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9" uniqueCount="406">
  <si>
    <t xml:space="preserve">Court Activity Detail Report - Appointment</t>
  </si>
  <si>
    <t xml:space="preserve">Period: Sep 2024 through Dec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1 Place 1</t>
  </si>
  <si>
    <t xml:space="preserve">Appointment</t>
  </si>
  <si>
    <t xml:space="preserve">Precinct 2 Place 1</t>
  </si>
  <si>
    <t xml:space="preserve">Precinct 3 Place 1</t>
  </si>
  <si>
    <t xml:space="preserve">Angelina</t>
  </si>
  <si>
    <t xml:space="preserve">Precinct 4 Place 1</t>
  </si>
  <si>
    <t xml:space="preserve">Archer</t>
  </si>
  <si>
    <t xml:space="preserve">Atascosa</t>
  </si>
  <si>
    <t xml:space="preserve">Precinct 2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4</t>
  </si>
  <si>
    <t xml:space="preserve">Bastrop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Skinner , M</t>
  </si>
  <si>
    <t xml:space="preserve">02-EV-24-00503</t>
  </si>
  <si>
    <t xml:space="preserve">BUFFALO RANCH VS. ROSE MARIA REYES, EFREN REYES, ISABELLA GONZALEZ AND ALL OTHER OCCUPANTS</t>
  </si>
  <si>
    <t xml:space="preserve">Tessa </t>
  </si>
  <si>
    <t xml:space="preserve">Bromley</t>
  </si>
  <si>
    <t xml:space="preserve">10/02/2024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wson</t>
  </si>
  <si>
    <t xml:space="preserve">Deaf Smith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ort Bend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oward</t>
  </si>
  <si>
    <t xml:space="preserve">Hunt</t>
  </si>
  <si>
    <t xml:space="preserve">Jackson</t>
  </si>
  <si>
    <t xml:space="preserve">Jefferson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Pettiet , M</t>
  </si>
  <si>
    <t xml:space="preserve">2024-5024</t>
  </si>
  <si>
    <t xml:space="preserve">FELONY</t>
  </si>
  <si>
    <t xml:space="preserve">24056377</t>
  </si>
  <si>
    <t xml:space="preserve">Bethany</t>
  </si>
  <si>
    <t xml:space="preserve">Stephens</t>
  </si>
  <si>
    <t xml:space="preserve">11/27/2024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McLennan</t>
  </si>
  <si>
    <t xml:space="preserve">McMullen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Nacogdoches</t>
  </si>
  <si>
    <t xml:space="preserve">Navarro</t>
  </si>
  <si>
    <t xml:space="preserve">Newton</t>
  </si>
  <si>
    <t xml:space="preserve">Nueces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Ross-Enloe , J</t>
  </si>
  <si>
    <t xml:space="preserve">F24-0224</t>
  </si>
  <si>
    <t xml:space="preserve">STATE OF TEXAS V. CONTRERAS,HUGO ISREAL JR</t>
  </si>
  <si>
    <t xml:space="preserve">24060971</t>
  </si>
  <si>
    <t xml:space="preserve">EDWARD</t>
  </si>
  <si>
    <t xml:space="preserve">ESTRADA</t>
  </si>
  <si>
    <t xml:space="preserve">Attorney ad litem</t>
  </si>
  <si>
    <t xml:space="preserve">Not applicable</t>
  </si>
  <si>
    <t xml:space="preserve">09/05/2024</t>
  </si>
  <si>
    <t xml:space="preserve">No activity</t>
  </si>
  <si>
    <t xml:space="preserve">F24-0231</t>
  </si>
  <si>
    <t xml:space="preserve">STATE OF TEXAS V. LOVE,JUSTUS DENISE</t>
  </si>
  <si>
    <t xml:space="preserve">24099170</t>
  </si>
  <si>
    <t xml:space="preserve">DAVID</t>
  </si>
  <si>
    <t xml:space="preserve">HAGAN</t>
  </si>
  <si>
    <t xml:space="preserve">F24-0232</t>
  </si>
  <si>
    <t xml:space="preserve">B24-1134</t>
  </si>
  <si>
    <t xml:space="preserve">STATE OF TEXAS V. SANCHEZ,SKKYLER JOSE</t>
  </si>
  <si>
    <t xml:space="preserve">24095372</t>
  </si>
  <si>
    <t xml:space="preserve">JAMES</t>
  </si>
  <si>
    <t xml:space="preserve">TERRY</t>
  </si>
  <si>
    <t xml:space="preserve">09/23/2024</t>
  </si>
  <si>
    <t xml:space="preserve">B24-1135</t>
  </si>
  <si>
    <t xml:space="preserve">B24-1136</t>
  </si>
  <si>
    <t xml:space="preserve">B24-1138</t>
  </si>
  <si>
    <t xml:space="preserve">F24-0247</t>
  </si>
  <si>
    <t xml:space="preserve">STATE OF TEXAS V. JOHNSON,MARK GARRETT</t>
  </si>
  <si>
    <t xml:space="preserve">24095575</t>
  </si>
  <si>
    <t xml:space="preserve">TODD</t>
  </si>
  <si>
    <t xml:space="preserve">SMITH</t>
  </si>
  <si>
    <t xml:space="preserve">F24-0248</t>
  </si>
  <si>
    <t xml:space="preserve">STATE OF TEXAS V. KENNEDY,SAMUEL MARK</t>
  </si>
  <si>
    <t xml:space="preserve">00789262</t>
  </si>
  <si>
    <t xml:space="preserve">RUSTY</t>
  </si>
  <si>
    <t xml:space="preserve">DRAKE</t>
  </si>
  <si>
    <t xml:space="preserve">09/06/2024</t>
  </si>
  <si>
    <t xml:space="preserve">F24-0252</t>
  </si>
  <si>
    <t xml:space="preserve">STATE OF TEXAS V. WIGGINS,MARK LANE</t>
  </si>
  <si>
    <t xml:space="preserve">B24-1187</t>
  </si>
  <si>
    <t xml:space="preserve">STATE OF TEXAS V. ANDERSON,ANTONIO DEWAYNE</t>
  </si>
  <si>
    <t xml:space="preserve">B24-1218</t>
  </si>
  <si>
    <t xml:space="preserve">STATE OF TEXAS V. BLUNT,STEPHANIE</t>
  </si>
  <si>
    <t xml:space="preserve">24088801</t>
  </si>
  <si>
    <t xml:space="preserve">ROSENTHAL</t>
  </si>
  <si>
    <t xml:space="preserve">09/10/2024</t>
  </si>
  <si>
    <t xml:space="preserve">F24-0254</t>
  </si>
  <si>
    <t xml:space="preserve">STATE OF TEXAS V. JONES,ANTONIO LADARRIAN</t>
  </si>
  <si>
    <t xml:space="preserve">09/24/2024</t>
  </si>
  <si>
    <t xml:space="preserve">B24-1273</t>
  </si>
  <si>
    <t xml:space="preserve">STATE OF TEXAS V. JORDAN,CHELSIE DELAINE</t>
  </si>
  <si>
    <t xml:space="preserve">13922100</t>
  </si>
  <si>
    <t xml:space="preserve">BEVERLY</t>
  </si>
  <si>
    <t xml:space="preserve">MELONTREE</t>
  </si>
  <si>
    <t xml:space="preserve">B24-1274</t>
  </si>
  <si>
    <t xml:space="preserve">B24-1299</t>
  </si>
  <si>
    <t xml:space="preserve">STATE OF TEXAS V. OLIVEROS,HUMBERTO CONTRERAS</t>
  </si>
  <si>
    <t xml:space="preserve">B24-1300</t>
  </si>
  <si>
    <t xml:space="preserve">B24-1301</t>
  </si>
  <si>
    <t xml:space="preserve">B24-1307</t>
  </si>
  <si>
    <t xml:space="preserve">STATE OF TEXAS V. BRIAN,STANLEY MICHAEL</t>
  </si>
  <si>
    <t xml:space="preserve">B24-1308</t>
  </si>
  <si>
    <t xml:space="preserve">STATE OF TEXAS V. THREET,RANDY WAYNE</t>
  </si>
  <si>
    <t xml:space="preserve">F24-0281</t>
  </si>
  <si>
    <t xml:space="preserve">STATE OF TEXAS V. RICHARDSON,JIMMY WAYNE JR</t>
  </si>
  <si>
    <t xml:space="preserve">09/27/2024</t>
  </si>
  <si>
    <t xml:space="preserve">JRE23-0082</t>
  </si>
  <si>
    <t xml:space="preserve">STATE OF TEXAS V. SANDERS,DESHAYVIAN MONTREAL</t>
  </si>
  <si>
    <t xml:space="preserve">10/04/2024</t>
  </si>
  <si>
    <t xml:space="preserve">F24-0020</t>
  </si>
  <si>
    <t xml:space="preserve">STATE OF TEXAS V. SWINDELL,JONATHAN DURAN</t>
  </si>
  <si>
    <t xml:space="preserve">10/13/2024</t>
  </si>
  <si>
    <t xml:space="preserve">B24-1316</t>
  </si>
  <si>
    <t xml:space="preserve">STATE OF TEXAS V. LABEFF,MATTHEW JAMES</t>
  </si>
  <si>
    <t xml:space="preserve">B24-1325</t>
  </si>
  <si>
    <t xml:space="preserve">B24-1332</t>
  </si>
  <si>
    <t xml:space="preserve">STATE OF TEXAS V. JACKSON,ERIC DEMOND</t>
  </si>
  <si>
    <t xml:space="preserve">B24-1342</t>
  </si>
  <si>
    <t xml:space="preserve">STATE OF TEXAS V. GUERRERO,SERGIO EVERARDO</t>
  </si>
  <si>
    <t xml:space="preserve">JRE24-0100</t>
  </si>
  <si>
    <t xml:space="preserve">STATE OF TEXAS V. BROWN,GAYLAND DWAYNE</t>
  </si>
  <si>
    <t xml:space="preserve">10/15/2024</t>
  </si>
  <si>
    <t xml:space="preserve">F24-0287</t>
  </si>
  <si>
    <t xml:space="preserve">F24-0290</t>
  </si>
  <si>
    <t xml:space="preserve">STATE OF TEXAS V. BROWN,GAYLAND DEWAYNE</t>
  </si>
  <si>
    <t xml:space="preserve">F24-0293</t>
  </si>
  <si>
    <t xml:space="preserve">STATE OF TEXAS V. ROMERO,RAYMOND LEE</t>
  </si>
  <si>
    <t xml:space="preserve">B24-1404</t>
  </si>
  <si>
    <t xml:space="preserve">STATE OF TEXAS V. ALEXANDER,MARLIN DEWAYNE</t>
  </si>
  <si>
    <t xml:space="preserve">F24-0298</t>
  </si>
  <si>
    <t xml:space="preserve">11950300</t>
  </si>
  <si>
    <t xml:space="preserve">LANCE</t>
  </si>
  <si>
    <t xml:space="preserve">LARISON</t>
  </si>
  <si>
    <t xml:space="preserve">10/22/2024</t>
  </si>
  <si>
    <t xml:space="preserve">F24-0299</t>
  </si>
  <si>
    <t xml:space="preserve">STATE OF TEXAS V. DAVIS,JONATHAN WAYNE BRYANT</t>
  </si>
  <si>
    <t xml:space="preserve">F24-0300</t>
  </si>
  <si>
    <t xml:space="preserve">STATE OF TEXAS V. SIBLEY,BRANDON CRAIG</t>
  </si>
  <si>
    <t xml:space="preserve">10/23/2024</t>
  </si>
  <si>
    <t xml:space="preserve">JRE24-0103</t>
  </si>
  <si>
    <t xml:space="preserve">F24-0301</t>
  </si>
  <si>
    <t xml:space="preserve">F24-0303</t>
  </si>
  <si>
    <t xml:space="preserve">B24-1441</t>
  </si>
  <si>
    <t xml:space="preserve">STATE OF TEXAS V. HICKMAN,DUDLEY KRISSHAWN</t>
  </si>
  <si>
    <t xml:space="preserve">18327500</t>
  </si>
  <si>
    <t xml:space="preserve">JOE</t>
  </si>
  <si>
    <t xml:space="preserve">SHUMATE</t>
  </si>
  <si>
    <t xml:space="preserve">10/24/2024</t>
  </si>
  <si>
    <t xml:space="preserve">B24-1481</t>
  </si>
  <si>
    <t xml:space="preserve">STATE OF TEXAS V. REESE,THOMAS NATHANIEL</t>
  </si>
  <si>
    <t xml:space="preserve">F24-0315</t>
  </si>
  <si>
    <t xml:space="preserve">STATE OF TEXAS V. NUNEZ,CHRISTOPHER DALE</t>
  </si>
  <si>
    <t xml:space="preserve">10/29/2024</t>
  </si>
  <si>
    <t xml:space="preserve">F24-0316</t>
  </si>
  <si>
    <t xml:space="preserve">10/18/2024</t>
  </si>
  <si>
    <t xml:space="preserve">F24-0322</t>
  </si>
  <si>
    <t xml:space="preserve">F24-0327</t>
  </si>
  <si>
    <t xml:space="preserve">F24-0253</t>
  </si>
  <si>
    <t xml:space="preserve">STATE OF TEXAS V. BROWN,SELENA DEANN</t>
  </si>
  <si>
    <t xml:space="preserve">11/18/2024</t>
  </si>
  <si>
    <t xml:space="preserve">F24-0278</t>
  </si>
  <si>
    <t xml:space="preserve">STATE OF TEXAS V. CRAVEY,JASON DEAN</t>
  </si>
  <si>
    <t xml:space="preserve">11/20/2024</t>
  </si>
  <si>
    <t xml:space="preserve">B24-1352</t>
  </si>
  <si>
    <t xml:space="preserve">STATE OF TEXAS V. GARLAND,JANARI LETRAVION</t>
  </si>
  <si>
    <t xml:space="preserve">11/08/2024</t>
  </si>
  <si>
    <t xml:space="preserve">F24-0294</t>
  </si>
  <si>
    <t xml:space="preserve">STATE OF TEXAS V. PEGUES,JASMINE LOUISE</t>
  </si>
  <si>
    <t xml:space="preserve">11/25/2024</t>
  </si>
  <si>
    <t xml:space="preserve">B24-1464</t>
  </si>
  <si>
    <t xml:space="preserve">STATE OF TEXAS V. GARNER,COLTEN LEE</t>
  </si>
  <si>
    <t xml:space="preserve">B24-1465</t>
  </si>
  <si>
    <t xml:space="preserve">B24-1466</t>
  </si>
  <si>
    <t xml:space="preserve">B24-1467</t>
  </si>
  <si>
    <t xml:space="preserve">B24-1468</t>
  </si>
  <si>
    <t xml:space="preserve">B24-1470</t>
  </si>
  <si>
    <t xml:space="preserve">STATE OF TEXAS V. AL-SUBAEY,POLIANA</t>
  </si>
  <si>
    <t xml:space="preserve">B24-1476</t>
  </si>
  <si>
    <t xml:space="preserve">STATE OF TEXAS V. CHASTAIN,STEVEN BRYANT</t>
  </si>
  <si>
    <t xml:space="preserve">F24-0324</t>
  </si>
  <si>
    <t xml:space="preserve">STATE OF TEXAS V. GIBSON,CHARLES BRANDON</t>
  </si>
  <si>
    <t xml:space="preserve">11/13/2024</t>
  </si>
  <si>
    <t xml:space="preserve">JRE24-0108</t>
  </si>
  <si>
    <t xml:space="preserve">STATE OF TEXAS V. ROBERTS,HEATH LOGAN</t>
  </si>
  <si>
    <t xml:space="preserve">2118    </t>
  </si>
  <si>
    <t xml:space="preserve">B24-1504</t>
  </si>
  <si>
    <t xml:space="preserve">B24-1541</t>
  </si>
  <si>
    <t xml:space="preserve">STATE OF TEXAS V. BEAUMONT,JESS O</t>
  </si>
  <si>
    <t xml:space="preserve">F24-0330</t>
  </si>
  <si>
    <t xml:space="preserve">STATE OF TEXAS V. HELMS,JAYLIN JEROME</t>
  </si>
  <si>
    <t xml:space="preserve">F24-0333</t>
  </si>
  <si>
    <t xml:space="preserve">F24-0334</t>
  </si>
  <si>
    <t xml:space="preserve">STATE OF TEXAS V. SIMON,DAMEION DEON</t>
  </si>
  <si>
    <t xml:space="preserve">B24-1556</t>
  </si>
  <si>
    <t xml:space="preserve">B24-1586</t>
  </si>
  <si>
    <t xml:space="preserve">STATE OF TEXAS V. TIMMS,HUBBARD BRENETT</t>
  </si>
  <si>
    <t xml:space="preserve">B24-1587</t>
  </si>
  <si>
    <t xml:space="preserve">B24-1632</t>
  </si>
  <si>
    <t xml:space="preserve">B24-1674</t>
  </si>
  <si>
    <t xml:space="preserve">STATE OF TEXAS V. DAVIS,TIFFANY DAWN</t>
  </si>
  <si>
    <t xml:space="preserve">F24-0344</t>
  </si>
  <si>
    <t xml:space="preserve">F24-0345</t>
  </si>
  <si>
    <t xml:space="preserve">F24-0350</t>
  </si>
  <si>
    <t xml:space="preserve">F24-0351</t>
  </si>
  <si>
    <t xml:space="preserve">JRE24-0121</t>
  </si>
  <si>
    <t xml:space="preserve">STATE OF TEXAS V. NUTT,DANIEL AARON</t>
  </si>
  <si>
    <t xml:space="preserve">F24-0373</t>
  </si>
  <si>
    <t xml:space="preserve">11/22/2024</t>
  </si>
  <si>
    <t xml:space="preserve">B24-1515</t>
  </si>
  <si>
    <t xml:space="preserve">STATE OF TEXAS V. WALKER,COREY SCOTT</t>
  </si>
  <si>
    <t xml:space="preserve">12/03/2024</t>
  </si>
  <si>
    <t xml:space="preserve">F24-0343</t>
  </si>
  <si>
    <t xml:space="preserve">STATE OF TEXAS V. LINTHECOME,DONEL LARRY</t>
  </si>
  <si>
    <t xml:space="preserve">12/10/2024</t>
  </si>
  <si>
    <t xml:space="preserve">JRE24-0127</t>
  </si>
  <si>
    <t xml:space="preserve">STATE OF TEXAS V. REID,RANDY EUGENE</t>
  </si>
  <si>
    <t xml:space="preserve">F24-0376</t>
  </si>
  <si>
    <t xml:space="preserve">STATE OF TEXAS V. SEIDER,COLE SWINK</t>
  </si>
  <si>
    <t xml:space="preserve">F24-0377</t>
  </si>
  <si>
    <t xml:space="preserve">STATE OF TEXAS V. STARLING,BEAU JEST</t>
  </si>
  <si>
    <t xml:space="preserve">B24-1755</t>
  </si>
  <si>
    <t xml:space="preserve">STATE OF TEXAS V. POE,VENETTA MARIE</t>
  </si>
  <si>
    <t xml:space="preserve">12/12/2024</t>
  </si>
  <si>
    <t xml:space="preserve">F24-0399</t>
  </si>
  <si>
    <t xml:space="preserve">12/30/2024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Tarrant</t>
  </si>
  <si>
    <t xml:space="preserve">Curnutt , M</t>
  </si>
  <si>
    <t xml:space="preserve">JP02-24-E00155281</t>
  </si>
  <si>
    <t xml:space="preserve">SWV BLAKELY MUSK LLC VS TONY PIPKINS AND ALL OCCUPANTS</t>
  </si>
  <si>
    <t xml:space="preserve">16436385</t>
  </si>
  <si>
    <t xml:space="preserve">Tom</t>
  </si>
  <si>
    <t xml:space="preserve">Quinones</t>
  </si>
  <si>
    <t xml:space="preserve">Ad Litem</t>
  </si>
  <si>
    <t xml:space="preserve">11/07/2024</t>
  </si>
  <si>
    <t xml:space="preserve">Taylor</t>
  </si>
  <si>
    <t xml:space="preserve">Terry</t>
  </si>
  <si>
    <t xml:space="preserve">Tom Green</t>
  </si>
  <si>
    <t xml:space="preserve">Travis</t>
  </si>
  <si>
    <t xml:space="preserve">Trinity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 t="s">
        <v>22</v>
      </c>
      <c r="B7" s="7"/>
      <c r="C7" s="7" t="s">
        <v>23</v>
      </c>
      <c r="D7" s="8" t="n">
        <v>12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 t="s">
        <v>22</v>
      </c>
      <c r="B8" s="7"/>
      <c r="C8" s="7" t="s">
        <v>25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 t="s">
        <v>22</v>
      </c>
      <c r="B9" s="7"/>
      <c r="C9" s="7" t="s">
        <v>25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 t="s">
        <v>22</v>
      </c>
      <c r="B10" s="7"/>
      <c r="C10" s="7" t="s">
        <v>26</v>
      </c>
      <c r="D10" s="8" t="n">
        <v>9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 t="s">
        <v>22</v>
      </c>
      <c r="B11" s="7"/>
      <c r="C11" s="7" t="s">
        <v>26</v>
      </c>
      <c r="D11" s="8" t="n">
        <v>10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 t="s">
        <v>22</v>
      </c>
      <c r="B12" s="7"/>
      <c r="C12" s="7" t="s">
        <v>26</v>
      </c>
      <c r="D12" s="8" t="n">
        <v>11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 t="s">
        <v>22</v>
      </c>
      <c r="B13" s="7"/>
      <c r="C13" s="7" t="s">
        <v>26</v>
      </c>
      <c r="D13" s="8" t="n">
        <v>12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 t="s">
        <v>27</v>
      </c>
      <c r="B14" s="7"/>
      <c r="C14" s="7" t="s">
        <v>23</v>
      </c>
      <c r="D14" s="8" t="n">
        <v>9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 t="s">
        <v>27</v>
      </c>
      <c r="B15" s="7"/>
      <c r="C15" s="7" t="s">
        <v>23</v>
      </c>
      <c r="D15" s="8" t="n">
        <v>10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 t="s">
        <v>27</v>
      </c>
      <c r="B16" s="7"/>
      <c r="C16" s="7" t="s">
        <v>23</v>
      </c>
      <c r="D16" s="8" t="n">
        <v>11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 t="s">
        <v>27</v>
      </c>
      <c r="B17" s="7"/>
      <c r="C17" s="7" t="s">
        <v>25</v>
      </c>
      <c r="D17" s="8" t="n">
        <v>9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 t="s">
        <v>27</v>
      </c>
      <c r="B18" s="7"/>
      <c r="C18" s="7" t="s">
        <v>26</v>
      </c>
      <c r="D18" s="8" t="n">
        <v>9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 t="s">
        <v>27</v>
      </c>
      <c r="B19" s="7"/>
      <c r="C19" s="7" t="s">
        <v>26</v>
      </c>
      <c r="D19" s="8" t="n">
        <v>10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 t="s">
        <v>27</v>
      </c>
      <c r="B20" s="7"/>
      <c r="C20" s="7" t="s">
        <v>26</v>
      </c>
      <c r="D20" s="8" t="n">
        <v>11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 t="s">
        <v>27</v>
      </c>
      <c r="B21" s="7"/>
      <c r="C21" s="7" t="s">
        <v>26</v>
      </c>
      <c r="D21" s="8" t="n">
        <v>12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 t="s">
        <v>27</v>
      </c>
      <c r="B22" s="7"/>
      <c r="C22" s="7" t="s">
        <v>28</v>
      </c>
      <c r="D22" s="8" t="n">
        <v>9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 t="s">
        <v>27</v>
      </c>
      <c r="B23" s="7"/>
      <c r="C23" s="7" t="s">
        <v>28</v>
      </c>
      <c r="D23" s="8" t="n">
        <v>10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 t="s">
        <v>27</v>
      </c>
      <c r="B24" s="7"/>
      <c r="C24" s="7" t="s">
        <v>28</v>
      </c>
      <c r="D24" s="8" t="n">
        <v>11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 t="s">
        <v>27</v>
      </c>
      <c r="B25" s="7"/>
      <c r="C25" s="7" t="s">
        <v>28</v>
      </c>
      <c r="D25" s="8" t="n">
        <v>12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 t="s">
        <v>29</v>
      </c>
      <c r="B26" s="7"/>
      <c r="C26" s="7" t="s">
        <v>23</v>
      </c>
      <c r="D26" s="8" t="n">
        <v>9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 t="s">
        <v>29</v>
      </c>
      <c r="B27" s="7"/>
      <c r="C27" s="7" t="s">
        <v>23</v>
      </c>
      <c r="D27" s="8" t="n">
        <v>10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 t="s">
        <v>29</v>
      </c>
      <c r="B28" s="7"/>
      <c r="C28" s="7" t="s">
        <v>23</v>
      </c>
      <c r="D28" s="8" t="n">
        <v>11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 t="s">
        <v>29</v>
      </c>
      <c r="B29" s="7"/>
      <c r="C29" s="7" t="s">
        <v>23</v>
      </c>
      <c r="D29" s="8" t="n">
        <v>12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 t="s">
        <v>30</v>
      </c>
      <c r="B30" s="7"/>
      <c r="C30" s="7" t="s">
        <v>31</v>
      </c>
      <c r="D30" s="8" t="n">
        <v>9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 t="s">
        <v>30</v>
      </c>
      <c r="B31" s="7"/>
      <c r="C31" s="7" t="s">
        <v>31</v>
      </c>
      <c r="D31" s="8" t="n">
        <v>10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 t="s">
        <v>30</v>
      </c>
      <c r="B32" s="7"/>
      <c r="C32" s="7" t="s">
        <v>31</v>
      </c>
      <c r="D32" s="8" t="n">
        <v>11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 t="s">
        <v>30</v>
      </c>
      <c r="B33" s="7"/>
      <c r="C33" s="7" t="s">
        <v>31</v>
      </c>
      <c r="D33" s="8" t="n">
        <v>12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 t="s">
        <v>30</v>
      </c>
      <c r="B34" s="7"/>
      <c r="C34" s="7" t="s">
        <v>32</v>
      </c>
      <c r="D34" s="8" t="n">
        <v>9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 t="s">
        <v>30</v>
      </c>
      <c r="B35" s="7"/>
      <c r="C35" s="7" t="s">
        <v>32</v>
      </c>
      <c r="D35" s="8" t="n">
        <v>10</v>
      </c>
      <c r="E35" s="8" t="n">
        <v>2024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 t="s">
        <v>30</v>
      </c>
      <c r="B36" s="7"/>
      <c r="C36" s="7" t="s">
        <v>32</v>
      </c>
      <c r="D36" s="8" t="n">
        <v>11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 t="s">
        <v>30</v>
      </c>
      <c r="B37" s="7"/>
      <c r="C37" s="7" t="s">
        <v>32</v>
      </c>
      <c r="D37" s="8" t="n">
        <v>12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 t="s">
        <v>33</v>
      </c>
      <c r="B38" s="7"/>
      <c r="C38" s="7" t="s">
        <v>25</v>
      </c>
      <c r="D38" s="8" t="n">
        <v>9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 t="s">
        <v>33</v>
      </c>
      <c r="B39" s="7"/>
      <c r="C39" s="7" t="s">
        <v>25</v>
      </c>
      <c r="D39" s="8" t="n">
        <v>10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 t="s">
        <v>33</v>
      </c>
      <c r="B40" s="7"/>
      <c r="C40" s="7" t="s">
        <v>25</v>
      </c>
      <c r="D40" s="8" t="n">
        <v>11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 t="s">
        <v>33</v>
      </c>
      <c r="B41" s="7"/>
      <c r="C41" s="7" t="s">
        <v>25</v>
      </c>
      <c r="D41" s="8" t="n">
        <v>12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 t="s">
        <v>33</v>
      </c>
      <c r="B42" s="7"/>
      <c r="C42" s="7" t="s">
        <v>26</v>
      </c>
      <c r="D42" s="8" t="n">
        <v>9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 t="s">
        <v>33</v>
      </c>
      <c r="B43" s="7"/>
      <c r="C43" s="7" t="s">
        <v>26</v>
      </c>
      <c r="D43" s="8" t="n">
        <v>10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 t="s">
        <v>33</v>
      </c>
      <c r="B44" s="7"/>
      <c r="C44" s="7" t="s">
        <v>26</v>
      </c>
      <c r="D44" s="8" t="n">
        <v>11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 t="s">
        <v>33</v>
      </c>
      <c r="B45" s="7"/>
      <c r="C45" s="7" t="s">
        <v>26</v>
      </c>
      <c r="D45" s="8" t="n">
        <v>12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 t="s">
        <v>34</v>
      </c>
      <c r="B46" s="7"/>
      <c r="C46" s="7" t="s">
        <v>35</v>
      </c>
      <c r="D46" s="8" t="n">
        <v>9</v>
      </c>
      <c r="E46" s="8" t="n">
        <v>2024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 t="s">
        <v>34</v>
      </c>
      <c r="B47" s="7"/>
      <c r="C47" s="7" t="s">
        <v>35</v>
      </c>
      <c r="D47" s="8" t="n">
        <v>10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 t="s">
        <v>34</v>
      </c>
      <c r="B48" s="7"/>
      <c r="C48" s="7" t="s">
        <v>35</v>
      </c>
      <c r="D48" s="8" t="n">
        <v>11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 t="s">
        <v>34</v>
      </c>
      <c r="B49" s="7"/>
      <c r="C49" s="7" t="s">
        <v>35</v>
      </c>
      <c r="D49" s="8" t="n">
        <v>12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 t="s">
        <v>34</v>
      </c>
      <c r="B50" s="7"/>
      <c r="C50" s="7" t="s">
        <v>31</v>
      </c>
      <c r="D50" s="8" t="n">
        <v>9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 t="s">
        <v>34</v>
      </c>
      <c r="B51" s="7"/>
      <c r="C51" s="7" t="s">
        <v>31</v>
      </c>
      <c r="D51" s="8" t="n">
        <v>10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 t="s">
        <v>34</v>
      </c>
      <c r="B52" s="7"/>
      <c r="C52" s="7" t="s">
        <v>31</v>
      </c>
      <c r="D52" s="8" t="n">
        <v>11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 t="s">
        <v>34</v>
      </c>
      <c r="B53" s="7"/>
      <c r="C53" s="7" t="s">
        <v>31</v>
      </c>
      <c r="D53" s="8" t="n">
        <v>12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 t="s">
        <v>34</v>
      </c>
      <c r="B54" s="7"/>
      <c r="C54" s="7" t="s">
        <v>32</v>
      </c>
      <c r="D54" s="8" t="n">
        <v>9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 t="s">
        <v>34</v>
      </c>
      <c r="B55" s="7"/>
      <c r="C55" s="7" t="s">
        <v>32</v>
      </c>
      <c r="D55" s="8" t="n">
        <v>10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 t="s">
        <v>34</v>
      </c>
      <c r="B56" s="7"/>
      <c r="C56" s="7" t="s">
        <v>32</v>
      </c>
      <c r="D56" s="8" t="n">
        <v>11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 t="s">
        <v>34</v>
      </c>
      <c r="B57" s="7"/>
      <c r="C57" s="7" t="s">
        <v>32</v>
      </c>
      <c r="D57" s="8" t="n">
        <v>12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 t="s">
        <v>34</v>
      </c>
      <c r="B58" s="7"/>
      <c r="C58" s="7" t="s">
        <v>36</v>
      </c>
      <c r="D58" s="8" t="n">
        <v>9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 t="s">
        <v>34</v>
      </c>
      <c r="B59" s="7"/>
      <c r="C59" s="7" t="s">
        <v>36</v>
      </c>
      <c r="D59" s="8" t="n">
        <v>10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 t="s">
        <v>34</v>
      </c>
      <c r="B60" s="7"/>
      <c r="C60" s="7" t="s">
        <v>36</v>
      </c>
      <c r="D60" s="8" t="n">
        <v>11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 t="s">
        <v>34</v>
      </c>
      <c r="B61" s="7"/>
      <c r="C61" s="7" t="s">
        <v>36</v>
      </c>
      <c r="D61" s="8" t="n">
        <v>12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 t="s">
        <v>37</v>
      </c>
      <c r="B62" s="7"/>
      <c r="C62" s="7" t="s">
        <v>23</v>
      </c>
      <c r="D62" s="8" t="n">
        <v>9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 t="s">
        <v>37</v>
      </c>
      <c r="B63" s="7"/>
      <c r="C63" s="7" t="s">
        <v>23</v>
      </c>
      <c r="D63" s="8" t="n">
        <v>10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 t="s">
        <v>37</v>
      </c>
      <c r="B64" s="7"/>
      <c r="C64" s="7" t="s">
        <v>23</v>
      </c>
      <c r="D64" s="8" t="n">
        <v>11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 t="s">
        <v>37</v>
      </c>
      <c r="B65" s="7"/>
      <c r="C65" s="7" t="s">
        <v>23</v>
      </c>
      <c r="D65" s="8" t="n">
        <v>12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 t="s">
        <v>37</v>
      </c>
      <c r="B66" s="7"/>
      <c r="C66" s="7" t="s">
        <v>25</v>
      </c>
      <c r="D66" s="8" t="n">
        <v>9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 t="s">
        <v>37</v>
      </c>
      <c r="B67" s="7"/>
      <c r="C67" s="7" t="s">
        <v>25</v>
      </c>
      <c r="D67" s="8" t="n">
        <v>10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 t="s">
        <v>37</v>
      </c>
      <c r="B68" s="7"/>
      <c r="C68" s="7" t="s">
        <v>25</v>
      </c>
      <c r="D68" s="8" t="n">
        <v>11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 t="s">
        <v>37</v>
      </c>
      <c r="B69" s="7"/>
      <c r="C69" s="7" t="s">
        <v>25</v>
      </c>
      <c r="D69" s="8" t="n">
        <v>12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 t="s">
        <v>37</v>
      </c>
      <c r="B70" s="7"/>
      <c r="C70" s="7" t="s">
        <v>26</v>
      </c>
      <c r="D70" s="8" t="n">
        <v>9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 t="s">
        <v>37</v>
      </c>
      <c r="B71" s="7"/>
      <c r="C71" s="7" t="s">
        <v>26</v>
      </c>
      <c r="D71" s="8" t="n">
        <v>10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 t="s">
        <v>37</v>
      </c>
      <c r="B72" s="7"/>
      <c r="C72" s="7" t="s">
        <v>26</v>
      </c>
      <c r="D72" s="8" t="n">
        <v>11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 t="s">
        <v>37</v>
      </c>
      <c r="B73" s="7"/>
      <c r="C73" s="7" t="s">
        <v>26</v>
      </c>
      <c r="D73" s="8" t="n">
        <v>12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 t="s">
        <v>37</v>
      </c>
      <c r="B74" s="7"/>
      <c r="C74" s="7" t="s">
        <v>28</v>
      </c>
      <c r="D74" s="8" t="n">
        <v>9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 t="s">
        <v>37</v>
      </c>
      <c r="B75" s="7"/>
      <c r="C75" s="7" t="s">
        <v>28</v>
      </c>
      <c r="D75" s="8" t="n">
        <v>10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 t="s">
        <v>37</v>
      </c>
      <c r="B76" s="7"/>
      <c r="C76" s="7" t="s">
        <v>28</v>
      </c>
      <c r="D76" s="8" t="n">
        <v>11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 t="s">
        <v>37</v>
      </c>
      <c r="B77" s="7"/>
      <c r="C77" s="7" t="s">
        <v>28</v>
      </c>
      <c r="D77" s="8" t="n">
        <v>12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 t="s">
        <v>38</v>
      </c>
      <c r="B78" s="7"/>
      <c r="C78" s="7" t="s">
        <v>35</v>
      </c>
      <c r="D78" s="8" t="n">
        <v>9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 t="s">
        <v>38</v>
      </c>
      <c r="B79" s="7"/>
      <c r="C79" s="7" t="s">
        <v>35</v>
      </c>
      <c r="D79" s="8" t="n">
        <v>10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 t="s">
        <v>38</v>
      </c>
      <c r="B80" s="7"/>
      <c r="C80" s="7" t="s">
        <v>35</v>
      </c>
      <c r="D80" s="8" t="n">
        <v>11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 t="s">
        <v>38</v>
      </c>
      <c r="B81" s="7"/>
      <c r="C81" s="7" t="s">
        <v>35</v>
      </c>
      <c r="D81" s="8" t="n">
        <v>11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 t="s">
        <v>38</v>
      </c>
      <c r="B82" s="7"/>
      <c r="C82" s="7" t="s">
        <v>35</v>
      </c>
      <c r="D82" s="8" t="n">
        <v>12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 t="s">
        <v>38</v>
      </c>
      <c r="B83" s="7"/>
      <c r="C83" s="7" t="s">
        <v>31</v>
      </c>
      <c r="D83" s="8" t="n">
        <v>9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 t="s">
        <v>38</v>
      </c>
      <c r="B84" s="7"/>
      <c r="C84" s="7" t="s">
        <v>31</v>
      </c>
      <c r="D84" s="8" t="n">
        <v>10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 t="s">
        <v>38</v>
      </c>
      <c r="B85" s="7"/>
      <c r="C85" s="7" t="s">
        <v>31</v>
      </c>
      <c r="D85" s="8" t="n">
        <v>11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 t="s">
        <v>38</v>
      </c>
      <c r="B86" s="7"/>
      <c r="C86" s="7" t="s">
        <v>31</v>
      </c>
      <c r="D86" s="8" t="n">
        <v>12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 t="s">
        <v>38</v>
      </c>
      <c r="B87" s="7"/>
      <c r="C87" s="7" t="s">
        <v>32</v>
      </c>
      <c r="D87" s="8" t="n">
        <v>9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 t="s">
        <v>38</v>
      </c>
      <c r="B88" s="7"/>
      <c r="C88" s="7" t="s">
        <v>32</v>
      </c>
      <c r="D88" s="8" t="n">
        <v>10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 t="s">
        <v>38</v>
      </c>
      <c r="B89" s="7"/>
      <c r="C89" s="7" t="s">
        <v>32</v>
      </c>
      <c r="D89" s="8" t="n">
        <v>11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 t="s">
        <v>38</v>
      </c>
      <c r="B90" s="7"/>
      <c r="C90" s="7" t="s">
        <v>32</v>
      </c>
      <c r="D90" s="8" t="n">
        <v>12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 t="s">
        <v>38</v>
      </c>
      <c r="B91" s="7"/>
      <c r="C91" s="7" t="s">
        <v>36</v>
      </c>
      <c r="D91" s="8" t="n">
        <v>9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 t="s">
        <v>38</v>
      </c>
      <c r="B92" s="7"/>
      <c r="C92" s="7" t="s">
        <v>36</v>
      </c>
      <c r="D92" s="8" t="n">
        <v>10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 t="s">
        <v>38</v>
      </c>
      <c r="B93" s="7"/>
      <c r="C93" s="7" t="s">
        <v>36</v>
      </c>
      <c r="D93" s="8" t="n">
        <v>11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 t="s">
        <v>39</v>
      </c>
      <c r="B94" s="7"/>
      <c r="C94" s="7" t="s">
        <v>23</v>
      </c>
      <c r="D94" s="8" t="n">
        <v>9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 t="s">
        <v>39</v>
      </c>
      <c r="B95" s="7"/>
      <c r="C95" s="7" t="s">
        <v>23</v>
      </c>
      <c r="D95" s="8" t="n">
        <v>10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 t="s">
        <v>39</v>
      </c>
      <c r="B96" s="7"/>
      <c r="C96" s="7" t="s">
        <v>23</v>
      </c>
      <c r="D96" s="8" t="n">
        <v>11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 t="s">
        <v>39</v>
      </c>
      <c r="B97" s="7"/>
      <c r="C97" s="7" t="s">
        <v>23</v>
      </c>
      <c r="D97" s="8" t="n">
        <v>12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 t="s">
        <v>39</v>
      </c>
      <c r="B98" s="7"/>
      <c r="C98" s="7" t="s">
        <v>25</v>
      </c>
      <c r="D98" s="8" t="n">
        <v>9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 t="s">
        <v>39</v>
      </c>
      <c r="B99" s="7"/>
      <c r="C99" s="7" t="s">
        <v>25</v>
      </c>
      <c r="D99" s="8" t="n">
        <v>10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 t="s">
        <v>39</v>
      </c>
      <c r="B100" s="7"/>
      <c r="C100" s="7" t="s">
        <v>25</v>
      </c>
      <c r="D100" s="8" t="n">
        <v>10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 t="s">
        <v>39</v>
      </c>
      <c r="B101" s="7"/>
      <c r="C101" s="7" t="s">
        <v>25</v>
      </c>
      <c r="D101" s="8" t="n">
        <v>11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 t="s">
        <v>39</v>
      </c>
      <c r="B102" s="7"/>
      <c r="C102" s="7" t="s">
        <v>25</v>
      </c>
      <c r="D102" s="8" t="n">
        <v>12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 t="s">
        <v>39</v>
      </c>
      <c r="B103" s="7"/>
      <c r="C103" s="7" t="s">
        <v>26</v>
      </c>
      <c r="D103" s="8" t="n">
        <v>9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 t="s">
        <v>39</v>
      </c>
      <c r="B104" s="7"/>
      <c r="C104" s="7" t="s">
        <v>26</v>
      </c>
      <c r="D104" s="8" t="n">
        <v>10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 t="s">
        <v>39</v>
      </c>
      <c r="B105" s="7"/>
      <c r="C105" s="7" t="s">
        <v>26</v>
      </c>
      <c r="D105" s="8" t="n">
        <v>11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 t="s">
        <v>39</v>
      </c>
      <c r="B106" s="7"/>
      <c r="C106" s="7" t="s">
        <v>26</v>
      </c>
      <c r="D106" s="8" t="n">
        <v>12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 t="s">
        <v>39</v>
      </c>
      <c r="B107" s="7"/>
      <c r="C107" s="7" t="s">
        <v>40</v>
      </c>
      <c r="D107" s="8" t="n">
        <v>9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 t="s">
        <v>39</v>
      </c>
      <c r="B108" s="7"/>
      <c r="C108" s="7" t="s">
        <v>40</v>
      </c>
      <c r="D108" s="8" t="n">
        <v>10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 t="s">
        <v>39</v>
      </c>
      <c r="B109" s="7"/>
      <c r="C109" s="7" t="s">
        <v>40</v>
      </c>
      <c r="D109" s="8" t="n">
        <v>11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 t="s">
        <v>39</v>
      </c>
      <c r="B110" s="7"/>
      <c r="C110" s="7" t="s">
        <v>40</v>
      </c>
      <c r="D110" s="8" t="n">
        <v>12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 t="s">
        <v>39</v>
      </c>
      <c r="B111" s="7"/>
      <c r="C111" s="7" t="s">
        <v>28</v>
      </c>
      <c r="D111" s="8" t="n">
        <v>9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 t="s">
        <v>39</v>
      </c>
      <c r="B112" s="7"/>
      <c r="C112" s="7" t="s">
        <v>28</v>
      </c>
      <c r="D112" s="8" t="n">
        <v>10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 t="s">
        <v>39</v>
      </c>
      <c r="B113" s="7"/>
      <c r="C113" s="7" t="s">
        <v>28</v>
      </c>
      <c r="D113" s="8" t="n">
        <v>11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 t="s">
        <v>39</v>
      </c>
      <c r="B114" s="7"/>
      <c r="C114" s="7" t="s">
        <v>28</v>
      </c>
      <c r="D114" s="8" t="n">
        <v>12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 t="s">
        <v>39</v>
      </c>
      <c r="B115" s="7"/>
      <c r="C115" s="7" t="s">
        <v>41</v>
      </c>
      <c r="D115" s="8" t="n">
        <v>9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 t="s">
        <v>39</v>
      </c>
      <c r="B116" s="7"/>
      <c r="C116" s="7" t="s">
        <v>41</v>
      </c>
      <c r="D116" s="8" t="n">
        <v>10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 t="s">
        <v>39</v>
      </c>
      <c r="B117" s="7"/>
      <c r="C117" s="7" t="s">
        <v>41</v>
      </c>
      <c r="D117" s="8" t="n">
        <v>11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 t="s">
        <v>39</v>
      </c>
      <c r="B118" s="7"/>
      <c r="C118" s="7" t="s">
        <v>41</v>
      </c>
      <c r="D118" s="8" t="n">
        <v>11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 t="s">
        <v>39</v>
      </c>
      <c r="B119" s="7"/>
      <c r="C119" s="7" t="s">
        <v>41</v>
      </c>
      <c r="D119" s="8" t="n">
        <v>12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 t="s">
        <v>42</v>
      </c>
      <c r="B120" s="7"/>
      <c r="C120" s="7" t="s">
        <v>23</v>
      </c>
      <c r="D120" s="8" t="n">
        <v>9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 t="s">
        <v>42</v>
      </c>
      <c r="B121" s="7"/>
      <c r="C121" s="7" t="s">
        <v>23</v>
      </c>
      <c r="D121" s="8" t="n">
        <v>10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 t="s">
        <v>42</v>
      </c>
      <c r="B122" s="7"/>
      <c r="C122" s="7" t="s">
        <v>23</v>
      </c>
      <c r="D122" s="8" t="n">
        <v>11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 t="s">
        <v>42</v>
      </c>
      <c r="B123" s="7"/>
      <c r="C123" s="7" t="s">
        <v>23</v>
      </c>
      <c r="D123" s="8" t="n">
        <v>12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 t="s">
        <v>42</v>
      </c>
      <c r="B124" s="7"/>
      <c r="C124" s="7" t="s">
        <v>26</v>
      </c>
      <c r="D124" s="8" t="n">
        <v>9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 t="s">
        <v>42</v>
      </c>
      <c r="B125" s="7"/>
      <c r="C125" s="7" t="s">
        <v>26</v>
      </c>
      <c r="D125" s="8" t="n">
        <v>10</v>
      </c>
      <c r="E125" s="8" t="n">
        <v>2024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75" hidden="false" customHeight="true" outlineLevel="0" collapsed="false">
      <c r="A126" s="7" t="s">
        <v>42</v>
      </c>
      <c r="B126" s="7"/>
      <c r="C126" s="7" t="s">
        <v>26</v>
      </c>
      <c r="D126" s="8" t="n">
        <v>11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75" hidden="false" customHeight="true" outlineLevel="0" collapsed="false">
      <c r="A127" s="7" t="s">
        <v>42</v>
      </c>
      <c r="B127" s="7"/>
      <c r="C127" s="7" t="s">
        <v>26</v>
      </c>
      <c r="D127" s="8" t="n">
        <v>12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75" hidden="false" customHeight="true" outlineLevel="0" collapsed="false">
      <c r="A128" s="7" t="s">
        <v>43</v>
      </c>
      <c r="B128" s="7"/>
      <c r="C128" s="7" t="s">
        <v>23</v>
      </c>
      <c r="D128" s="8" t="n">
        <v>9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75" hidden="false" customHeight="true" outlineLevel="0" collapsed="false">
      <c r="A129" s="7" t="s">
        <v>43</v>
      </c>
      <c r="B129" s="7"/>
      <c r="C129" s="7" t="s">
        <v>23</v>
      </c>
      <c r="D129" s="8" t="n">
        <v>10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75" hidden="false" customHeight="true" outlineLevel="0" collapsed="false">
      <c r="A130" s="7" t="s">
        <v>43</v>
      </c>
      <c r="B130" s="7"/>
      <c r="C130" s="7" t="s">
        <v>23</v>
      </c>
      <c r="D130" s="8" t="n">
        <v>11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75" hidden="false" customHeight="true" outlineLevel="0" collapsed="false">
      <c r="A131" s="7" t="s">
        <v>43</v>
      </c>
      <c r="B131" s="7"/>
      <c r="C131" s="7" t="s">
        <v>23</v>
      </c>
      <c r="D131" s="8" t="n">
        <v>12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75" hidden="false" customHeight="true" outlineLevel="0" collapsed="false">
      <c r="A132" s="7" t="s">
        <v>43</v>
      </c>
      <c r="B132" s="7"/>
      <c r="C132" s="7" t="s">
        <v>28</v>
      </c>
      <c r="D132" s="8" t="n">
        <v>9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75" hidden="false" customHeight="true" outlineLevel="0" collapsed="false">
      <c r="A133" s="7" t="s">
        <v>43</v>
      </c>
      <c r="B133" s="7"/>
      <c r="C133" s="7" t="s">
        <v>28</v>
      </c>
      <c r="D133" s="8" t="n">
        <v>10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75" hidden="false" customHeight="true" outlineLevel="0" collapsed="false">
      <c r="A134" s="7" t="s">
        <v>43</v>
      </c>
      <c r="B134" s="7"/>
      <c r="C134" s="7" t="s">
        <v>28</v>
      </c>
      <c r="D134" s="8" t="n">
        <v>11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75" hidden="false" customHeight="true" outlineLevel="0" collapsed="false">
      <c r="A135" s="7" t="s">
        <v>43</v>
      </c>
      <c r="B135" s="7"/>
      <c r="C135" s="7" t="s">
        <v>28</v>
      </c>
      <c r="D135" s="8" t="n">
        <v>12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75" hidden="false" customHeight="true" outlineLevel="0" collapsed="false">
      <c r="A136" s="7" t="s">
        <v>44</v>
      </c>
      <c r="B136" s="7"/>
      <c r="C136" s="7" t="s">
        <v>23</v>
      </c>
      <c r="D136" s="8" t="n">
        <v>9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75" hidden="false" customHeight="true" outlineLevel="0" collapsed="false">
      <c r="A137" s="7" t="s">
        <v>44</v>
      </c>
      <c r="B137" s="7"/>
      <c r="C137" s="7" t="s">
        <v>25</v>
      </c>
      <c r="D137" s="8" t="n">
        <v>9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75" hidden="false" customHeight="true" outlineLevel="0" collapsed="false">
      <c r="A138" s="7" t="s">
        <v>44</v>
      </c>
      <c r="B138" s="7"/>
      <c r="C138" s="7" t="s">
        <v>25</v>
      </c>
      <c r="D138" s="8" t="n">
        <v>12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75" hidden="false" customHeight="true" outlineLevel="0" collapsed="false">
      <c r="A139" s="7" t="s">
        <v>45</v>
      </c>
      <c r="B139" s="7"/>
      <c r="C139" s="7" t="s">
        <v>28</v>
      </c>
      <c r="D139" s="8" t="n">
        <v>10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75" hidden="false" customHeight="true" outlineLevel="0" collapsed="false">
      <c r="A140" s="7" t="s">
        <v>45</v>
      </c>
      <c r="B140" s="7"/>
      <c r="C140" s="7" t="s">
        <v>28</v>
      </c>
      <c r="D140" s="8" t="n">
        <v>11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75" hidden="false" customHeight="true" outlineLevel="0" collapsed="false">
      <c r="A141" s="7" t="s">
        <v>45</v>
      </c>
      <c r="B141" s="7"/>
      <c r="C141" s="7" t="s">
        <v>28</v>
      </c>
      <c r="D141" s="8" t="n">
        <v>12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75" hidden="false" customHeight="true" outlineLevel="0" collapsed="false">
      <c r="A142" s="7" t="s">
        <v>46</v>
      </c>
      <c r="B142" s="7"/>
      <c r="C142" s="7" t="s">
        <v>23</v>
      </c>
      <c r="D142" s="8" t="n">
        <v>9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75" hidden="false" customHeight="true" outlineLevel="0" collapsed="false">
      <c r="A143" s="7" t="s">
        <v>46</v>
      </c>
      <c r="B143" s="7"/>
      <c r="C143" s="7" t="s">
        <v>23</v>
      </c>
      <c r="D143" s="8" t="n">
        <v>10</v>
      </c>
      <c r="E143" s="8" t="n">
        <v>2024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75" hidden="false" customHeight="true" outlineLevel="0" collapsed="false">
      <c r="A144" s="7" t="s">
        <v>46</v>
      </c>
      <c r="B144" s="7"/>
      <c r="C144" s="7" t="s">
        <v>23</v>
      </c>
      <c r="D144" s="8" t="n">
        <v>11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75" hidden="false" customHeight="true" outlineLevel="0" collapsed="false">
      <c r="A145" s="7" t="s">
        <v>46</v>
      </c>
      <c r="B145" s="7"/>
      <c r="C145" s="7" t="s">
        <v>23</v>
      </c>
      <c r="D145" s="8" t="n">
        <v>12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75" hidden="false" customHeight="true" outlineLevel="0" collapsed="false">
      <c r="A146" s="7" t="s">
        <v>46</v>
      </c>
      <c r="B146" s="7"/>
      <c r="C146" s="7" t="s">
        <v>23</v>
      </c>
      <c r="D146" s="8" t="n">
        <v>12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75" hidden="false" customHeight="true" outlineLevel="0" collapsed="false">
      <c r="A147" s="7" t="s">
        <v>46</v>
      </c>
      <c r="B147" s="7"/>
      <c r="C147" s="7" t="s">
        <v>47</v>
      </c>
      <c r="D147" s="8" t="n">
        <v>9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75" hidden="false" customHeight="true" outlineLevel="0" collapsed="false">
      <c r="A148" s="7" t="s">
        <v>46</v>
      </c>
      <c r="B148" s="7"/>
      <c r="C148" s="7" t="s">
        <v>47</v>
      </c>
      <c r="D148" s="8" t="n">
        <v>10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75" hidden="false" customHeight="true" outlineLevel="0" collapsed="false">
      <c r="A149" s="7" t="s">
        <v>46</v>
      </c>
      <c r="B149" s="7"/>
      <c r="C149" s="7" t="s">
        <v>47</v>
      </c>
      <c r="D149" s="8" t="n">
        <v>11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75" hidden="false" customHeight="true" outlineLevel="0" collapsed="false">
      <c r="A150" s="7" t="s">
        <v>46</v>
      </c>
      <c r="B150" s="7"/>
      <c r="C150" s="7" t="s">
        <v>47</v>
      </c>
      <c r="D150" s="8" t="n">
        <v>12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75" hidden="false" customHeight="true" outlineLevel="0" collapsed="false">
      <c r="A151" s="7" t="s">
        <v>46</v>
      </c>
      <c r="B151" s="7"/>
      <c r="C151" s="7" t="s">
        <v>25</v>
      </c>
      <c r="D151" s="8" t="n">
        <v>9</v>
      </c>
      <c r="E151" s="8" t="n">
        <v>2024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75" hidden="false" customHeight="true" outlineLevel="0" collapsed="false">
      <c r="A152" s="7" t="s">
        <v>46</v>
      </c>
      <c r="B152" s="7"/>
      <c r="C152" s="7" t="s">
        <v>25</v>
      </c>
      <c r="D152" s="8" t="n">
        <v>10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75" hidden="false" customHeight="true" outlineLevel="0" collapsed="false">
      <c r="A153" s="7" t="s">
        <v>46</v>
      </c>
      <c r="B153" s="7"/>
      <c r="C153" s="7" t="s">
        <v>25</v>
      </c>
      <c r="D153" s="8" t="n">
        <v>11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75" hidden="false" customHeight="true" outlineLevel="0" collapsed="false">
      <c r="A154" s="7" t="s">
        <v>46</v>
      </c>
      <c r="B154" s="7"/>
      <c r="C154" s="7" t="s">
        <v>25</v>
      </c>
      <c r="D154" s="8" t="n">
        <v>12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75" hidden="false" customHeight="true" outlineLevel="0" collapsed="false">
      <c r="A155" s="7" t="s">
        <v>46</v>
      </c>
      <c r="B155" s="7"/>
      <c r="C155" s="7" t="s">
        <v>48</v>
      </c>
      <c r="D155" s="8" t="n">
        <v>9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75" hidden="false" customHeight="true" outlineLevel="0" collapsed="false">
      <c r="A156" s="7" t="s">
        <v>46</v>
      </c>
      <c r="B156" s="7"/>
      <c r="C156" s="7" t="s">
        <v>48</v>
      </c>
      <c r="D156" s="8" t="n">
        <v>10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75" hidden="false" customHeight="true" outlineLevel="0" collapsed="false">
      <c r="A157" s="7" t="s">
        <v>46</v>
      </c>
      <c r="B157" s="7"/>
      <c r="C157" s="7" t="s">
        <v>48</v>
      </c>
      <c r="D157" s="8" t="n">
        <v>11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75" hidden="false" customHeight="true" outlineLevel="0" collapsed="false">
      <c r="A158" s="7" t="s">
        <v>46</v>
      </c>
      <c r="B158" s="7"/>
      <c r="C158" s="7" t="s">
        <v>48</v>
      </c>
      <c r="D158" s="8" t="n">
        <v>12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75" hidden="false" customHeight="true" outlineLevel="0" collapsed="false">
      <c r="A159" s="7" t="s">
        <v>46</v>
      </c>
      <c r="B159" s="7"/>
      <c r="C159" s="7" t="s">
        <v>26</v>
      </c>
      <c r="D159" s="8" t="n">
        <v>9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75" hidden="false" customHeight="true" outlineLevel="0" collapsed="false">
      <c r="A160" s="7" t="s">
        <v>46</v>
      </c>
      <c r="B160" s="7"/>
      <c r="C160" s="7" t="s">
        <v>26</v>
      </c>
      <c r="D160" s="8" t="n">
        <v>10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75" hidden="false" customHeight="true" outlineLevel="0" collapsed="false">
      <c r="A161" s="7" t="s">
        <v>46</v>
      </c>
      <c r="B161" s="7"/>
      <c r="C161" s="7" t="s">
        <v>26</v>
      </c>
      <c r="D161" s="8" t="n">
        <v>11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75" hidden="false" customHeight="true" outlineLevel="0" collapsed="false">
      <c r="A162" s="7" t="s">
        <v>46</v>
      </c>
      <c r="B162" s="7"/>
      <c r="C162" s="7" t="s">
        <v>26</v>
      </c>
      <c r="D162" s="8" t="n">
        <v>12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75" hidden="false" customHeight="true" outlineLevel="0" collapsed="false">
      <c r="A163" s="7" t="s">
        <v>46</v>
      </c>
      <c r="B163" s="7"/>
      <c r="C163" s="7" t="s">
        <v>40</v>
      </c>
      <c r="D163" s="8" t="n">
        <v>9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75" hidden="false" customHeight="true" outlineLevel="0" collapsed="false">
      <c r="A164" s="7" t="s">
        <v>46</v>
      </c>
      <c r="B164" s="7"/>
      <c r="C164" s="7" t="s">
        <v>40</v>
      </c>
      <c r="D164" s="8" t="n">
        <v>10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75" hidden="false" customHeight="true" outlineLevel="0" collapsed="false">
      <c r="A165" s="7" t="s">
        <v>46</v>
      </c>
      <c r="B165" s="7"/>
      <c r="C165" s="7" t="s">
        <v>40</v>
      </c>
      <c r="D165" s="8" t="n">
        <v>11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75" hidden="false" customHeight="true" outlineLevel="0" collapsed="false">
      <c r="A166" s="7" t="s">
        <v>46</v>
      </c>
      <c r="B166" s="7"/>
      <c r="C166" s="7" t="s">
        <v>40</v>
      </c>
      <c r="D166" s="8" t="n">
        <v>12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75" hidden="false" customHeight="true" outlineLevel="0" collapsed="false">
      <c r="A167" s="7" t="s">
        <v>46</v>
      </c>
      <c r="B167" s="7"/>
      <c r="C167" s="7" t="s">
        <v>40</v>
      </c>
      <c r="D167" s="8" t="n">
        <v>12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75" hidden="false" customHeight="true" outlineLevel="0" collapsed="false">
      <c r="A168" s="7" t="s">
        <v>46</v>
      </c>
      <c r="B168" s="7"/>
      <c r="C168" s="7" t="s">
        <v>28</v>
      </c>
      <c r="D168" s="8" t="n">
        <v>9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75" hidden="false" customHeight="true" outlineLevel="0" collapsed="false">
      <c r="A169" s="7" t="s">
        <v>46</v>
      </c>
      <c r="B169" s="7"/>
      <c r="C169" s="7" t="s">
        <v>28</v>
      </c>
      <c r="D169" s="8" t="n">
        <v>10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75" hidden="false" customHeight="true" outlineLevel="0" collapsed="false">
      <c r="A170" s="7" t="s">
        <v>46</v>
      </c>
      <c r="B170" s="7"/>
      <c r="C170" s="7" t="s">
        <v>28</v>
      </c>
      <c r="D170" s="8" t="n">
        <v>11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75" hidden="false" customHeight="true" outlineLevel="0" collapsed="false">
      <c r="A171" s="7" t="s">
        <v>46</v>
      </c>
      <c r="B171" s="7"/>
      <c r="C171" s="7" t="s">
        <v>28</v>
      </c>
      <c r="D171" s="8" t="n">
        <v>12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75" hidden="false" customHeight="true" outlineLevel="0" collapsed="false">
      <c r="A172" s="7" t="s">
        <v>46</v>
      </c>
      <c r="B172" s="7"/>
      <c r="C172" s="7" t="s">
        <v>41</v>
      </c>
      <c r="D172" s="8" t="n">
        <v>9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75" hidden="false" customHeight="true" outlineLevel="0" collapsed="false">
      <c r="A173" s="7" t="s">
        <v>46</v>
      </c>
      <c r="B173" s="7"/>
      <c r="C173" s="7" t="s">
        <v>41</v>
      </c>
      <c r="D173" s="8" t="n">
        <v>9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75" hidden="false" customHeight="true" outlineLevel="0" collapsed="false">
      <c r="A174" s="7" t="s">
        <v>46</v>
      </c>
      <c r="B174" s="7"/>
      <c r="C174" s="7" t="s">
        <v>41</v>
      </c>
      <c r="D174" s="8" t="n">
        <v>10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75" hidden="false" customHeight="true" outlineLevel="0" collapsed="false">
      <c r="A175" s="7" t="s">
        <v>46</v>
      </c>
      <c r="B175" s="7"/>
      <c r="C175" s="7" t="s">
        <v>41</v>
      </c>
      <c r="D175" s="8" t="n">
        <v>11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75" hidden="false" customHeight="true" outlineLevel="0" collapsed="false">
      <c r="A176" s="7" t="s">
        <v>46</v>
      </c>
      <c r="B176" s="7"/>
      <c r="C176" s="7" t="s">
        <v>41</v>
      </c>
      <c r="D176" s="8" t="n">
        <v>12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75" hidden="false" customHeight="true" outlineLevel="0" collapsed="false">
      <c r="A177" s="7" t="s">
        <v>49</v>
      </c>
      <c r="B177" s="7"/>
      <c r="C177" s="7" t="s">
        <v>35</v>
      </c>
      <c r="D177" s="8" t="n">
        <v>9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75" hidden="false" customHeight="true" outlineLevel="0" collapsed="false">
      <c r="A178" s="7" t="s">
        <v>49</v>
      </c>
      <c r="B178" s="7"/>
      <c r="C178" s="7" t="s">
        <v>35</v>
      </c>
      <c r="D178" s="8" t="n">
        <v>10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75" hidden="false" customHeight="true" outlineLevel="0" collapsed="false">
      <c r="A179" s="7" t="s">
        <v>49</v>
      </c>
      <c r="B179" s="7"/>
      <c r="C179" s="7" t="s">
        <v>35</v>
      </c>
      <c r="D179" s="8" t="n">
        <v>11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75" hidden="false" customHeight="true" outlineLevel="0" collapsed="false">
      <c r="A180" s="7" t="s">
        <v>49</v>
      </c>
      <c r="B180" s="7"/>
      <c r="C180" s="7" t="s">
        <v>35</v>
      </c>
      <c r="D180" s="8" t="n">
        <v>12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75" hidden="false" customHeight="true" outlineLevel="0" collapsed="false">
      <c r="A181" s="7" t="s">
        <v>49</v>
      </c>
      <c r="B181" s="7"/>
      <c r="C181" s="7" t="s">
        <v>31</v>
      </c>
      <c r="D181" s="8" t="n">
        <v>9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75" hidden="false" customHeight="true" outlineLevel="0" collapsed="false">
      <c r="A182" s="7" t="s">
        <v>49</v>
      </c>
      <c r="B182" s="7"/>
      <c r="C182" s="7" t="s">
        <v>31</v>
      </c>
      <c r="D182" s="8" t="n">
        <v>10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75" hidden="false" customHeight="true" outlineLevel="0" collapsed="false">
      <c r="A183" s="7" t="s">
        <v>49</v>
      </c>
      <c r="B183" s="7"/>
      <c r="C183" s="7" t="s">
        <v>31</v>
      </c>
      <c r="D183" s="8" t="n">
        <v>11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75" hidden="false" customHeight="true" outlineLevel="0" collapsed="false">
      <c r="A184" s="7" t="s">
        <v>49</v>
      </c>
      <c r="B184" s="7"/>
      <c r="C184" s="7" t="s">
        <v>31</v>
      </c>
      <c r="D184" s="8" t="n">
        <v>12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75" hidden="false" customHeight="true" outlineLevel="0" collapsed="false">
      <c r="A185" s="7" t="s">
        <v>49</v>
      </c>
      <c r="B185" s="7"/>
      <c r="C185" s="7" t="s">
        <v>32</v>
      </c>
      <c r="D185" s="8" t="n">
        <v>9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75" hidden="false" customHeight="true" outlineLevel="0" collapsed="false">
      <c r="A186" s="7" t="s">
        <v>49</v>
      </c>
      <c r="B186" s="7"/>
      <c r="C186" s="7" t="s">
        <v>32</v>
      </c>
      <c r="D186" s="8" t="n">
        <v>10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75" hidden="false" customHeight="true" outlineLevel="0" collapsed="false">
      <c r="A187" s="7" t="s">
        <v>49</v>
      </c>
      <c r="B187" s="7"/>
      <c r="C187" s="7" t="s">
        <v>32</v>
      </c>
      <c r="D187" s="8" t="n">
        <v>11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75" hidden="false" customHeight="true" outlineLevel="0" collapsed="false">
      <c r="A188" s="7" t="s">
        <v>49</v>
      </c>
      <c r="B188" s="7"/>
      <c r="C188" s="7" t="s">
        <v>32</v>
      </c>
      <c r="D188" s="8" t="n">
        <v>12</v>
      </c>
      <c r="E188" s="8" t="n">
        <v>2024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75" hidden="false" customHeight="true" outlineLevel="0" collapsed="false">
      <c r="A189" s="7" t="s">
        <v>50</v>
      </c>
      <c r="B189" s="7"/>
      <c r="C189" s="7" t="s">
        <v>23</v>
      </c>
      <c r="D189" s="8" t="n">
        <v>9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75" hidden="false" customHeight="true" outlineLevel="0" collapsed="false">
      <c r="A190" s="7" t="s">
        <v>50</v>
      </c>
      <c r="B190" s="7"/>
      <c r="C190" s="7" t="s">
        <v>23</v>
      </c>
      <c r="D190" s="8" t="n">
        <v>9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75" hidden="false" customHeight="true" outlineLevel="0" collapsed="false">
      <c r="A191" s="7" t="s">
        <v>50</v>
      </c>
      <c r="B191" s="7"/>
      <c r="C191" s="7" t="s">
        <v>23</v>
      </c>
      <c r="D191" s="8" t="n">
        <v>10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75" hidden="false" customHeight="true" outlineLevel="0" collapsed="false">
      <c r="A192" s="7" t="s">
        <v>50</v>
      </c>
      <c r="B192" s="7"/>
      <c r="C192" s="7" t="s">
        <v>23</v>
      </c>
      <c r="D192" s="8" t="n">
        <v>10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75" hidden="false" customHeight="true" outlineLevel="0" collapsed="false">
      <c r="A193" s="7" t="s">
        <v>50</v>
      </c>
      <c r="B193" s="7"/>
      <c r="C193" s="7" t="s">
        <v>23</v>
      </c>
      <c r="D193" s="8" t="n">
        <v>11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75" hidden="false" customHeight="true" outlineLevel="0" collapsed="false">
      <c r="A194" s="7" t="s">
        <v>50</v>
      </c>
      <c r="B194" s="7"/>
      <c r="C194" s="7" t="s">
        <v>23</v>
      </c>
      <c r="D194" s="8" t="n">
        <v>12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75" hidden="false" customHeight="true" outlineLevel="0" collapsed="false">
      <c r="A195" s="7" t="s">
        <v>50</v>
      </c>
      <c r="B195" s="7"/>
      <c r="C195" s="7" t="s">
        <v>25</v>
      </c>
      <c r="D195" s="8" t="n">
        <v>9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75" hidden="false" customHeight="true" outlineLevel="0" collapsed="false">
      <c r="A196" s="7" t="s">
        <v>50</v>
      </c>
      <c r="B196" s="7"/>
      <c r="C196" s="7" t="s">
        <v>25</v>
      </c>
      <c r="D196" s="8" t="n">
        <v>10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75" hidden="false" customHeight="true" outlineLevel="0" collapsed="false">
      <c r="A197" s="7" t="s">
        <v>50</v>
      </c>
      <c r="B197" s="7"/>
      <c r="C197" s="7" t="s">
        <v>25</v>
      </c>
      <c r="D197" s="8" t="n">
        <v>11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75" hidden="false" customHeight="true" outlineLevel="0" collapsed="false">
      <c r="A198" s="7" t="s">
        <v>50</v>
      </c>
      <c r="B198" s="7"/>
      <c r="C198" s="7" t="s">
        <v>25</v>
      </c>
      <c r="D198" s="8" t="n">
        <v>12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75" hidden="false" customHeight="true" outlineLevel="0" collapsed="false">
      <c r="A199" s="7" t="s">
        <v>50</v>
      </c>
      <c r="B199" s="7"/>
      <c r="C199" s="7" t="s">
        <v>26</v>
      </c>
      <c r="D199" s="8" t="n">
        <v>11</v>
      </c>
      <c r="E199" s="8" t="n">
        <v>2024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75" hidden="false" customHeight="true" outlineLevel="0" collapsed="false">
      <c r="A200" s="7" t="s">
        <v>50</v>
      </c>
      <c r="B200" s="7"/>
      <c r="C200" s="7" t="s">
        <v>26</v>
      </c>
      <c r="D200" s="8" t="n">
        <v>12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75" hidden="false" customHeight="true" outlineLevel="0" collapsed="false">
      <c r="A201" s="7" t="s">
        <v>50</v>
      </c>
      <c r="B201" s="7"/>
      <c r="C201" s="7" t="s">
        <v>28</v>
      </c>
      <c r="D201" s="8" t="n">
        <v>9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75" hidden="false" customHeight="true" outlineLevel="0" collapsed="false">
      <c r="A202" s="7" t="s">
        <v>50</v>
      </c>
      <c r="B202" s="7"/>
      <c r="C202" s="7" t="s">
        <v>28</v>
      </c>
      <c r="D202" s="8" t="n">
        <v>10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75" hidden="false" customHeight="true" outlineLevel="0" collapsed="false">
      <c r="A203" s="7" t="s">
        <v>50</v>
      </c>
      <c r="B203" s="7"/>
      <c r="C203" s="7" t="s">
        <v>28</v>
      </c>
      <c r="D203" s="8" t="n">
        <v>11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75" hidden="false" customHeight="true" outlineLevel="0" collapsed="false">
      <c r="A204" s="7" t="s">
        <v>50</v>
      </c>
      <c r="B204" s="7"/>
      <c r="C204" s="7" t="s">
        <v>28</v>
      </c>
      <c r="D204" s="8" t="n">
        <v>12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75" hidden="false" customHeight="true" outlineLevel="0" collapsed="false">
      <c r="A205" s="7" t="s">
        <v>51</v>
      </c>
      <c r="B205" s="7"/>
      <c r="C205" s="7" t="s">
        <v>31</v>
      </c>
      <c r="D205" s="8" t="n">
        <v>9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75" hidden="false" customHeight="true" outlineLevel="0" collapsed="false">
      <c r="A206" s="7" t="s">
        <v>51</v>
      </c>
      <c r="B206" s="7"/>
      <c r="C206" s="7" t="s">
        <v>31</v>
      </c>
      <c r="D206" s="8" t="n">
        <v>9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75" hidden="false" customHeight="true" outlineLevel="0" collapsed="false">
      <c r="A207" s="7" t="s">
        <v>51</v>
      </c>
      <c r="B207" s="7"/>
      <c r="C207" s="7" t="s">
        <v>31</v>
      </c>
      <c r="D207" s="8" t="n">
        <v>10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75" hidden="false" customHeight="true" outlineLevel="0" collapsed="false">
      <c r="A208" s="7" t="s">
        <v>51</v>
      </c>
      <c r="B208" s="7"/>
      <c r="C208" s="7" t="s">
        <v>31</v>
      </c>
      <c r="D208" s="8" t="n">
        <v>10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75" hidden="false" customHeight="true" outlineLevel="0" collapsed="false">
      <c r="A209" s="7" t="s">
        <v>51</v>
      </c>
      <c r="B209" s="7"/>
      <c r="C209" s="7" t="s">
        <v>31</v>
      </c>
      <c r="D209" s="8" t="n">
        <v>11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75" hidden="false" customHeight="true" outlineLevel="0" collapsed="false">
      <c r="A210" s="7" t="s">
        <v>51</v>
      </c>
      <c r="B210" s="7"/>
      <c r="C210" s="7" t="s">
        <v>31</v>
      </c>
      <c r="D210" s="8" t="n">
        <v>11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75" hidden="false" customHeight="true" outlineLevel="0" collapsed="false">
      <c r="A211" s="7" t="s">
        <v>51</v>
      </c>
      <c r="B211" s="7"/>
      <c r="C211" s="7" t="s">
        <v>31</v>
      </c>
      <c r="D211" s="8" t="n">
        <v>12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75" hidden="false" customHeight="true" outlineLevel="0" collapsed="false">
      <c r="A212" s="7" t="s">
        <v>51</v>
      </c>
      <c r="B212" s="7"/>
      <c r="C212" s="7" t="s">
        <v>31</v>
      </c>
      <c r="D212" s="8" t="n">
        <v>12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75" hidden="false" customHeight="true" outlineLevel="0" collapsed="false">
      <c r="A213" s="7" t="s">
        <v>51</v>
      </c>
      <c r="B213" s="7"/>
      <c r="C213" s="7" t="s">
        <v>36</v>
      </c>
      <c r="D213" s="8" t="n">
        <v>9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75" hidden="false" customHeight="true" outlineLevel="0" collapsed="false">
      <c r="A214" s="7" t="s">
        <v>51</v>
      </c>
      <c r="B214" s="7"/>
      <c r="C214" s="7" t="s">
        <v>36</v>
      </c>
      <c r="D214" s="8" t="n">
        <v>10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75" hidden="false" customHeight="true" outlineLevel="0" collapsed="false">
      <c r="A215" s="7" t="s">
        <v>51</v>
      </c>
      <c r="B215" s="7"/>
      <c r="C215" s="7" t="s">
        <v>36</v>
      </c>
      <c r="D215" s="8" t="n">
        <v>11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75" hidden="false" customHeight="true" outlineLevel="0" collapsed="false">
      <c r="A216" s="7" t="s">
        <v>51</v>
      </c>
      <c r="B216" s="7"/>
      <c r="C216" s="7" t="s">
        <v>36</v>
      </c>
      <c r="D216" s="8" t="n">
        <v>12</v>
      </c>
      <c r="E216" s="8" t="n">
        <v>2024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75" hidden="false" customHeight="true" outlineLevel="0" collapsed="false">
      <c r="A217" s="7" t="s">
        <v>52</v>
      </c>
      <c r="B217" s="7"/>
      <c r="C217" s="7" t="s">
        <v>23</v>
      </c>
      <c r="D217" s="8" t="n">
        <v>9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75" hidden="false" customHeight="true" outlineLevel="0" collapsed="false">
      <c r="A218" s="7" t="s">
        <v>52</v>
      </c>
      <c r="B218" s="7"/>
      <c r="C218" s="7" t="s">
        <v>23</v>
      </c>
      <c r="D218" s="8" t="n">
        <v>10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75" hidden="false" customHeight="true" outlineLevel="0" collapsed="false">
      <c r="A219" s="7" t="s">
        <v>52</v>
      </c>
      <c r="B219" s="7"/>
      <c r="C219" s="7" t="s">
        <v>23</v>
      </c>
      <c r="D219" s="8" t="n">
        <v>11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75" hidden="false" customHeight="true" outlineLevel="0" collapsed="false">
      <c r="A220" s="7" t="s">
        <v>52</v>
      </c>
      <c r="B220" s="7"/>
      <c r="C220" s="7" t="s">
        <v>23</v>
      </c>
      <c r="D220" s="8" t="n">
        <v>12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75" hidden="false" customHeight="true" outlineLevel="0" collapsed="false">
      <c r="A221" s="7" t="s">
        <v>53</v>
      </c>
      <c r="B221" s="7"/>
      <c r="C221" s="7" t="s">
        <v>26</v>
      </c>
      <c r="D221" s="8" t="n">
        <v>9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75" hidden="false" customHeight="true" outlineLevel="0" collapsed="false">
      <c r="A222" s="7" t="s">
        <v>53</v>
      </c>
      <c r="B222" s="7"/>
      <c r="C222" s="7" t="s">
        <v>26</v>
      </c>
      <c r="D222" s="8" t="n">
        <v>10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75" hidden="false" customHeight="true" outlineLevel="0" collapsed="false">
      <c r="A223" s="7" t="s">
        <v>53</v>
      </c>
      <c r="B223" s="7"/>
      <c r="C223" s="7" t="s">
        <v>26</v>
      </c>
      <c r="D223" s="8" t="n">
        <v>11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75" hidden="false" customHeight="true" outlineLevel="0" collapsed="false">
      <c r="A224" s="7" t="s">
        <v>53</v>
      </c>
      <c r="B224" s="7"/>
      <c r="C224" s="7" t="s">
        <v>26</v>
      </c>
      <c r="D224" s="8" t="n">
        <v>12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75" hidden="false" customHeight="true" outlineLevel="0" collapsed="false">
      <c r="A225" s="7" t="s">
        <v>53</v>
      </c>
      <c r="B225" s="7"/>
      <c r="C225" s="7" t="s">
        <v>28</v>
      </c>
      <c r="D225" s="8" t="n">
        <v>9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75" hidden="false" customHeight="true" outlineLevel="0" collapsed="false">
      <c r="A226" s="7" t="s">
        <v>53</v>
      </c>
      <c r="B226" s="7"/>
      <c r="C226" s="7" t="s">
        <v>28</v>
      </c>
      <c r="D226" s="8" t="n">
        <v>10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75" hidden="false" customHeight="true" outlineLevel="0" collapsed="false">
      <c r="A227" s="7" t="s">
        <v>53</v>
      </c>
      <c r="B227" s="7"/>
      <c r="C227" s="7" t="s">
        <v>28</v>
      </c>
      <c r="D227" s="8" t="n">
        <v>11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75" hidden="false" customHeight="true" outlineLevel="0" collapsed="false">
      <c r="A228" s="7" t="s">
        <v>53</v>
      </c>
      <c r="B228" s="7"/>
      <c r="C228" s="7" t="s">
        <v>28</v>
      </c>
      <c r="D228" s="8" t="n">
        <v>12</v>
      </c>
      <c r="E228" s="8" t="n">
        <v>2024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75" hidden="false" customHeight="true" outlineLevel="0" collapsed="false">
      <c r="A229" s="7" t="s">
        <v>54</v>
      </c>
      <c r="B229" s="7"/>
      <c r="C229" s="7" t="s">
        <v>26</v>
      </c>
      <c r="D229" s="8" t="n">
        <v>9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75" hidden="false" customHeight="true" outlineLevel="0" collapsed="false">
      <c r="A230" s="7" t="s">
        <v>54</v>
      </c>
      <c r="B230" s="7"/>
      <c r="C230" s="7" t="s">
        <v>26</v>
      </c>
      <c r="D230" s="8" t="n">
        <v>10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75" hidden="false" customHeight="true" outlineLevel="0" collapsed="false">
      <c r="A231" s="7" t="s">
        <v>54</v>
      </c>
      <c r="B231" s="7"/>
      <c r="C231" s="7" t="s">
        <v>26</v>
      </c>
      <c r="D231" s="8" t="n">
        <v>11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75" hidden="false" customHeight="true" outlineLevel="0" collapsed="false">
      <c r="A232" s="7" t="s">
        <v>54</v>
      </c>
      <c r="B232" s="7"/>
      <c r="C232" s="7" t="s">
        <v>26</v>
      </c>
      <c r="D232" s="8" t="n">
        <v>12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75" hidden="false" customHeight="true" outlineLevel="0" collapsed="false">
      <c r="A233" s="7" t="s">
        <v>55</v>
      </c>
      <c r="B233" s="7"/>
      <c r="C233" s="7" t="s">
        <v>25</v>
      </c>
      <c r="D233" s="8" t="n">
        <v>9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75" hidden="false" customHeight="true" outlineLevel="0" collapsed="false">
      <c r="A234" s="7" t="s">
        <v>55</v>
      </c>
      <c r="B234" s="7"/>
      <c r="C234" s="7" t="s">
        <v>25</v>
      </c>
      <c r="D234" s="8" t="n">
        <v>10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75" hidden="false" customHeight="true" outlineLevel="0" collapsed="false">
      <c r="A235" s="7" t="s">
        <v>55</v>
      </c>
      <c r="B235" s="7"/>
      <c r="C235" s="7" t="s">
        <v>25</v>
      </c>
      <c r="D235" s="8" t="n">
        <v>11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75" hidden="false" customHeight="true" outlineLevel="0" collapsed="false">
      <c r="A236" s="7" t="s">
        <v>55</v>
      </c>
      <c r="B236" s="7"/>
      <c r="C236" s="7" t="s">
        <v>25</v>
      </c>
      <c r="D236" s="8" t="n">
        <v>12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75" hidden="false" customHeight="true" outlineLevel="0" collapsed="false">
      <c r="A237" s="7" t="s">
        <v>55</v>
      </c>
      <c r="B237" s="7"/>
      <c r="C237" s="7" t="s">
        <v>48</v>
      </c>
      <c r="D237" s="8" t="n">
        <v>9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75" hidden="false" customHeight="true" outlineLevel="0" collapsed="false">
      <c r="A238" s="7" t="s">
        <v>55</v>
      </c>
      <c r="B238" s="7"/>
      <c r="C238" s="7" t="s">
        <v>48</v>
      </c>
      <c r="D238" s="8" t="n">
        <v>10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75" hidden="false" customHeight="true" outlineLevel="0" collapsed="false">
      <c r="A239" s="7" t="s">
        <v>55</v>
      </c>
      <c r="B239" s="7"/>
      <c r="C239" s="7" t="s">
        <v>48</v>
      </c>
      <c r="D239" s="8" t="n">
        <v>11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75" hidden="false" customHeight="true" outlineLevel="0" collapsed="false">
      <c r="A240" s="7" t="s">
        <v>55</v>
      </c>
      <c r="B240" s="7"/>
      <c r="C240" s="7" t="s">
        <v>48</v>
      </c>
      <c r="D240" s="8" t="n">
        <v>12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75" hidden="false" customHeight="true" outlineLevel="0" collapsed="false">
      <c r="A241" s="7" t="s">
        <v>55</v>
      </c>
      <c r="B241" s="7"/>
      <c r="C241" s="7" t="s">
        <v>56</v>
      </c>
      <c r="D241" s="8" t="n">
        <v>9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75" hidden="false" customHeight="true" outlineLevel="0" collapsed="false">
      <c r="A242" s="7" t="s">
        <v>55</v>
      </c>
      <c r="B242" s="7"/>
      <c r="C242" s="7" t="s">
        <v>56</v>
      </c>
      <c r="D242" s="8" t="n">
        <v>10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75" hidden="false" customHeight="true" outlineLevel="0" collapsed="false">
      <c r="A243" s="7" t="s">
        <v>55</v>
      </c>
      <c r="B243" s="7"/>
      <c r="C243" s="7" t="s">
        <v>56</v>
      </c>
      <c r="D243" s="8" t="n">
        <v>11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75" hidden="false" customHeight="true" outlineLevel="0" collapsed="false">
      <c r="A244" s="7" t="s">
        <v>55</v>
      </c>
      <c r="B244" s="7"/>
      <c r="C244" s="7" t="s">
        <v>56</v>
      </c>
      <c r="D244" s="8" t="n">
        <v>12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75" hidden="false" customHeight="true" outlineLevel="0" collapsed="false">
      <c r="A245" s="7" t="s">
        <v>55</v>
      </c>
      <c r="B245" s="7"/>
      <c r="C245" s="7" t="s">
        <v>26</v>
      </c>
      <c r="D245" s="8" t="n">
        <v>9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75" hidden="false" customHeight="true" outlineLevel="0" collapsed="false">
      <c r="A246" s="7" t="s">
        <v>55</v>
      </c>
      <c r="B246" s="7"/>
      <c r="C246" s="7" t="s">
        <v>26</v>
      </c>
      <c r="D246" s="8" t="n">
        <v>10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75" hidden="false" customHeight="true" outlineLevel="0" collapsed="false">
      <c r="A247" s="7" t="s">
        <v>55</v>
      </c>
      <c r="B247" s="7"/>
      <c r="C247" s="7" t="s">
        <v>26</v>
      </c>
      <c r="D247" s="8" t="n">
        <v>11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75" hidden="false" customHeight="true" outlineLevel="0" collapsed="false">
      <c r="A248" s="7" t="s">
        <v>55</v>
      </c>
      <c r="B248" s="7"/>
      <c r="C248" s="7" t="s">
        <v>26</v>
      </c>
      <c r="D248" s="8" t="n">
        <v>11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75" hidden="false" customHeight="true" outlineLevel="0" collapsed="false">
      <c r="A249" s="7" t="s">
        <v>55</v>
      </c>
      <c r="B249" s="7"/>
      <c r="C249" s="7" t="s">
        <v>26</v>
      </c>
      <c r="D249" s="8" t="n">
        <v>12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75" hidden="false" customHeight="true" outlineLevel="0" collapsed="false">
      <c r="A250" s="7" t="s">
        <v>55</v>
      </c>
      <c r="B250" s="7"/>
      <c r="C250" s="7" t="s">
        <v>40</v>
      </c>
      <c r="D250" s="8" t="n">
        <v>9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75" hidden="false" customHeight="true" outlineLevel="0" collapsed="false">
      <c r="A251" s="7" t="s">
        <v>55</v>
      </c>
      <c r="B251" s="7"/>
      <c r="C251" s="7" t="s">
        <v>40</v>
      </c>
      <c r="D251" s="8" t="n">
        <v>10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75" hidden="false" customHeight="true" outlineLevel="0" collapsed="false">
      <c r="A252" s="7" t="s">
        <v>55</v>
      </c>
      <c r="B252" s="7"/>
      <c r="C252" s="7" t="s">
        <v>40</v>
      </c>
      <c r="D252" s="8" t="n">
        <v>11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75" hidden="false" customHeight="true" outlineLevel="0" collapsed="false">
      <c r="A253" s="7" t="s">
        <v>55</v>
      </c>
      <c r="B253" s="7"/>
      <c r="C253" s="7" t="s">
        <v>40</v>
      </c>
      <c r="D253" s="8" t="n">
        <v>12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75" hidden="false" customHeight="true" outlineLevel="0" collapsed="false">
      <c r="A254" s="7" t="s">
        <v>55</v>
      </c>
      <c r="B254" s="7"/>
      <c r="C254" s="7" t="s">
        <v>36</v>
      </c>
      <c r="D254" s="8" t="n">
        <v>9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75" hidden="false" customHeight="true" outlineLevel="0" collapsed="false">
      <c r="A255" s="7" t="s">
        <v>55</v>
      </c>
      <c r="B255" s="7"/>
      <c r="C255" s="7" t="s">
        <v>36</v>
      </c>
      <c r="D255" s="8" t="n">
        <v>10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75" hidden="false" customHeight="true" outlineLevel="0" collapsed="false">
      <c r="A256" s="7" t="s">
        <v>55</v>
      </c>
      <c r="B256" s="7"/>
      <c r="C256" s="7" t="s">
        <v>36</v>
      </c>
      <c r="D256" s="8" t="n">
        <v>11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75" hidden="false" customHeight="true" outlineLevel="0" collapsed="false">
      <c r="A257" s="7" t="s">
        <v>55</v>
      </c>
      <c r="B257" s="7"/>
      <c r="C257" s="7" t="s">
        <v>36</v>
      </c>
      <c r="D257" s="8" t="n">
        <v>12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75" hidden="false" customHeight="true" outlineLevel="0" collapsed="false">
      <c r="A258" s="7" t="s">
        <v>55</v>
      </c>
      <c r="B258" s="7"/>
      <c r="C258" s="7" t="s">
        <v>57</v>
      </c>
      <c r="D258" s="8" t="n">
        <v>9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75" hidden="false" customHeight="true" outlineLevel="0" collapsed="false">
      <c r="A259" s="7" t="s">
        <v>55</v>
      </c>
      <c r="B259" s="7"/>
      <c r="C259" s="7" t="s">
        <v>57</v>
      </c>
      <c r="D259" s="8" t="n">
        <v>10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75" hidden="false" customHeight="true" outlineLevel="0" collapsed="false">
      <c r="A260" s="7" t="s">
        <v>55</v>
      </c>
      <c r="B260" s="7"/>
      <c r="C260" s="7" t="s">
        <v>57</v>
      </c>
      <c r="D260" s="8" t="n">
        <v>11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75" hidden="false" customHeight="true" outlineLevel="0" collapsed="false">
      <c r="A261" s="7" t="s">
        <v>55</v>
      </c>
      <c r="B261" s="7"/>
      <c r="C261" s="7" t="s">
        <v>57</v>
      </c>
      <c r="D261" s="8" t="n">
        <v>12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75" hidden="false" customHeight="true" outlineLevel="0" collapsed="false">
      <c r="A262" s="7" t="s">
        <v>55</v>
      </c>
      <c r="B262" s="7"/>
      <c r="C262" s="7" t="s">
        <v>58</v>
      </c>
      <c r="D262" s="8" t="n">
        <v>9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75" hidden="false" customHeight="true" outlineLevel="0" collapsed="false">
      <c r="A263" s="7" t="s">
        <v>55</v>
      </c>
      <c r="B263" s="7"/>
      <c r="C263" s="7" t="s">
        <v>58</v>
      </c>
      <c r="D263" s="8" t="n">
        <v>10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75" hidden="false" customHeight="true" outlineLevel="0" collapsed="false">
      <c r="A264" s="7" t="s">
        <v>55</v>
      </c>
      <c r="B264" s="7"/>
      <c r="C264" s="7" t="s">
        <v>58</v>
      </c>
      <c r="D264" s="8" t="n">
        <v>11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75" hidden="false" customHeight="true" outlineLevel="0" collapsed="false">
      <c r="A265" s="7" t="s">
        <v>55</v>
      </c>
      <c r="B265" s="7"/>
      <c r="C265" s="7" t="s">
        <v>58</v>
      </c>
      <c r="D265" s="8" t="n">
        <v>12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75" hidden="false" customHeight="true" outlineLevel="0" collapsed="false">
      <c r="A266" s="7" t="s">
        <v>59</v>
      </c>
      <c r="B266" s="7"/>
      <c r="C266" s="7" t="s">
        <v>25</v>
      </c>
      <c r="D266" s="8" t="n">
        <v>9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75" hidden="false" customHeight="true" outlineLevel="0" collapsed="false">
      <c r="A267" s="7" t="s">
        <v>59</v>
      </c>
      <c r="B267" s="7"/>
      <c r="C267" s="7" t="s">
        <v>25</v>
      </c>
      <c r="D267" s="8" t="n">
        <v>10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75" hidden="false" customHeight="true" outlineLevel="0" collapsed="false">
      <c r="A268" s="7" t="s">
        <v>59</v>
      </c>
      <c r="B268" s="7"/>
      <c r="C268" s="7" t="s">
        <v>25</v>
      </c>
      <c r="D268" s="8" t="n">
        <v>11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75" hidden="false" customHeight="true" outlineLevel="0" collapsed="false">
      <c r="A269" s="7" t="s">
        <v>59</v>
      </c>
      <c r="B269" s="7"/>
      <c r="C269" s="7" t="s">
        <v>25</v>
      </c>
      <c r="D269" s="8" t="n">
        <v>12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75" hidden="false" customHeight="true" outlineLevel="0" collapsed="false">
      <c r="A270" s="7" t="s">
        <v>60</v>
      </c>
      <c r="B270" s="7"/>
      <c r="C270" s="7" t="s">
        <v>23</v>
      </c>
      <c r="D270" s="8" t="n">
        <v>9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75" hidden="false" customHeight="true" outlineLevel="0" collapsed="false">
      <c r="A271" s="7" t="s">
        <v>60</v>
      </c>
      <c r="B271" s="7"/>
      <c r="C271" s="7" t="s">
        <v>23</v>
      </c>
      <c r="D271" s="8" t="n">
        <v>10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75" hidden="false" customHeight="true" outlineLevel="0" collapsed="false">
      <c r="A272" s="7" t="s">
        <v>60</v>
      </c>
      <c r="B272" s="7"/>
      <c r="C272" s="7" t="s">
        <v>23</v>
      </c>
      <c r="D272" s="8" t="n">
        <v>11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75" hidden="false" customHeight="true" outlineLevel="0" collapsed="false">
      <c r="A273" s="7" t="s">
        <v>60</v>
      </c>
      <c r="B273" s="7"/>
      <c r="C273" s="7" t="s">
        <v>23</v>
      </c>
      <c r="D273" s="8" t="n">
        <v>12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75" hidden="false" customHeight="true" outlineLevel="0" collapsed="false">
      <c r="A274" s="7" t="s">
        <v>60</v>
      </c>
      <c r="B274" s="7"/>
      <c r="C274" s="7" t="s">
        <v>26</v>
      </c>
      <c r="D274" s="8" t="n">
        <v>9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75" hidden="false" customHeight="true" outlineLevel="0" collapsed="false">
      <c r="A275" s="7" t="s">
        <v>60</v>
      </c>
      <c r="B275" s="7"/>
      <c r="C275" s="7" t="s">
        <v>26</v>
      </c>
      <c r="D275" s="8" t="n">
        <v>10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75" hidden="false" customHeight="true" outlineLevel="0" collapsed="false">
      <c r="A276" s="7" t="s">
        <v>60</v>
      </c>
      <c r="B276" s="7"/>
      <c r="C276" s="7" t="s">
        <v>26</v>
      </c>
      <c r="D276" s="8" t="n">
        <v>11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75" hidden="false" customHeight="true" outlineLevel="0" collapsed="false">
      <c r="A277" s="7" t="s">
        <v>60</v>
      </c>
      <c r="B277" s="7"/>
      <c r="C277" s="7" t="s">
        <v>26</v>
      </c>
      <c r="D277" s="8" t="n">
        <v>12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75" hidden="false" customHeight="true" outlineLevel="0" collapsed="false">
      <c r="A278" s="7" t="s">
        <v>60</v>
      </c>
      <c r="B278" s="7"/>
      <c r="C278" s="7" t="s">
        <v>28</v>
      </c>
      <c r="D278" s="8" t="n">
        <v>10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75" hidden="false" customHeight="true" outlineLevel="0" collapsed="false">
      <c r="A279" s="7" t="s">
        <v>60</v>
      </c>
      <c r="B279" s="7"/>
      <c r="C279" s="7" t="s">
        <v>28</v>
      </c>
      <c r="D279" s="8" t="n">
        <v>11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75" hidden="false" customHeight="true" outlineLevel="0" collapsed="false">
      <c r="A280" s="7" t="s">
        <v>60</v>
      </c>
      <c r="B280" s="7"/>
      <c r="C280" s="7" t="s">
        <v>28</v>
      </c>
      <c r="D280" s="8" t="n">
        <v>12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75" hidden="false" customHeight="true" outlineLevel="0" collapsed="false">
      <c r="A281" s="7" t="s">
        <v>61</v>
      </c>
      <c r="B281" s="7"/>
      <c r="C281" s="7" t="s">
        <v>23</v>
      </c>
      <c r="D281" s="8" t="n">
        <v>9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75" hidden="false" customHeight="true" outlineLevel="0" collapsed="false">
      <c r="A282" s="7" t="s">
        <v>61</v>
      </c>
      <c r="B282" s="7"/>
      <c r="C282" s="7" t="s">
        <v>23</v>
      </c>
      <c r="D282" s="8" t="n">
        <v>10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75" hidden="false" customHeight="true" outlineLevel="0" collapsed="false">
      <c r="A283" s="7" t="s">
        <v>61</v>
      </c>
      <c r="B283" s="7"/>
      <c r="C283" s="7" t="s">
        <v>23</v>
      </c>
      <c r="D283" s="8" t="n">
        <v>11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75" hidden="false" customHeight="true" outlineLevel="0" collapsed="false">
      <c r="A284" s="7" t="s">
        <v>61</v>
      </c>
      <c r="B284" s="7"/>
      <c r="C284" s="7" t="s">
        <v>23</v>
      </c>
      <c r="D284" s="8" t="n">
        <v>12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75" hidden="false" customHeight="true" outlineLevel="0" collapsed="false">
      <c r="A285" s="7" t="s">
        <v>61</v>
      </c>
      <c r="B285" s="7"/>
      <c r="C285" s="7" t="s">
        <v>25</v>
      </c>
      <c r="D285" s="8" t="n">
        <v>9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75" hidden="false" customHeight="true" outlineLevel="0" collapsed="false">
      <c r="A286" s="7" t="s">
        <v>61</v>
      </c>
      <c r="B286" s="7"/>
      <c r="C286" s="7" t="s">
        <v>25</v>
      </c>
      <c r="D286" s="8" t="n">
        <v>10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75" hidden="false" customHeight="true" outlineLevel="0" collapsed="false">
      <c r="A287" s="7" t="s">
        <v>61</v>
      </c>
      <c r="B287" s="7"/>
      <c r="C287" s="7" t="s">
        <v>25</v>
      </c>
      <c r="D287" s="8" t="n">
        <v>11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75" hidden="false" customHeight="true" outlineLevel="0" collapsed="false">
      <c r="A288" s="7" t="s">
        <v>61</v>
      </c>
      <c r="B288" s="7"/>
      <c r="C288" s="7" t="s">
        <v>25</v>
      </c>
      <c r="D288" s="8" t="n">
        <v>12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75" hidden="false" customHeight="true" outlineLevel="0" collapsed="false">
      <c r="A289" s="7" t="s">
        <v>61</v>
      </c>
      <c r="B289" s="7"/>
      <c r="C289" s="7" t="s">
        <v>28</v>
      </c>
      <c r="D289" s="8" t="n">
        <v>9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75" hidden="false" customHeight="true" outlineLevel="0" collapsed="false">
      <c r="A290" s="7" t="s">
        <v>61</v>
      </c>
      <c r="B290" s="7"/>
      <c r="C290" s="7" t="s">
        <v>28</v>
      </c>
      <c r="D290" s="8" t="n">
        <v>9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75" hidden="false" customHeight="true" outlineLevel="0" collapsed="false">
      <c r="A291" s="7" t="s">
        <v>61</v>
      </c>
      <c r="B291" s="7"/>
      <c r="C291" s="7" t="s">
        <v>28</v>
      </c>
      <c r="D291" s="8" t="n">
        <v>10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75" hidden="false" customHeight="true" outlineLevel="0" collapsed="false">
      <c r="A292" s="7" t="s">
        <v>61</v>
      </c>
      <c r="B292" s="7"/>
      <c r="C292" s="7" t="s">
        <v>28</v>
      </c>
      <c r="D292" s="8" t="n">
        <v>11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75" hidden="false" customHeight="true" outlineLevel="0" collapsed="false">
      <c r="A293" s="7" t="s">
        <v>61</v>
      </c>
      <c r="B293" s="7"/>
      <c r="C293" s="7" t="s">
        <v>28</v>
      </c>
      <c r="D293" s="8" t="n">
        <v>12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75" hidden="false" customHeight="true" outlineLevel="0" collapsed="false">
      <c r="A294" s="7" t="s">
        <v>61</v>
      </c>
      <c r="B294" s="7"/>
      <c r="C294" s="7" t="s">
        <v>57</v>
      </c>
      <c r="D294" s="8" t="n">
        <v>9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75" hidden="false" customHeight="true" outlineLevel="0" collapsed="false">
      <c r="A295" s="7" t="s">
        <v>61</v>
      </c>
      <c r="B295" s="7"/>
      <c r="C295" s="7" t="s">
        <v>57</v>
      </c>
      <c r="D295" s="8" t="n">
        <v>10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75" hidden="false" customHeight="true" outlineLevel="0" collapsed="false">
      <c r="A296" s="7" t="s">
        <v>61</v>
      </c>
      <c r="B296" s="7"/>
      <c r="C296" s="7" t="s">
        <v>57</v>
      </c>
      <c r="D296" s="8" t="n">
        <v>11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75" hidden="false" customHeight="true" outlineLevel="0" collapsed="false">
      <c r="A297" s="7" t="s">
        <v>61</v>
      </c>
      <c r="B297" s="7"/>
      <c r="C297" s="7" t="s">
        <v>57</v>
      </c>
      <c r="D297" s="8" t="n">
        <v>12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75" hidden="false" customHeight="true" outlineLevel="0" collapsed="false">
      <c r="A298" s="7" t="s">
        <v>61</v>
      </c>
      <c r="B298" s="7"/>
      <c r="C298" s="7" t="s">
        <v>62</v>
      </c>
      <c r="D298" s="8" t="n">
        <v>9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75" hidden="false" customHeight="true" outlineLevel="0" collapsed="false">
      <c r="A299" s="7" t="s">
        <v>61</v>
      </c>
      <c r="B299" s="7"/>
      <c r="C299" s="7" t="s">
        <v>62</v>
      </c>
      <c r="D299" s="8" t="n">
        <v>10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75" hidden="false" customHeight="true" outlineLevel="0" collapsed="false">
      <c r="A300" s="7" t="s">
        <v>61</v>
      </c>
      <c r="B300" s="7"/>
      <c r="C300" s="7" t="s">
        <v>62</v>
      </c>
      <c r="D300" s="8" t="n">
        <v>11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75" hidden="false" customHeight="true" outlineLevel="0" collapsed="false">
      <c r="A301" s="7" t="s">
        <v>61</v>
      </c>
      <c r="B301" s="7"/>
      <c r="C301" s="7" t="s">
        <v>62</v>
      </c>
      <c r="D301" s="8" t="n">
        <v>12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75" hidden="false" customHeight="true" outlineLevel="0" collapsed="false">
      <c r="A302" s="7" t="s">
        <v>63</v>
      </c>
      <c r="B302" s="7"/>
      <c r="C302" s="7" t="s">
        <v>26</v>
      </c>
      <c r="D302" s="8" t="n">
        <v>9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75" hidden="false" customHeight="true" outlineLevel="0" collapsed="false">
      <c r="A303" s="7" t="s">
        <v>63</v>
      </c>
      <c r="B303" s="7"/>
      <c r="C303" s="7" t="s">
        <v>26</v>
      </c>
      <c r="D303" s="8" t="n">
        <v>10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75" hidden="false" customHeight="true" outlineLevel="0" collapsed="false">
      <c r="A304" s="7" t="s">
        <v>63</v>
      </c>
      <c r="B304" s="7"/>
      <c r="C304" s="7" t="s">
        <v>26</v>
      </c>
      <c r="D304" s="8" t="n">
        <v>11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75" hidden="false" customHeight="true" outlineLevel="0" collapsed="false">
      <c r="A305" s="7" t="s">
        <v>63</v>
      </c>
      <c r="B305" s="7"/>
      <c r="C305" s="7" t="s">
        <v>26</v>
      </c>
      <c r="D305" s="8" t="n">
        <v>12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75" hidden="false" customHeight="true" outlineLevel="0" collapsed="false">
      <c r="A306" s="7" t="s">
        <v>64</v>
      </c>
      <c r="B306" s="7"/>
      <c r="C306" s="7" t="s">
        <v>65</v>
      </c>
      <c r="D306" s="8" t="n">
        <v>9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75" hidden="false" customHeight="true" outlineLevel="0" collapsed="false">
      <c r="A307" s="7" t="s">
        <v>64</v>
      </c>
      <c r="B307" s="7"/>
      <c r="C307" s="7" t="s">
        <v>65</v>
      </c>
      <c r="D307" s="8" t="n">
        <v>10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75" hidden="false" customHeight="true" outlineLevel="0" collapsed="false">
      <c r="A308" s="7" t="s">
        <v>64</v>
      </c>
      <c r="B308" s="7"/>
      <c r="C308" s="7" t="s">
        <v>65</v>
      </c>
      <c r="D308" s="8" t="n">
        <v>11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75" hidden="false" customHeight="true" outlineLevel="0" collapsed="false">
      <c r="A309" s="7" t="s">
        <v>66</v>
      </c>
      <c r="B309" s="7"/>
      <c r="C309" s="7" t="s">
        <v>65</v>
      </c>
      <c r="D309" s="8" t="n">
        <v>9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75" hidden="false" customHeight="true" outlineLevel="0" collapsed="false">
      <c r="A310" s="7" t="s">
        <v>66</v>
      </c>
      <c r="B310" s="7"/>
      <c r="C310" s="7" t="s">
        <v>65</v>
      </c>
      <c r="D310" s="8" t="n">
        <v>10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75" hidden="false" customHeight="true" outlineLevel="0" collapsed="false">
      <c r="A311" s="7" t="s">
        <v>66</v>
      </c>
      <c r="B311" s="7"/>
      <c r="C311" s="7" t="s">
        <v>65</v>
      </c>
      <c r="D311" s="8" t="n">
        <v>11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75" hidden="false" customHeight="true" outlineLevel="0" collapsed="false">
      <c r="A312" s="7" t="s">
        <v>66</v>
      </c>
      <c r="B312" s="7"/>
      <c r="C312" s="7" t="s">
        <v>65</v>
      </c>
      <c r="D312" s="8" t="n">
        <v>12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75" hidden="false" customHeight="true" outlineLevel="0" collapsed="false">
      <c r="A313" s="7" t="s">
        <v>67</v>
      </c>
      <c r="B313" s="7"/>
      <c r="C313" s="7" t="s">
        <v>35</v>
      </c>
      <c r="D313" s="8" t="n">
        <v>10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75" hidden="false" customHeight="true" outlineLevel="0" collapsed="false">
      <c r="A314" s="7" t="s">
        <v>67</v>
      </c>
      <c r="B314" s="7"/>
      <c r="C314" s="7" t="s">
        <v>35</v>
      </c>
      <c r="D314" s="8" t="n">
        <v>11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75" hidden="false" customHeight="true" outlineLevel="0" collapsed="false">
      <c r="A315" s="7" t="s">
        <v>67</v>
      </c>
      <c r="B315" s="7"/>
      <c r="C315" s="7" t="s">
        <v>35</v>
      </c>
      <c r="D315" s="8" t="n">
        <v>12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75" hidden="false" customHeight="true" outlineLevel="0" collapsed="false">
      <c r="A316" s="7" t="s">
        <v>68</v>
      </c>
      <c r="B316" s="7"/>
      <c r="C316" s="7" t="s">
        <v>65</v>
      </c>
      <c r="D316" s="8" t="n">
        <v>9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75" hidden="false" customHeight="true" outlineLevel="0" collapsed="false">
      <c r="A317" s="7" t="s">
        <v>68</v>
      </c>
      <c r="B317" s="7"/>
      <c r="C317" s="7" t="s">
        <v>65</v>
      </c>
      <c r="D317" s="8" t="n">
        <v>10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75" hidden="false" customHeight="true" outlineLevel="0" collapsed="false">
      <c r="A318" s="7" t="s">
        <v>68</v>
      </c>
      <c r="B318" s="7"/>
      <c r="C318" s="7" t="s">
        <v>65</v>
      </c>
      <c r="D318" s="8" t="n">
        <v>11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75" hidden="false" customHeight="true" outlineLevel="0" collapsed="false">
      <c r="A319" s="7" t="s">
        <v>68</v>
      </c>
      <c r="B319" s="7"/>
      <c r="C319" s="7" t="s">
        <v>65</v>
      </c>
      <c r="D319" s="8" t="n">
        <v>12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75" hidden="false" customHeight="true" outlineLevel="0" collapsed="false">
      <c r="A320" s="7" t="s">
        <v>69</v>
      </c>
      <c r="B320" s="7"/>
      <c r="C320" s="7" t="s">
        <v>35</v>
      </c>
      <c r="D320" s="8" t="n">
        <v>9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75" hidden="false" customHeight="true" outlineLevel="0" collapsed="false">
      <c r="A321" s="7" t="s">
        <v>69</v>
      </c>
      <c r="B321" s="7"/>
      <c r="C321" s="7" t="s">
        <v>35</v>
      </c>
      <c r="D321" s="8" t="n">
        <v>10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75" hidden="false" customHeight="true" outlineLevel="0" collapsed="false">
      <c r="A322" s="7" t="s">
        <v>69</v>
      </c>
      <c r="B322" s="7"/>
      <c r="C322" s="7" t="s">
        <v>35</v>
      </c>
      <c r="D322" s="8" t="n">
        <v>11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75" hidden="false" customHeight="true" outlineLevel="0" collapsed="false">
      <c r="A323" s="7" t="s">
        <v>69</v>
      </c>
      <c r="B323" s="7"/>
      <c r="C323" s="7" t="s">
        <v>35</v>
      </c>
      <c r="D323" s="8" t="n">
        <v>12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75" hidden="false" customHeight="true" outlineLevel="0" collapsed="false">
      <c r="A324" s="7" t="s">
        <v>69</v>
      </c>
      <c r="B324" s="7"/>
      <c r="C324" s="7" t="s">
        <v>31</v>
      </c>
      <c r="D324" s="8" t="n">
        <v>9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40.25" hidden="false" customHeight="true" outlineLevel="0" collapsed="false">
      <c r="A325" s="7" t="s">
        <v>69</v>
      </c>
      <c r="B325" s="7"/>
      <c r="C325" s="7" t="s">
        <v>31</v>
      </c>
      <c r="D325" s="8" t="n">
        <v>10</v>
      </c>
      <c r="E325" s="8" t="n">
        <v>2024</v>
      </c>
      <c r="F325" s="8" t="s">
        <v>24</v>
      </c>
      <c r="G325" s="8"/>
      <c r="H325" s="9" t="b">
        <f aca="false">FALSE()</f>
        <v>0</v>
      </c>
      <c r="I325" s="7" t="s">
        <v>70</v>
      </c>
      <c r="J325" s="7" t="s">
        <v>71</v>
      </c>
      <c r="K325" s="7" t="s">
        <v>72</v>
      </c>
      <c r="L325" s="9" t="b">
        <f aca="false">TRUE()</f>
        <v>1</v>
      </c>
      <c r="M325" s="7"/>
      <c r="N325" s="7" t="s">
        <v>73</v>
      </c>
      <c r="O325" s="7" t="s">
        <v>74</v>
      </c>
      <c r="P325" s="7" t="s">
        <v>11</v>
      </c>
      <c r="Q325" s="7" t="s">
        <v>11</v>
      </c>
      <c r="R325" s="7" t="s">
        <v>75</v>
      </c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75" hidden="false" customHeight="true" outlineLevel="0" collapsed="false">
      <c r="A326" s="7" t="s">
        <v>69</v>
      </c>
      <c r="B326" s="7"/>
      <c r="C326" s="7" t="s">
        <v>31</v>
      </c>
      <c r="D326" s="8" t="n">
        <v>11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75" hidden="false" customHeight="true" outlineLevel="0" collapsed="false">
      <c r="A327" s="7" t="s">
        <v>69</v>
      </c>
      <c r="B327" s="7"/>
      <c r="C327" s="7" t="s">
        <v>31</v>
      </c>
      <c r="D327" s="8" t="n">
        <v>12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75" hidden="false" customHeight="true" outlineLevel="0" collapsed="false">
      <c r="A328" s="7" t="s">
        <v>69</v>
      </c>
      <c r="B328" s="7"/>
      <c r="C328" s="7" t="s">
        <v>36</v>
      </c>
      <c r="D328" s="8" t="n">
        <v>9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75" hidden="false" customHeight="true" outlineLevel="0" collapsed="false">
      <c r="A329" s="7" t="s">
        <v>69</v>
      </c>
      <c r="B329" s="7"/>
      <c r="C329" s="7" t="s">
        <v>36</v>
      </c>
      <c r="D329" s="8" t="n">
        <v>10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75" hidden="false" customHeight="true" outlineLevel="0" collapsed="false">
      <c r="A330" s="7" t="s">
        <v>69</v>
      </c>
      <c r="B330" s="7"/>
      <c r="C330" s="7" t="s">
        <v>36</v>
      </c>
      <c r="D330" s="8" t="n">
        <v>11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75" hidden="false" customHeight="true" outlineLevel="0" collapsed="false">
      <c r="A331" s="7" t="s">
        <v>69</v>
      </c>
      <c r="B331" s="7"/>
      <c r="C331" s="7" t="s">
        <v>36</v>
      </c>
      <c r="D331" s="8" t="n">
        <v>12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75" hidden="false" customHeight="true" outlineLevel="0" collapsed="false">
      <c r="A332" s="7" t="s">
        <v>69</v>
      </c>
      <c r="B332" s="7"/>
      <c r="C332" s="7" t="s">
        <v>32</v>
      </c>
      <c r="D332" s="8" t="n">
        <v>9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75" hidden="false" customHeight="true" outlineLevel="0" collapsed="false">
      <c r="A333" s="7" t="s">
        <v>69</v>
      </c>
      <c r="B333" s="7"/>
      <c r="C333" s="7" t="s">
        <v>32</v>
      </c>
      <c r="D333" s="8" t="n">
        <v>10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75" hidden="false" customHeight="true" outlineLevel="0" collapsed="false">
      <c r="A334" s="7" t="s">
        <v>69</v>
      </c>
      <c r="B334" s="7"/>
      <c r="C334" s="7" t="s">
        <v>32</v>
      </c>
      <c r="D334" s="8" t="n">
        <v>11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75" hidden="false" customHeight="true" outlineLevel="0" collapsed="false">
      <c r="A335" s="7" t="s">
        <v>69</v>
      </c>
      <c r="B335" s="7"/>
      <c r="C335" s="7" t="s">
        <v>32</v>
      </c>
      <c r="D335" s="8" t="n">
        <v>12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75" hidden="false" customHeight="true" outlineLevel="0" collapsed="false">
      <c r="A336" s="7" t="s">
        <v>69</v>
      </c>
      <c r="B336" s="7"/>
      <c r="C336" s="7" t="s">
        <v>32</v>
      </c>
      <c r="D336" s="8" t="n">
        <v>12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75" hidden="false" customHeight="true" outlineLevel="0" collapsed="false">
      <c r="A337" s="7" t="s">
        <v>76</v>
      </c>
      <c r="B337" s="7"/>
      <c r="C337" s="7" t="s">
        <v>23</v>
      </c>
      <c r="D337" s="8" t="n">
        <v>9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75" hidden="false" customHeight="true" outlineLevel="0" collapsed="false">
      <c r="A338" s="7" t="s">
        <v>76</v>
      </c>
      <c r="B338" s="7"/>
      <c r="C338" s="7" t="s">
        <v>23</v>
      </c>
      <c r="D338" s="8" t="n">
        <v>10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75" hidden="false" customHeight="true" outlineLevel="0" collapsed="false">
      <c r="A339" s="7" t="s">
        <v>76</v>
      </c>
      <c r="B339" s="7"/>
      <c r="C339" s="7" t="s">
        <v>23</v>
      </c>
      <c r="D339" s="8" t="n">
        <v>11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75" hidden="false" customHeight="true" outlineLevel="0" collapsed="false">
      <c r="A340" s="7" t="s">
        <v>76</v>
      </c>
      <c r="B340" s="7"/>
      <c r="C340" s="7" t="s">
        <v>23</v>
      </c>
      <c r="D340" s="8" t="n">
        <v>12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75" hidden="false" customHeight="true" outlineLevel="0" collapsed="false">
      <c r="A341" s="7" t="s">
        <v>76</v>
      </c>
      <c r="B341" s="7"/>
      <c r="C341" s="7" t="s">
        <v>25</v>
      </c>
      <c r="D341" s="8" t="n">
        <v>9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75" hidden="false" customHeight="true" outlineLevel="0" collapsed="false">
      <c r="A342" s="7" t="s">
        <v>76</v>
      </c>
      <c r="B342" s="7"/>
      <c r="C342" s="7" t="s">
        <v>25</v>
      </c>
      <c r="D342" s="8" t="n">
        <v>10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75" hidden="false" customHeight="true" outlineLevel="0" collapsed="false">
      <c r="A343" s="7" t="s">
        <v>76</v>
      </c>
      <c r="B343" s="7"/>
      <c r="C343" s="7" t="s">
        <v>25</v>
      </c>
      <c r="D343" s="8" t="n">
        <v>11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75" hidden="false" customHeight="true" outlineLevel="0" collapsed="false">
      <c r="A344" s="7" t="s">
        <v>76</v>
      </c>
      <c r="B344" s="7"/>
      <c r="C344" s="7" t="s">
        <v>25</v>
      </c>
      <c r="D344" s="8" t="n">
        <v>11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75" hidden="false" customHeight="true" outlineLevel="0" collapsed="false">
      <c r="A345" s="7" t="s">
        <v>76</v>
      </c>
      <c r="B345" s="7"/>
      <c r="C345" s="7" t="s">
        <v>25</v>
      </c>
      <c r="D345" s="8" t="n">
        <v>12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75" hidden="false" customHeight="true" outlineLevel="0" collapsed="false">
      <c r="A346" s="7" t="s">
        <v>77</v>
      </c>
      <c r="B346" s="7"/>
      <c r="C346" s="7" t="s">
        <v>35</v>
      </c>
      <c r="D346" s="8" t="n">
        <v>9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75" hidden="false" customHeight="true" outlineLevel="0" collapsed="false">
      <c r="A347" s="7" t="s">
        <v>77</v>
      </c>
      <c r="B347" s="7"/>
      <c r="C347" s="7" t="s">
        <v>35</v>
      </c>
      <c r="D347" s="8" t="n">
        <v>10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75" hidden="false" customHeight="true" outlineLevel="0" collapsed="false">
      <c r="A348" s="7" t="s">
        <v>77</v>
      </c>
      <c r="B348" s="7"/>
      <c r="C348" s="7" t="s">
        <v>35</v>
      </c>
      <c r="D348" s="8" t="n">
        <v>11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75" hidden="false" customHeight="true" outlineLevel="0" collapsed="false">
      <c r="A349" s="7" t="s">
        <v>77</v>
      </c>
      <c r="B349" s="7"/>
      <c r="C349" s="7" t="s">
        <v>35</v>
      </c>
      <c r="D349" s="8" t="n">
        <v>12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75" hidden="false" customHeight="true" outlineLevel="0" collapsed="false">
      <c r="A350" s="7" t="s">
        <v>78</v>
      </c>
      <c r="B350" s="7"/>
      <c r="C350" s="7" t="s">
        <v>65</v>
      </c>
      <c r="D350" s="8" t="n">
        <v>9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75" hidden="false" customHeight="true" outlineLevel="0" collapsed="false">
      <c r="A351" s="7" t="s">
        <v>78</v>
      </c>
      <c r="B351" s="7"/>
      <c r="C351" s="7" t="s">
        <v>65</v>
      </c>
      <c r="D351" s="8" t="n">
        <v>10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75" hidden="false" customHeight="true" outlineLevel="0" collapsed="false">
      <c r="A352" s="7" t="s">
        <v>78</v>
      </c>
      <c r="B352" s="7"/>
      <c r="C352" s="7" t="s">
        <v>65</v>
      </c>
      <c r="D352" s="8" t="n">
        <v>11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75" hidden="false" customHeight="true" outlineLevel="0" collapsed="false">
      <c r="A353" s="7" t="s">
        <v>78</v>
      </c>
      <c r="B353" s="7"/>
      <c r="C353" s="7" t="s">
        <v>65</v>
      </c>
      <c r="D353" s="8" t="n">
        <v>12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75" hidden="false" customHeight="true" outlineLevel="0" collapsed="false">
      <c r="A354" s="7" t="s">
        <v>79</v>
      </c>
      <c r="B354" s="7"/>
      <c r="C354" s="7" t="s">
        <v>35</v>
      </c>
      <c r="D354" s="8" t="n">
        <v>9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75" hidden="false" customHeight="true" outlineLevel="0" collapsed="false">
      <c r="A355" s="7" t="s">
        <v>79</v>
      </c>
      <c r="B355" s="7"/>
      <c r="C355" s="7" t="s">
        <v>35</v>
      </c>
      <c r="D355" s="8" t="n">
        <v>10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75" hidden="false" customHeight="true" outlineLevel="0" collapsed="false">
      <c r="A356" s="7" t="s">
        <v>79</v>
      </c>
      <c r="B356" s="7"/>
      <c r="C356" s="7" t="s">
        <v>35</v>
      </c>
      <c r="D356" s="8" t="n">
        <v>11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75" hidden="false" customHeight="true" outlineLevel="0" collapsed="false">
      <c r="A357" s="7" t="s">
        <v>79</v>
      </c>
      <c r="B357" s="7"/>
      <c r="C357" s="7" t="s">
        <v>35</v>
      </c>
      <c r="D357" s="8" t="n">
        <v>12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75" hidden="false" customHeight="true" outlineLevel="0" collapsed="false">
      <c r="A358" s="7" t="s">
        <v>79</v>
      </c>
      <c r="B358" s="7"/>
      <c r="C358" s="7" t="s">
        <v>31</v>
      </c>
      <c r="D358" s="8" t="n">
        <v>9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75" hidden="false" customHeight="true" outlineLevel="0" collapsed="false">
      <c r="A359" s="7" t="s">
        <v>79</v>
      </c>
      <c r="B359" s="7"/>
      <c r="C359" s="7" t="s">
        <v>31</v>
      </c>
      <c r="D359" s="8" t="n">
        <v>10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75" hidden="false" customHeight="true" outlineLevel="0" collapsed="false">
      <c r="A360" s="7" t="s">
        <v>79</v>
      </c>
      <c r="B360" s="7"/>
      <c r="C360" s="7" t="s">
        <v>31</v>
      </c>
      <c r="D360" s="8" t="n">
        <v>11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75" hidden="false" customHeight="true" outlineLevel="0" collapsed="false">
      <c r="A361" s="7" t="s">
        <v>79</v>
      </c>
      <c r="B361" s="7"/>
      <c r="C361" s="7" t="s">
        <v>31</v>
      </c>
      <c r="D361" s="8" t="n">
        <v>12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75" hidden="false" customHeight="true" outlineLevel="0" collapsed="false">
      <c r="A362" s="7" t="s">
        <v>80</v>
      </c>
      <c r="B362" s="7"/>
      <c r="C362" s="7" t="s">
        <v>23</v>
      </c>
      <c r="D362" s="8" t="n">
        <v>9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75" hidden="false" customHeight="true" outlineLevel="0" collapsed="false">
      <c r="A363" s="7" t="s">
        <v>80</v>
      </c>
      <c r="B363" s="7"/>
      <c r="C363" s="7" t="s">
        <v>23</v>
      </c>
      <c r="D363" s="8" t="n">
        <v>10</v>
      </c>
      <c r="E363" s="8" t="n">
        <v>2024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75" hidden="false" customHeight="true" outlineLevel="0" collapsed="false">
      <c r="A364" s="7" t="s">
        <v>80</v>
      </c>
      <c r="B364" s="7"/>
      <c r="C364" s="7" t="s">
        <v>23</v>
      </c>
      <c r="D364" s="8" t="n">
        <v>11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75" hidden="false" customHeight="true" outlineLevel="0" collapsed="false">
      <c r="A365" s="7" t="s">
        <v>80</v>
      </c>
      <c r="B365" s="7"/>
      <c r="C365" s="7" t="s">
        <v>26</v>
      </c>
      <c r="D365" s="8" t="n">
        <v>9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75" hidden="false" customHeight="true" outlineLevel="0" collapsed="false">
      <c r="A366" s="7" t="s">
        <v>80</v>
      </c>
      <c r="B366" s="7"/>
      <c r="C366" s="7" t="s">
        <v>26</v>
      </c>
      <c r="D366" s="8" t="n">
        <v>10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75" hidden="false" customHeight="true" outlineLevel="0" collapsed="false">
      <c r="A367" s="7" t="s">
        <v>80</v>
      </c>
      <c r="B367" s="7"/>
      <c r="C367" s="7" t="s">
        <v>26</v>
      </c>
      <c r="D367" s="8" t="n">
        <v>11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75" hidden="false" customHeight="true" outlineLevel="0" collapsed="false">
      <c r="A368" s="7" t="s">
        <v>80</v>
      </c>
      <c r="B368" s="7"/>
      <c r="C368" s="7" t="s">
        <v>26</v>
      </c>
      <c r="D368" s="8" t="n">
        <v>11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75" hidden="false" customHeight="true" outlineLevel="0" collapsed="false">
      <c r="A369" s="7" t="s">
        <v>81</v>
      </c>
      <c r="B369" s="7"/>
      <c r="C369" s="7" t="s">
        <v>65</v>
      </c>
      <c r="D369" s="8" t="n">
        <v>9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75" hidden="false" customHeight="true" outlineLevel="0" collapsed="false">
      <c r="A370" s="7" t="s">
        <v>81</v>
      </c>
      <c r="B370" s="7"/>
      <c r="C370" s="7" t="s">
        <v>65</v>
      </c>
      <c r="D370" s="8" t="n">
        <v>10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75" hidden="false" customHeight="true" outlineLevel="0" collapsed="false">
      <c r="A371" s="7" t="s">
        <v>81</v>
      </c>
      <c r="B371" s="7"/>
      <c r="C371" s="7" t="s">
        <v>65</v>
      </c>
      <c r="D371" s="8" t="n">
        <v>11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75" hidden="false" customHeight="true" outlineLevel="0" collapsed="false">
      <c r="A372" s="7" t="s">
        <v>81</v>
      </c>
      <c r="B372" s="7"/>
      <c r="C372" s="7" t="s">
        <v>65</v>
      </c>
      <c r="D372" s="8" t="n">
        <v>12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75" hidden="false" customHeight="true" outlineLevel="0" collapsed="false">
      <c r="A373" s="7" t="s">
        <v>82</v>
      </c>
      <c r="B373" s="7"/>
      <c r="C373" s="7" t="s">
        <v>65</v>
      </c>
      <c r="D373" s="8" t="n">
        <v>9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75" hidden="false" customHeight="true" outlineLevel="0" collapsed="false">
      <c r="A374" s="7" t="s">
        <v>82</v>
      </c>
      <c r="B374" s="7"/>
      <c r="C374" s="7" t="s">
        <v>65</v>
      </c>
      <c r="D374" s="8" t="n">
        <v>10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75" hidden="false" customHeight="true" outlineLevel="0" collapsed="false">
      <c r="A375" s="7" t="s">
        <v>82</v>
      </c>
      <c r="B375" s="7"/>
      <c r="C375" s="7" t="s">
        <v>65</v>
      </c>
      <c r="D375" s="8" t="n">
        <v>11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75" hidden="false" customHeight="true" outlineLevel="0" collapsed="false">
      <c r="A376" s="7" t="s">
        <v>82</v>
      </c>
      <c r="B376" s="7"/>
      <c r="C376" s="7" t="s">
        <v>65</v>
      </c>
      <c r="D376" s="8" t="n">
        <v>12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75" hidden="false" customHeight="true" outlineLevel="0" collapsed="false">
      <c r="A377" s="7" t="s">
        <v>83</v>
      </c>
      <c r="B377" s="7"/>
      <c r="C377" s="7" t="s">
        <v>31</v>
      </c>
      <c r="D377" s="8" t="n">
        <v>9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75" hidden="false" customHeight="true" outlineLevel="0" collapsed="false">
      <c r="A378" s="7" t="s">
        <v>83</v>
      </c>
      <c r="B378" s="7"/>
      <c r="C378" s="7" t="s">
        <v>31</v>
      </c>
      <c r="D378" s="8" t="n">
        <v>10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75" hidden="false" customHeight="true" outlineLevel="0" collapsed="false">
      <c r="A379" s="7" t="s">
        <v>83</v>
      </c>
      <c r="B379" s="7"/>
      <c r="C379" s="7" t="s">
        <v>31</v>
      </c>
      <c r="D379" s="8" t="n">
        <v>11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75" hidden="false" customHeight="true" outlineLevel="0" collapsed="false">
      <c r="A380" s="7" t="s">
        <v>83</v>
      </c>
      <c r="B380" s="7"/>
      <c r="C380" s="7" t="s">
        <v>32</v>
      </c>
      <c r="D380" s="8" t="n">
        <v>9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75" hidden="false" customHeight="true" outlineLevel="0" collapsed="false">
      <c r="A381" s="7" t="s">
        <v>83</v>
      </c>
      <c r="B381" s="7"/>
      <c r="C381" s="7" t="s">
        <v>32</v>
      </c>
      <c r="D381" s="8" t="n">
        <v>10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75" hidden="false" customHeight="true" outlineLevel="0" collapsed="false">
      <c r="A382" s="7" t="s">
        <v>83</v>
      </c>
      <c r="B382" s="7"/>
      <c r="C382" s="7" t="s">
        <v>32</v>
      </c>
      <c r="D382" s="8" t="n">
        <v>11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75" hidden="false" customHeight="true" outlineLevel="0" collapsed="false">
      <c r="A383" s="7" t="s">
        <v>83</v>
      </c>
      <c r="B383" s="7"/>
      <c r="C383" s="7" t="s">
        <v>32</v>
      </c>
      <c r="D383" s="8" t="n">
        <v>12</v>
      </c>
      <c r="E383" s="8" t="n">
        <v>2024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75" hidden="false" customHeight="true" outlineLevel="0" collapsed="false">
      <c r="A384" s="7" t="s">
        <v>83</v>
      </c>
      <c r="B384" s="7"/>
      <c r="C384" s="7" t="s">
        <v>36</v>
      </c>
      <c r="D384" s="8" t="n">
        <v>9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75" hidden="false" customHeight="true" outlineLevel="0" collapsed="false">
      <c r="A385" s="7" t="s">
        <v>83</v>
      </c>
      <c r="B385" s="7"/>
      <c r="C385" s="7" t="s">
        <v>36</v>
      </c>
      <c r="D385" s="8" t="n">
        <v>10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75" hidden="false" customHeight="true" outlineLevel="0" collapsed="false">
      <c r="A386" s="7" t="s">
        <v>83</v>
      </c>
      <c r="B386" s="7"/>
      <c r="C386" s="7" t="s">
        <v>36</v>
      </c>
      <c r="D386" s="8" t="n">
        <v>11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75" hidden="false" customHeight="true" outlineLevel="0" collapsed="false">
      <c r="A387" s="7" t="s">
        <v>83</v>
      </c>
      <c r="B387" s="7"/>
      <c r="C387" s="7" t="s">
        <v>36</v>
      </c>
      <c r="D387" s="8" t="n">
        <v>12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75" hidden="false" customHeight="true" outlineLevel="0" collapsed="false">
      <c r="A388" s="7" t="s">
        <v>83</v>
      </c>
      <c r="B388" s="7"/>
      <c r="C388" s="7" t="s">
        <v>84</v>
      </c>
      <c r="D388" s="8" t="n">
        <v>9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75" hidden="false" customHeight="true" outlineLevel="0" collapsed="false">
      <c r="A389" s="7" t="s">
        <v>83</v>
      </c>
      <c r="B389" s="7"/>
      <c r="C389" s="7" t="s">
        <v>84</v>
      </c>
      <c r="D389" s="8" t="n">
        <v>10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75" hidden="false" customHeight="true" outlineLevel="0" collapsed="false">
      <c r="A390" s="7" t="s">
        <v>83</v>
      </c>
      <c r="B390" s="7"/>
      <c r="C390" s="7" t="s">
        <v>84</v>
      </c>
      <c r="D390" s="8" t="n">
        <v>11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75" hidden="false" customHeight="true" outlineLevel="0" collapsed="false">
      <c r="A391" s="7" t="s">
        <v>83</v>
      </c>
      <c r="B391" s="7"/>
      <c r="C391" s="7" t="s">
        <v>85</v>
      </c>
      <c r="D391" s="8" t="n">
        <v>9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75" hidden="false" customHeight="true" outlineLevel="0" collapsed="false">
      <c r="A392" s="7" t="s">
        <v>83</v>
      </c>
      <c r="B392" s="7"/>
      <c r="C392" s="7" t="s">
        <v>85</v>
      </c>
      <c r="D392" s="8" t="n">
        <v>10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75" hidden="false" customHeight="true" outlineLevel="0" collapsed="false">
      <c r="A393" s="7" t="s">
        <v>83</v>
      </c>
      <c r="B393" s="7"/>
      <c r="C393" s="7" t="s">
        <v>85</v>
      </c>
      <c r="D393" s="8" t="n">
        <v>11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75" hidden="false" customHeight="true" outlineLevel="0" collapsed="false">
      <c r="A394" s="7" t="s">
        <v>83</v>
      </c>
      <c r="B394" s="7"/>
      <c r="C394" s="7" t="s">
        <v>85</v>
      </c>
      <c r="D394" s="8" t="n">
        <v>12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75" hidden="false" customHeight="true" outlineLevel="0" collapsed="false">
      <c r="A395" s="7" t="s">
        <v>86</v>
      </c>
      <c r="B395" s="7"/>
      <c r="C395" s="7" t="s">
        <v>25</v>
      </c>
      <c r="D395" s="8" t="n">
        <v>9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75" hidden="false" customHeight="true" outlineLevel="0" collapsed="false">
      <c r="A396" s="7" t="s">
        <v>86</v>
      </c>
      <c r="B396" s="7"/>
      <c r="C396" s="7" t="s">
        <v>25</v>
      </c>
      <c r="D396" s="8" t="n">
        <v>10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75" hidden="false" customHeight="true" outlineLevel="0" collapsed="false">
      <c r="A397" s="7" t="s">
        <v>86</v>
      </c>
      <c r="B397" s="7"/>
      <c r="C397" s="7" t="s">
        <v>25</v>
      </c>
      <c r="D397" s="8" t="n">
        <v>11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75" hidden="false" customHeight="true" outlineLevel="0" collapsed="false">
      <c r="A398" s="7" t="s">
        <v>86</v>
      </c>
      <c r="B398" s="7"/>
      <c r="C398" s="7" t="s">
        <v>25</v>
      </c>
      <c r="D398" s="8" t="n">
        <v>12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75" hidden="false" customHeight="true" outlineLevel="0" collapsed="false">
      <c r="A399" s="7" t="s">
        <v>87</v>
      </c>
      <c r="B399" s="7"/>
      <c r="C399" s="7" t="s">
        <v>23</v>
      </c>
      <c r="D399" s="8" t="n">
        <v>9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75" hidden="false" customHeight="true" outlineLevel="0" collapsed="false">
      <c r="A400" s="7" t="s">
        <v>87</v>
      </c>
      <c r="B400" s="7"/>
      <c r="C400" s="7" t="s">
        <v>23</v>
      </c>
      <c r="D400" s="8" t="n">
        <v>10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75" hidden="false" customHeight="true" outlineLevel="0" collapsed="false">
      <c r="A401" s="7" t="s">
        <v>87</v>
      </c>
      <c r="B401" s="7"/>
      <c r="C401" s="7" t="s">
        <v>23</v>
      </c>
      <c r="D401" s="8" t="n">
        <v>11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75" hidden="false" customHeight="true" outlineLevel="0" collapsed="false">
      <c r="A402" s="7" t="s">
        <v>87</v>
      </c>
      <c r="B402" s="7"/>
      <c r="C402" s="7" t="s">
        <v>23</v>
      </c>
      <c r="D402" s="8" t="n">
        <v>12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75" hidden="false" customHeight="true" outlineLevel="0" collapsed="false">
      <c r="A403" s="7" t="s">
        <v>87</v>
      </c>
      <c r="B403" s="7"/>
      <c r="C403" s="7" t="s">
        <v>26</v>
      </c>
      <c r="D403" s="8" t="n">
        <v>9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75" hidden="false" customHeight="true" outlineLevel="0" collapsed="false">
      <c r="A404" s="7" t="s">
        <v>87</v>
      </c>
      <c r="B404" s="7"/>
      <c r="C404" s="7" t="s">
        <v>26</v>
      </c>
      <c r="D404" s="8" t="n">
        <v>10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75" hidden="false" customHeight="true" outlineLevel="0" collapsed="false">
      <c r="A405" s="7" t="s">
        <v>87</v>
      </c>
      <c r="B405" s="7"/>
      <c r="C405" s="7" t="s">
        <v>26</v>
      </c>
      <c r="D405" s="8" t="n">
        <v>11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75" hidden="false" customHeight="true" outlineLevel="0" collapsed="false">
      <c r="A406" s="7" t="s">
        <v>87</v>
      </c>
      <c r="B406" s="7"/>
      <c r="C406" s="7" t="s">
        <v>26</v>
      </c>
      <c r="D406" s="8" t="n">
        <v>12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75" hidden="false" customHeight="true" outlineLevel="0" collapsed="false">
      <c r="A407" s="7" t="s">
        <v>88</v>
      </c>
      <c r="B407" s="7"/>
      <c r="C407" s="7" t="s">
        <v>65</v>
      </c>
      <c r="D407" s="8" t="n">
        <v>9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75" hidden="false" customHeight="true" outlineLevel="0" collapsed="false">
      <c r="A408" s="7" t="s">
        <v>88</v>
      </c>
      <c r="B408" s="7"/>
      <c r="C408" s="7" t="s">
        <v>65</v>
      </c>
      <c r="D408" s="8" t="n">
        <v>10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75" hidden="false" customHeight="true" outlineLevel="0" collapsed="false">
      <c r="A409" s="7" t="s">
        <v>88</v>
      </c>
      <c r="B409" s="7"/>
      <c r="C409" s="7" t="s">
        <v>65</v>
      </c>
      <c r="D409" s="8" t="n">
        <v>11</v>
      </c>
      <c r="E409" s="8" t="n">
        <v>2024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75" hidden="false" customHeight="true" outlineLevel="0" collapsed="false">
      <c r="A410" s="7" t="s">
        <v>88</v>
      </c>
      <c r="B410" s="7"/>
      <c r="C410" s="7" t="s">
        <v>65</v>
      </c>
      <c r="D410" s="8" t="n">
        <v>12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75" hidden="false" customHeight="true" outlineLevel="0" collapsed="false">
      <c r="A411" s="7" t="s">
        <v>89</v>
      </c>
      <c r="B411" s="7"/>
      <c r="C411" s="7" t="s">
        <v>23</v>
      </c>
      <c r="D411" s="8" t="n">
        <v>9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75" hidden="false" customHeight="true" outlineLevel="0" collapsed="false">
      <c r="A412" s="7" t="s">
        <v>89</v>
      </c>
      <c r="B412" s="7"/>
      <c r="C412" s="7" t="s">
        <v>23</v>
      </c>
      <c r="D412" s="8" t="n">
        <v>10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75" hidden="false" customHeight="true" outlineLevel="0" collapsed="false">
      <c r="A413" s="7" t="s">
        <v>89</v>
      </c>
      <c r="B413" s="7"/>
      <c r="C413" s="7" t="s">
        <v>23</v>
      </c>
      <c r="D413" s="8" t="n">
        <v>11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75" hidden="false" customHeight="true" outlineLevel="0" collapsed="false">
      <c r="A414" s="7" t="s">
        <v>89</v>
      </c>
      <c r="B414" s="7"/>
      <c r="C414" s="7" t="s">
        <v>25</v>
      </c>
      <c r="D414" s="8" t="n">
        <v>9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75" hidden="false" customHeight="true" outlineLevel="0" collapsed="false">
      <c r="A415" s="7" t="s">
        <v>89</v>
      </c>
      <c r="B415" s="7"/>
      <c r="C415" s="7" t="s">
        <v>25</v>
      </c>
      <c r="D415" s="8" t="n">
        <v>10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75" hidden="false" customHeight="true" outlineLevel="0" collapsed="false">
      <c r="A416" s="7" t="s">
        <v>89</v>
      </c>
      <c r="B416" s="7"/>
      <c r="C416" s="7" t="s">
        <v>25</v>
      </c>
      <c r="D416" s="8" t="n">
        <v>11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75" hidden="false" customHeight="true" outlineLevel="0" collapsed="false">
      <c r="A417" s="7" t="s">
        <v>89</v>
      </c>
      <c r="B417" s="7"/>
      <c r="C417" s="7" t="s">
        <v>25</v>
      </c>
      <c r="D417" s="8" t="n">
        <v>12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75" hidden="false" customHeight="true" outlineLevel="0" collapsed="false">
      <c r="A418" s="7" t="s">
        <v>89</v>
      </c>
      <c r="B418" s="7"/>
      <c r="C418" s="7" t="s">
        <v>28</v>
      </c>
      <c r="D418" s="8" t="n">
        <v>9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75" hidden="false" customHeight="true" outlineLevel="0" collapsed="false">
      <c r="A419" s="7" t="s">
        <v>89</v>
      </c>
      <c r="B419" s="7"/>
      <c r="C419" s="7" t="s">
        <v>28</v>
      </c>
      <c r="D419" s="8" t="n">
        <v>10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75" hidden="false" customHeight="true" outlineLevel="0" collapsed="false">
      <c r="A420" s="7" t="s">
        <v>89</v>
      </c>
      <c r="B420" s="7"/>
      <c r="C420" s="7" t="s">
        <v>28</v>
      </c>
      <c r="D420" s="8" t="n">
        <v>11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75" hidden="false" customHeight="true" outlineLevel="0" collapsed="false">
      <c r="A421" s="7" t="s">
        <v>90</v>
      </c>
      <c r="B421" s="7"/>
      <c r="C421" s="7" t="s">
        <v>25</v>
      </c>
      <c r="D421" s="8" t="n">
        <v>9</v>
      </c>
      <c r="E421" s="8" t="n">
        <v>2024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75" hidden="false" customHeight="true" outlineLevel="0" collapsed="false">
      <c r="A422" s="7" t="s">
        <v>90</v>
      </c>
      <c r="B422" s="7"/>
      <c r="C422" s="7" t="s">
        <v>25</v>
      </c>
      <c r="D422" s="8" t="n">
        <v>10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75" hidden="false" customHeight="true" outlineLevel="0" collapsed="false">
      <c r="A423" s="7" t="s">
        <v>90</v>
      </c>
      <c r="B423" s="7"/>
      <c r="C423" s="7" t="s">
        <v>25</v>
      </c>
      <c r="D423" s="8" t="n">
        <v>11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75" hidden="false" customHeight="true" outlineLevel="0" collapsed="false">
      <c r="A424" s="7" t="s">
        <v>90</v>
      </c>
      <c r="B424" s="7"/>
      <c r="C424" s="7" t="s">
        <v>25</v>
      </c>
      <c r="D424" s="8" t="n">
        <v>12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75" hidden="false" customHeight="true" outlineLevel="0" collapsed="false">
      <c r="A425" s="7" t="s">
        <v>90</v>
      </c>
      <c r="B425" s="7"/>
      <c r="C425" s="7" t="s">
        <v>26</v>
      </c>
      <c r="D425" s="8" t="n">
        <v>9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75" hidden="false" customHeight="true" outlineLevel="0" collapsed="false">
      <c r="A426" s="7" t="s">
        <v>90</v>
      </c>
      <c r="B426" s="7"/>
      <c r="C426" s="7" t="s">
        <v>26</v>
      </c>
      <c r="D426" s="8" t="n">
        <v>10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75" hidden="false" customHeight="true" outlineLevel="0" collapsed="false">
      <c r="A427" s="7" t="s">
        <v>90</v>
      </c>
      <c r="B427" s="7"/>
      <c r="C427" s="7" t="s">
        <v>26</v>
      </c>
      <c r="D427" s="8" t="n">
        <v>11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75" hidden="false" customHeight="true" outlineLevel="0" collapsed="false">
      <c r="A428" s="7" t="s">
        <v>90</v>
      </c>
      <c r="B428" s="7"/>
      <c r="C428" s="7" t="s">
        <v>26</v>
      </c>
      <c r="D428" s="8" t="n">
        <v>12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75" hidden="false" customHeight="true" outlineLevel="0" collapsed="false">
      <c r="A429" s="7" t="s">
        <v>90</v>
      </c>
      <c r="B429" s="7"/>
      <c r="C429" s="7" t="s">
        <v>28</v>
      </c>
      <c r="D429" s="8" t="n">
        <v>10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75" hidden="false" customHeight="true" outlineLevel="0" collapsed="false">
      <c r="A430" s="7" t="s">
        <v>90</v>
      </c>
      <c r="B430" s="7"/>
      <c r="C430" s="7" t="s">
        <v>62</v>
      </c>
      <c r="D430" s="8" t="n">
        <v>9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75" hidden="false" customHeight="true" outlineLevel="0" collapsed="false">
      <c r="A431" s="7" t="s">
        <v>90</v>
      </c>
      <c r="B431" s="7"/>
      <c r="C431" s="7" t="s">
        <v>62</v>
      </c>
      <c r="D431" s="8" t="n">
        <v>10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75" hidden="false" customHeight="true" outlineLevel="0" collapsed="false">
      <c r="A432" s="7" t="s">
        <v>90</v>
      </c>
      <c r="B432" s="7"/>
      <c r="C432" s="7" t="s">
        <v>62</v>
      </c>
      <c r="D432" s="8" t="n">
        <v>11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75" hidden="false" customHeight="true" outlineLevel="0" collapsed="false">
      <c r="A433" s="7" t="s">
        <v>90</v>
      </c>
      <c r="B433" s="7"/>
      <c r="C433" s="7" t="s">
        <v>62</v>
      </c>
      <c r="D433" s="8" t="n">
        <v>12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75" hidden="false" customHeight="true" outlineLevel="0" collapsed="false">
      <c r="A434" s="7" t="s">
        <v>90</v>
      </c>
      <c r="B434" s="7"/>
      <c r="C434" s="7" t="s">
        <v>91</v>
      </c>
      <c r="D434" s="8" t="n">
        <v>9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75" hidden="false" customHeight="true" outlineLevel="0" collapsed="false">
      <c r="A435" s="7" t="s">
        <v>90</v>
      </c>
      <c r="B435" s="7"/>
      <c r="C435" s="7" t="s">
        <v>91</v>
      </c>
      <c r="D435" s="8" t="n">
        <v>10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75" hidden="false" customHeight="true" outlineLevel="0" collapsed="false">
      <c r="A436" s="7" t="s">
        <v>90</v>
      </c>
      <c r="B436" s="7"/>
      <c r="C436" s="7" t="s">
        <v>91</v>
      </c>
      <c r="D436" s="8" t="n">
        <v>11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75" hidden="false" customHeight="true" outlineLevel="0" collapsed="false">
      <c r="A437" s="7" t="s">
        <v>90</v>
      </c>
      <c r="B437" s="7"/>
      <c r="C437" s="7" t="s">
        <v>91</v>
      </c>
      <c r="D437" s="8" t="n">
        <v>12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75" hidden="false" customHeight="true" outlineLevel="0" collapsed="false">
      <c r="A438" s="7" t="s">
        <v>92</v>
      </c>
      <c r="B438" s="7"/>
      <c r="C438" s="7" t="s">
        <v>23</v>
      </c>
      <c r="D438" s="8" t="n">
        <v>9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75" hidden="false" customHeight="true" outlineLevel="0" collapsed="false">
      <c r="A439" s="7" t="s">
        <v>92</v>
      </c>
      <c r="B439" s="7"/>
      <c r="C439" s="7" t="s">
        <v>23</v>
      </c>
      <c r="D439" s="8" t="n">
        <v>10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75" hidden="false" customHeight="true" outlineLevel="0" collapsed="false">
      <c r="A440" s="7" t="s">
        <v>92</v>
      </c>
      <c r="B440" s="7"/>
      <c r="C440" s="7" t="s">
        <v>23</v>
      </c>
      <c r="D440" s="8" t="n">
        <v>11</v>
      </c>
      <c r="E440" s="8" t="n">
        <v>2024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75" hidden="false" customHeight="true" outlineLevel="0" collapsed="false">
      <c r="A441" s="7" t="s">
        <v>92</v>
      </c>
      <c r="B441" s="7"/>
      <c r="C441" s="7" t="s">
        <v>23</v>
      </c>
      <c r="D441" s="8" t="n">
        <v>12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75" hidden="false" customHeight="true" outlineLevel="0" collapsed="false">
      <c r="A442" s="7" t="s">
        <v>92</v>
      </c>
      <c r="B442" s="7"/>
      <c r="C442" s="7" t="s">
        <v>47</v>
      </c>
      <c r="D442" s="8" t="n">
        <v>9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75" hidden="false" customHeight="true" outlineLevel="0" collapsed="false">
      <c r="A443" s="7" t="s">
        <v>92</v>
      </c>
      <c r="B443" s="7"/>
      <c r="C443" s="7" t="s">
        <v>47</v>
      </c>
      <c r="D443" s="8" t="n">
        <v>10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75" hidden="false" customHeight="true" outlineLevel="0" collapsed="false">
      <c r="A444" s="7" t="s">
        <v>92</v>
      </c>
      <c r="B444" s="7"/>
      <c r="C444" s="7" t="s">
        <v>47</v>
      </c>
      <c r="D444" s="8" t="n">
        <v>11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75" hidden="false" customHeight="true" outlineLevel="0" collapsed="false">
      <c r="A445" s="7" t="s">
        <v>92</v>
      </c>
      <c r="B445" s="7"/>
      <c r="C445" s="7" t="s">
        <v>47</v>
      </c>
      <c r="D445" s="8" t="n">
        <v>12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75" hidden="false" customHeight="true" outlineLevel="0" collapsed="false">
      <c r="A446" s="7" t="s">
        <v>92</v>
      </c>
      <c r="B446" s="7"/>
      <c r="C446" s="7" t="s">
        <v>32</v>
      </c>
      <c r="D446" s="8" t="n">
        <v>9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75" hidden="false" customHeight="true" outlineLevel="0" collapsed="false">
      <c r="A447" s="7" t="s">
        <v>92</v>
      </c>
      <c r="B447" s="7"/>
      <c r="C447" s="7" t="s">
        <v>32</v>
      </c>
      <c r="D447" s="8" t="n">
        <v>10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75" hidden="false" customHeight="true" outlineLevel="0" collapsed="false">
      <c r="A448" s="7" t="s">
        <v>92</v>
      </c>
      <c r="B448" s="7"/>
      <c r="C448" s="7" t="s">
        <v>32</v>
      </c>
      <c r="D448" s="8" t="n">
        <v>11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75" hidden="false" customHeight="true" outlineLevel="0" collapsed="false">
      <c r="A449" s="7" t="s">
        <v>92</v>
      </c>
      <c r="B449" s="7"/>
      <c r="C449" s="7" t="s">
        <v>32</v>
      </c>
      <c r="D449" s="8" t="n">
        <v>12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75" hidden="false" customHeight="true" outlineLevel="0" collapsed="false">
      <c r="A450" s="7" t="s">
        <v>93</v>
      </c>
      <c r="B450" s="7"/>
      <c r="C450" s="7" t="s">
        <v>23</v>
      </c>
      <c r="D450" s="8" t="n">
        <v>10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75" hidden="false" customHeight="true" outlineLevel="0" collapsed="false">
      <c r="A451" s="7" t="s">
        <v>93</v>
      </c>
      <c r="B451" s="7"/>
      <c r="C451" s="7" t="s">
        <v>23</v>
      </c>
      <c r="D451" s="8" t="n">
        <v>11</v>
      </c>
      <c r="E451" s="8" t="n">
        <v>2024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75" hidden="false" customHeight="true" outlineLevel="0" collapsed="false">
      <c r="A452" s="7" t="s">
        <v>93</v>
      </c>
      <c r="B452" s="7"/>
      <c r="C452" s="7" t="s">
        <v>25</v>
      </c>
      <c r="D452" s="8" t="n">
        <v>9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75" hidden="false" customHeight="true" outlineLevel="0" collapsed="false">
      <c r="A453" s="7" t="s">
        <v>93</v>
      </c>
      <c r="B453" s="7"/>
      <c r="C453" s="7" t="s">
        <v>25</v>
      </c>
      <c r="D453" s="8" t="n">
        <v>10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75" hidden="false" customHeight="true" outlineLevel="0" collapsed="false">
      <c r="A454" s="7" t="s">
        <v>93</v>
      </c>
      <c r="B454" s="7"/>
      <c r="C454" s="7" t="s">
        <v>25</v>
      </c>
      <c r="D454" s="8" t="n">
        <v>11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75" hidden="false" customHeight="true" outlineLevel="0" collapsed="false">
      <c r="A455" s="7" t="s">
        <v>93</v>
      </c>
      <c r="B455" s="7"/>
      <c r="C455" s="7" t="s">
        <v>25</v>
      </c>
      <c r="D455" s="8" t="n">
        <v>12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75" hidden="false" customHeight="true" outlineLevel="0" collapsed="false">
      <c r="A456" s="7" t="s">
        <v>93</v>
      </c>
      <c r="B456" s="7"/>
      <c r="C456" s="7" t="s">
        <v>28</v>
      </c>
      <c r="D456" s="8" t="n">
        <v>9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75" hidden="false" customHeight="true" outlineLevel="0" collapsed="false">
      <c r="A457" s="7" t="s">
        <v>93</v>
      </c>
      <c r="B457" s="7"/>
      <c r="C457" s="7" t="s">
        <v>28</v>
      </c>
      <c r="D457" s="8" t="n">
        <v>10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75" hidden="false" customHeight="true" outlineLevel="0" collapsed="false">
      <c r="A458" s="7" t="s">
        <v>93</v>
      </c>
      <c r="B458" s="7"/>
      <c r="C458" s="7" t="s">
        <v>28</v>
      </c>
      <c r="D458" s="8" t="n">
        <v>10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75" hidden="false" customHeight="true" outlineLevel="0" collapsed="false">
      <c r="A459" s="7" t="s">
        <v>93</v>
      </c>
      <c r="B459" s="7"/>
      <c r="C459" s="7" t="s">
        <v>28</v>
      </c>
      <c r="D459" s="8" t="n">
        <v>11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75" hidden="false" customHeight="true" outlineLevel="0" collapsed="false">
      <c r="A460" s="7" t="s">
        <v>93</v>
      </c>
      <c r="B460" s="7"/>
      <c r="C460" s="7" t="s">
        <v>28</v>
      </c>
      <c r="D460" s="8" t="n">
        <v>12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75" hidden="false" customHeight="true" outlineLevel="0" collapsed="false">
      <c r="A461" s="7" t="s">
        <v>94</v>
      </c>
      <c r="B461" s="7"/>
      <c r="C461" s="7" t="s">
        <v>25</v>
      </c>
      <c r="D461" s="8" t="n">
        <v>10</v>
      </c>
      <c r="E461" s="8" t="n">
        <v>2024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75" hidden="false" customHeight="true" outlineLevel="0" collapsed="false">
      <c r="A462" s="7" t="s">
        <v>94</v>
      </c>
      <c r="B462" s="7"/>
      <c r="C462" s="7" t="s">
        <v>25</v>
      </c>
      <c r="D462" s="8" t="n">
        <v>11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75" hidden="false" customHeight="true" outlineLevel="0" collapsed="false">
      <c r="A463" s="7" t="s">
        <v>94</v>
      </c>
      <c r="B463" s="7"/>
      <c r="C463" s="7" t="s">
        <v>25</v>
      </c>
      <c r="D463" s="8" t="n">
        <v>12</v>
      </c>
      <c r="E463" s="8" t="n">
        <v>2024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75" hidden="false" customHeight="true" outlineLevel="0" collapsed="false">
      <c r="A464" s="7" t="s">
        <v>95</v>
      </c>
      <c r="B464" s="7"/>
      <c r="C464" s="7" t="s">
        <v>32</v>
      </c>
      <c r="D464" s="8" t="n">
        <v>9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75" hidden="false" customHeight="true" outlineLevel="0" collapsed="false">
      <c r="A465" s="7" t="s">
        <v>95</v>
      </c>
      <c r="B465" s="7"/>
      <c r="C465" s="7" t="s">
        <v>32</v>
      </c>
      <c r="D465" s="8" t="n">
        <v>10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75" hidden="false" customHeight="true" outlineLevel="0" collapsed="false">
      <c r="A466" s="7" t="s">
        <v>95</v>
      </c>
      <c r="B466" s="7"/>
      <c r="C466" s="7" t="s">
        <v>32</v>
      </c>
      <c r="D466" s="8" t="n">
        <v>11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75" hidden="false" customHeight="true" outlineLevel="0" collapsed="false">
      <c r="A467" s="7" t="s">
        <v>95</v>
      </c>
      <c r="B467" s="7"/>
      <c r="C467" s="7" t="s">
        <v>32</v>
      </c>
      <c r="D467" s="8" t="n">
        <v>12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75" hidden="false" customHeight="true" outlineLevel="0" collapsed="false">
      <c r="A468" s="7" t="s">
        <v>95</v>
      </c>
      <c r="B468" s="7"/>
      <c r="C468" s="7" t="s">
        <v>36</v>
      </c>
      <c r="D468" s="8" t="n">
        <v>10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75" hidden="false" customHeight="true" outlineLevel="0" collapsed="false">
      <c r="A469" s="7" t="s">
        <v>95</v>
      </c>
      <c r="B469" s="7"/>
      <c r="C469" s="7" t="s">
        <v>36</v>
      </c>
      <c r="D469" s="8" t="n">
        <v>11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75" hidden="false" customHeight="true" outlineLevel="0" collapsed="false">
      <c r="A470" s="7" t="s">
        <v>95</v>
      </c>
      <c r="B470" s="7"/>
      <c r="C470" s="7" t="s">
        <v>36</v>
      </c>
      <c r="D470" s="8" t="n">
        <v>12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75" hidden="false" customHeight="true" outlineLevel="0" collapsed="false">
      <c r="A471" s="7" t="s">
        <v>96</v>
      </c>
      <c r="B471" s="7"/>
      <c r="C471" s="7" t="s">
        <v>23</v>
      </c>
      <c r="D471" s="8" t="n">
        <v>9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75" hidden="false" customHeight="true" outlineLevel="0" collapsed="false">
      <c r="A472" s="7" t="s">
        <v>96</v>
      </c>
      <c r="B472" s="7"/>
      <c r="C472" s="7" t="s">
        <v>23</v>
      </c>
      <c r="D472" s="8" t="n">
        <v>10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75" hidden="false" customHeight="true" outlineLevel="0" collapsed="false">
      <c r="A473" s="7" t="s">
        <v>96</v>
      </c>
      <c r="B473" s="7"/>
      <c r="C473" s="7" t="s">
        <v>23</v>
      </c>
      <c r="D473" s="8" t="n">
        <v>11</v>
      </c>
      <c r="E473" s="8" t="n">
        <v>2024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75" hidden="false" customHeight="true" outlineLevel="0" collapsed="false">
      <c r="A474" s="7" t="s">
        <v>96</v>
      </c>
      <c r="B474" s="7"/>
      <c r="C474" s="7" t="s">
        <v>23</v>
      </c>
      <c r="D474" s="8" t="n">
        <v>12</v>
      </c>
      <c r="E474" s="8" t="n">
        <v>2024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75" hidden="false" customHeight="true" outlineLevel="0" collapsed="false">
      <c r="A475" s="7" t="s">
        <v>97</v>
      </c>
      <c r="B475" s="7"/>
      <c r="C475" s="7" t="s">
        <v>23</v>
      </c>
      <c r="D475" s="8" t="n">
        <v>9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75" hidden="false" customHeight="true" outlineLevel="0" collapsed="false">
      <c r="A476" s="7" t="s">
        <v>97</v>
      </c>
      <c r="B476" s="7"/>
      <c r="C476" s="7" t="s">
        <v>23</v>
      </c>
      <c r="D476" s="8" t="n">
        <v>10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75" hidden="false" customHeight="true" outlineLevel="0" collapsed="false">
      <c r="A477" s="7" t="s">
        <v>97</v>
      </c>
      <c r="B477" s="7"/>
      <c r="C477" s="7" t="s">
        <v>23</v>
      </c>
      <c r="D477" s="8" t="n">
        <v>11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75" hidden="false" customHeight="true" outlineLevel="0" collapsed="false">
      <c r="A478" s="7" t="s">
        <v>97</v>
      </c>
      <c r="B478" s="7"/>
      <c r="C478" s="7" t="s">
        <v>23</v>
      </c>
      <c r="D478" s="8" t="n">
        <v>12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75" hidden="false" customHeight="true" outlineLevel="0" collapsed="false">
      <c r="A479" s="7" t="s">
        <v>97</v>
      </c>
      <c r="B479" s="7"/>
      <c r="C479" s="7" t="s">
        <v>25</v>
      </c>
      <c r="D479" s="8" t="n">
        <v>9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75" hidden="false" customHeight="true" outlineLevel="0" collapsed="false">
      <c r="A480" s="7" t="s">
        <v>97</v>
      </c>
      <c r="B480" s="7"/>
      <c r="C480" s="7" t="s">
        <v>25</v>
      </c>
      <c r="D480" s="8" t="n">
        <v>10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75" hidden="false" customHeight="true" outlineLevel="0" collapsed="false">
      <c r="A481" s="7" t="s">
        <v>97</v>
      </c>
      <c r="B481" s="7"/>
      <c r="C481" s="7" t="s">
        <v>25</v>
      </c>
      <c r="D481" s="8" t="n">
        <v>11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75" hidden="false" customHeight="true" outlineLevel="0" collapsed="false">
      <c r="A482" s="7" t="s">
        <v>97</v>
      </c>
      <c r="B482" s="7"/>
      <c r="C482" s="7" t="s">
        <v>25</v>
      </c>
      <c r="D482" s="8" t="n">
        <v>12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75" hidden="false" customHeight="true" outlineLevel="0" collapsed="false">
      <c r="A483" s="7" t="s">
        <v>97</v>
      </c>
      <c r="B483" s="7"/>
      <c r="C483" s="7" t="s">
        <v>26</v>
      </c>
      <c r="D483" s="8" t="n">
        <v>9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75" hidden="false" customHeight="true" outlineLevel="0" collapsed="false">
      <c r="A484" s="7" t="s">
        <v>97</v>
      </c>
      <c r="B484" s="7"/>
      <c r="C484" s="7" t="s">
        <v>26</v>
      </c>
      <c r="D484" s="8" t="n">
        <v>10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75" hidden="false" customHeight="true" outlineLevel="0" collapsed="false">
      <c r="A485" s="7" t="s">
        <v>97</v>
      </c>
      <c r="B485" s="7"/>
      <c r="C485" s="7" t="s">
        <v>26</v>
      </c>
      <c r="D485" s="8" t="n">
        <v>11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75" hidden="false" customHeight="true" outlineLevel="0" collapsed="false">
      <c r="A486" s="7" t="s">
        <v>97</v>
      </c>
      <c r="B486" s="7"/>
      <c r="C486" s="7" t="s">
        <v>26</v>
      </c>
      <c r="D486" s="8" t="n">
        <v>12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75" hidden="false" customHeight="true" outlineLevel="0" collapsed="false">
      <c r="A487" s="7" t="s">
        <v>97</v>
      </c>
      <c r="B487" s="7"/>
      <c r="C487" s="7" t="s">
        <v>28</v>
      </c>
      <c r="D487" s="8" t="n">
        <v>9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75" hidden="false" customHeight="true" outlineLevel="0" collapsed="false">
      <c r="A488" s="7" t="s">
        <v>97</v>
      </c>
      <c r="B488" s="7"/>
      <c r="C488" s="7" t="s">
        <v>28</v>
      </c>
      <c r="D488" s="8" t="n">
        <v>10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75" hidden="false" customHeight="true" outlineLevel="0" collapsed="false">
      <c r="A489" s="7" t="s">
        <v>97</v>
      </c>
      <c r="B489" s="7"/>
      <c r="C489" s="7" t="s">
        <v>28</v>
      </c>
      <c r="D489" s="8" t="n">
        <v>11</v>
      </c>
      <c r="E489" s="8" t="n">
        <v>2024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75" hidden="false" customHeight="true" outlineLevel="0" collapsed="false">
      <c r="A490" s="7" t="s">
        <v>97</v>
      </c>
      <c r="B490" s="7"/>
      <c r="C490" s="7" t="s">
        <v>28</v>
      </c>
      <c r="D490" s="8" t="n">
        <v>12</v>
      </c>
      <c r="E490" s="8" t="n">
        <v>2024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75" hidden="false" customHeight="true" outlineLevel="0" collapsed="false">
      <c r="A491" s="7" t="s">
        <v>98</v>
      </c>
      <c r="B491" s="7"/>
      <c r="C491" s="7" t="s">
        <v>65</v>
      </c>
      <c r="D491" s="8" t="n">
        <v>9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75" hidden="false" customHeight="true" outlineLevel="0" collapsed="false">
      <c r="A492" s="7" t="s">
        <v>98</v>
      </c>
      <c r="B492" s="7"/>
      <c r="C492" s="7" t="s">
        <v>65</v>
      </c>
      <c r="D492" s="8" t="n">
        <v>10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75" hidden="false" customHeight="true" outlineLevel="0" collapsed="false">
      <c r="A493" s="7" t="s">
        <v>98</v>
      </c>
      <c r="B493" s="7"/>
      <c r="C493" s="7" t="s">
        <v>65</v>
      </c>
      <c r="D493" s="8" t="n">
        <v>11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75" hidden="false" customHeight="true" outlineLevel="0" collapsed="false">
      <c r="A494" s="7" t="s">
        <v>98</v>
      </c>
      <c r="B494" s="7"/>
      <c r="C494" s="7" t="s">
        <v>65</v>
      </c>
      <c r="D494" s="8" t="n">
        <v>12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75" hidden="false" customHeight="true" outlineLevel="0" collapsed="false">
      <c r="A495" s="7" t="s">
        <v>98</v>
      </c>
      <c r="B495" s="7"/>
      <c r="C495" s="7" t="s">
        <v>65</v>
      </c>
      <c r="D495" s="8" t="n">
        <v>12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75" hidden="false" customHeight="true" outlineLevel="0" collapsed="false">
      <c r="A496" s="7" t="s">
        <v>99</v>
      </c>
      <c r="B496" s="7"/>
      <c r="C496" s="7" t="s">
        <v>35</v>
      </c>
      <c r="D496" s="8" t="n">
        <v>10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75" hidden="false" customHeight="true" outlineLevel="0" collapsed="false">
      <c r="A497" s="7" t="s">
        <v>99</v>
      </c>
      <c r="B497" s="7"/>
      <c r="C497" s="7" t="s">
        <v>35</v>
      </c>
      <c r="D497" s="8" t="n">
        <v>11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75" hidden="false" customHeight="true" outlineLevel="0" collapsed="false">
      <c r="A498" s="7" t="s">
        <v>99</v>
      </c>
      <c r="B498" s="7"/>
      <c r="C498" s="7" t="s">
        <v>35</v>
      </c>
      <c r="D498" s="8" t="n">
        <v>12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75" hidden="false" customHeight="true" outlineLevel="0" collapsed="false">
      <c r="A499" s="7" t="s">
        <v>99</v>
      </c>
      <c r="B499" s="7"/>
      <c r="C499" s="7" t="s">
        <v>31</v>
      </c>
      <c r="D499" s="8" t="n">
        <v>9</v>
      </c>
      <c r="E499" s="8" t="n">
        <v>2024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75" hidden="false" customHeight="true" outlineLevel="0" collapsed="false">
      <c r="A500" s="7" t="s">
        <v>99</v>
      </c>
      <c r="B500" s="7"/>
      <c r="C500" s="7" t="s">
        <v>31</v>
      </c>
      <c r="D500" s="8" t="n">
        <v>10</v>
      </c>
      <c r="E500" s="8" t="n">
        <v>2024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75" hidden="false" customHeight="true" outlineLevel="0" collapsed="false">
      <c r="A501" s="7" t="s">
        <v>99</v>
      </c>
      <c r="B501" s="7"/>
      <c r="C501" s="7" t="s">
        <v>31</v>
      </c>
      <c r="D501" s="8" t="n">
        <v>11</v>
      </c>
      <c r="E501" s="8" t="n">
        <v>2024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75" hidden="false" customHeight="true" outlineLevel="0" collapsed="false">
      <c r="A502" s="7" t="s">
        <v>99</v>
      </c>
      <c r="B502" s="7"/>
      <c r="C502" s="7" t="s">
        <v>31</v>
      </c>
      <c r="D502" s="8" t="n">
        <v>12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75" hidden="false" customHeight="true" outlineLevel="0" collapsed="false">
      <c r="A503" s="7" t="s">
        <v>100</v>
      </c>
      <c r="B503" s="7"/>
      <c r="C503" s="7" t="s">
        <v>35</v>
      </c>
      <c r="D503" s="8" t="n">
        <v>9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75" hidden="false" customHeight="true" outlineLevel="0" collapsed="false">
      <c r="A504" s="7" t="s">
        <v>100</v>
      </c>
      <c r="B504" s="7"/>
      <c r="C504" s="7" t="s">
        <v>35</v>
      </c>
      <c r="D504" s="8" t="n">
        <v>10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75" hidden="false" customHeight="true" outlineLevel="0" collapsed="false">
      <c r="A505" s="7" t="s">
        <v>100</v>
      </c>
      <c r="B505" s="7"/>
      <c r="C505" s="7" t="s">
        <v>35</v>
      </c>
      <c r="D505" s="8" t="n">
        <v>11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75" hidden="false" customHeight="true" outlineLevel="0" collapsed="false">
      <c r="A506" s="7" t="s">
        <v>100</v>
      </c>
      <c r="B506" s="7"/>
      <c r="C506" s="7" t="s">
        <v>35</v>
      </c>
      <c r="D506" s="8" t="n">
        <v>12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75" hidden="false" customHeight="true" outlineLevel="0" collapsed="false">
      <c r="A507" s="7" t="s">
        <v>100</v>
      </c>
      <c r="B507" s="7"/>
      <c r="C507" s="7" t="s">
        <v>26</v>
      </c>
      <c r="D507" s="8" t="n">
        <v>9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75" hidden="false" customHeight="true" outlineLevel="0" collapsed="false">
      <c r="A508" s="7" t="s">
        <v>100</v>
      </c>
      <c r="B508" s="7"/>
      <c r="C508" s="7" t="s">
        <v>26</v>
      </c>
      <c r="D508" s="8" t="n">
        <v>10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75" hidden="false" customHeight="true" outlineLevel="0" collapsed="false">
      <c r="A509" s="7" t="s">
        <v>100</v>
      </c>
      <c r="B509" s="7"/>
      <c r="C509" s="7" t="s">
        <v>26</v>
      </c>
      <c r="D509" s="8" t="n">
        <v>11</v>
      </c>
      <c r="E509" s="8" t="n">
        <v>2024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75" hidden="false" customHeight="true" outlineLevel="0" collapsed="false">
      <c r="A510" s="7" t="s">
        <v>100</v>
      </c>
      <c r="B510" s="7"/>
      <c r="C510" s="7" t="s">
        <v>26</v>
      </c>
      <c r="D510" s="8" t="n">
        <v>12</v>
      </c>
      <c r="E510" s="8" t="n">
        <v>2024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75" hidden="false" customHeight="true" outlineLevel="0" collapsed="false">
      <c r="A511" s="7" t="s">
        <v>101</v>
      </c>
      <c r="B511" s="7"/>
      <c r="C511" s="7" t="s">
        <v>23</v>
      </c>
      <c r="D511" s="8" t="n">
        <v>9</v>
      </c>
      <c r="E511" s="8" t="n">
        <v>2024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75" hidden="false" customHeight="true" outlineLevel="0" collapsed="false">
      <c r="A512" s="7" t="s">
        <v>101</v>
      </c>
      <c r="B512" s="7"/>
      <c r="C512" s="7" t="s">
        <v>23</v>
      </c>
      <c r="D512" s="8" t="n">
        <v>10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75" hidden="false" customHeight="true" outlineLevel="0" collapsed="false">
      <c r="A513" s="7" t="s">
        <v>101</v>
      </c>
      <c r="B513" s="7"/>
      <c r="C513" s="7" t="s">
        <v>23</v>
      </c>
      <c r="D513" s="8" t="n">
        <v>11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75" hidden="false" customHeight="true" outlineLevel="0" collapsed="false">
      <c r="A514" s="7" t="s">
        <v>101</v>
      </c>
      <c r="B514" s="7"/>
      <c r="C514" s="7" t="s">
        <v>23</v>
      </c>
      <c r="D514" s="8" t="n">
        <v>12</v>
      </c>
      <c r="E514" s="8" t="n">
        <v>2024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75" hidden="false" customHeight="true" outlineLevel="0" collapsed="false">
      <c r="A515" s="7" t="s">
        <v>101</v>
      </c>
      <c r="B515" s="7"/>
      <c r="C515" s="7" t="s">
        <v>25</v>
      </c>
      <c r="D515" s="8" t="n">
        <v>9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75" hidden="false" customHeight="true" outlineLevel="0" collapsed="false">
      <c r="A516" s="7" t="s">
        <v>101</v>
      </c>
      <c r="B516" s="7"/>
      <c r="C516" s="7" t="s">
        <v>25</v>
      </c>
      <c r="D516" s="8" t="n">
        <v>10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75" hidden="false" customHeight="true" outlineLevel="0" collapsed="false">
      <c r="A517" s="7" t="s">
        <v>101</v>
      </c>
      <c r="B517" s="7"/>
      <c r="C517" s="7" t="s">
        <v>25</v>
      </c>
      <c r="D517" s="8" t="n">
        <v>11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75" hidden="false" customHeight="true" outlineLevel="0" collapsed="false">
      <c r="A518" s="7" t="s">
        <v>101</v>
      </c>
      <c r="B518" s="7"/>
      <c r="C518" s="7" t="s">
        <v>25</v>
      </c>
      <c r="D518" s="8" t="n">
        <v>12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75" hidden="false" customHeight="true" outlineLevel="0" collapsed="false">
      <c r="A519" s="7" t="s">
        <v>101</v>
      </c>
      <c r="B519" s="7"/>
      <c r="C519" s="7" t="s">
        <v>26</v>
      </c>
      <c r="D519" s="8" t="n">
        <v>9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75" hidden="false" customHeight="true" outlineLevel="0" collapsed="false">
      <c r="A520" s="7" t="s">
        <v>101</v>
      </c>
      <c r="B520" s="7"/>
      <c r="C520" s="7" t="s">
        <v>26</v>
      </c>
      <c r="D520" s="8" t="n">
        <v>10</v>
      </c>
      <c r="E520" s="8" t="n">
        <v>2024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75" hidden="false" customHeight="true" outlineLevel="0" collapsed="false">
      <c r="A521" s="7" t="s">
        <v>101</v>
      </c>
      <c r="B521" s="7"/>
      <c r="C521" s="7" t="s">
        <v>26</v>
      </c>
      <c r="D521" s="8" t="n">
        <v>11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75" hidden="false" customHeight="true" outlineLevel="0" collapsed="false">
      <c r="A522" s="7" t="s">
        <v>101</v>
      </c>
      <c r="B522" s="7"/>
      <c r="C522" s="7" t="s">
        <v>26</v>
      </c>
      <c r="D522" s="8" t="n">
        <v>12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75" hidden="false" customHeight="true" outlineLevel="0" collapsed="false">
      <c r="A523" s="7" t="s">
        <v>101</v>
      </c>
      <c r="B523" s="7"/>
      <c r="C523" s="7" t="s">
        <v>28</v>
      </c>
      <c r="D523" s="8" t="n">
        <v>9</v>
      </c>
      <c r="E523" s="8" t="n">
        <v>2024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75" hidden="false" customHeight="true" outlineLevel="0" collapsed="false">
      <c r="A524" s="7" t="s">
        <v>101</v>
      </c>
      <c r="B524" s="7"/>
      <c r="C524" s="7" t="s">
        <v>28</v>
      </c>
      <c r="D524" s="8" t="n">
        <v>10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75" hidden="false" customHeight="true" outlineLevel="0" collapsed="false">
      <c r="A525" s="7" t="s">
        <v>101</v>
      </c>
      <c r="B525" s="7"/>
      <c r="C525" s="7" t="s">
        <v>28</v>
      </c>
      <c r="D525" s="8" t="n">
        <v>11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75" hidden="false" customHeight="true" outlineLevel="0" collapsed="false">
      <c r="A526" s="7" t="s">
        <v>101</v>
      </c>
      <c r="B526" s="7"/>
      <c r="C526" s="7" t="s">
        <v>28</v>
      </c>
      <c r="D526" s="8" t="n">
        <v>12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75" hidden="false" customHeight="true" outlineLevel="0" collapsed="false">
      <c r="A527" s="7" t="s">
        <v>102</v>
      </c>
      <c r="B527" s="7"/>
      <c r="C527" s="7" t="s">
        <v>26</v>
      </c>
      <c r="D527" s="8" t="n">
        <v>9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75" hidden="false" customHeight="true" outlineLevel="0" collapsed="false">
      <c r="A528" s="7" t="s">
        <v>102</v>
      </c>
      <c r="B528" s="7"/>
      <c r="C528" s="7" t="s">
        <v>26</v>
      </c>
      <c r="D528" s="8" t="n">
        <v>10</v>
      </c>
      <c r="E528" s="8" t="n">
        <v>2024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75" hidden="false" customHeight="true" outlineLevel="0" collapsed="false">
      <c r="A529" s="7" t="s">
        <v>102</v>
      </c>
      <c r="B529" s="7"/>
      <c r="C529" s="7" t="s">
        <v>26</v>
      </c>
      <c r="D529" s="8" t="n">
        <v>11</v>
      </c>
      <c r="E529" s="8" t="n">
        <v>2024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75" hidden="false" customHeight="true" outlineLevel="0" collapsed="false">
      <c r="A530" s="7" t="s">
        <v>102</v>
      </c>
      <c r="B530" s="7"/>
      <c r="C530" s="7" t="s">
        <v>26</v>
      </c>
      <c r="D530" s="8" t="n">
        <v>12</v>
      </c>
      <c r="E530" s="8" t="n">
        <v>2024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75" hidden="false" customHeight="true" outlineLevel="0" collapsed="false">
      <c r="A531" s="7" t="s">
        <v>103</v>
      </c>
      <c r="B531" s="7"/>
      <c r="C531" s="7" t="s">
        <v>23</v>
      </c>
      <c r="D531" s="8" t="n">
        <v>9</v>
      </c>
      <c r="E531" s="8" t="n">
        <v>2024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75" hidden="false" customHeight="true" outlineLevel="0" collapsed="false">
      <c r="A532" s="7" t="s">
        <v>103</v>
      </c>
      <c r="B532" s="7"/>
      <c r="C532" s="7" t="s">
        <v>23</v>
      </c>
      <c r="D532" s="8" t="n">
        <v>10</v>
      </c>
      <c r="E532" s="8" t="n">
        <v>2024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75" hidden="false" customHeight="true" outlineLevel="0" collapsed="false">
      <c r="A533" s="7" t="s">
        <v>103</v>
      </c>
      <c r="B533" s="7"/>
      <c r="C533" s="7" t="s">
        <v>23</v>
      </c>
      <c r="D533" s="8" t="n">
        <v>11</v>
      </c>
      <c r="E533" s="8" t="n">
        <v>2024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75" hidden="false" customHeight="true" outlineLevel="0" collapsed="false">
      <c r="A534" s="7" t="s">
        <v>103</v>
      </c>
      <c r="B534" s="7"/>
      <c r="C534" s="7" t="s">
        <v>23</v>
      </c>
      <c r="D534" s="8" t="n">
        <v>12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75" hidden="false" customHeight="true" outlineLevel="0" collapsed="false">
      <c r="A535" s="7" t="s">
        <v>103</v>
      </c>
      <c r="B535" s="7"/>
      <c r="C535" s="7" t="s">
        <v>32</v>
      </c>
      <c r="D535" s="8" t="n">
        <v>9</v>
      </c>
      <c r="E535" s="8" t="n">
        <v>2024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75" hidden="false" customHeight="true" outlineLevel="0" collapsed="false">
      <c r="A536" s="7" t="s">
        <v>103</v>
      </c>
      <c r="B536" s="7"/>
      <c r="C536" s="7" t="s">
        <v>32</v>
      </c>
      <c r="D536" s="8" t="n">
        <v>10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75" hidden="false" customHeight="true" outlineLevel="0" collapsed="false">
      <c r="A537" s="7" t="s">
        <v>103</v>
      </c>
      <c r="B537" s="7"/>
      <c r="C537" s="7" t="s">
        <v>32</v>
      </c>
      <c r="D537" s="8" t="n">
        <v>11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75" hidden="false" customHeight="true" outlineLevel="0" collapsed="false">
      <c r="A538" s="7" t="s">
        <v>103</v>
      </c>
      <c r="B538" s="7"/>
      <c r="C538" s="7" t="s">
        <v>32</v>
      </c>
      <c r="D538" s="8" t="n">
        <v>12</v>
      </c>
      <c r="E538" s="8" t="n">
        <v>2024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75" hidden="false" customHeight="true" outlineLevel="0" collapsed="false">
      <c r="A539" s="7" t="s">
        <v>103</v>
      </c>
      <c r="B539" s="7"/>
      <c r="C539" s="7" t="s">
        <v>28</v>
      </c>
      <c r="D539" s="8" t="n">
        <v>9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75" hidden="false" customHeight="true" outlineLevel="0" collapsed="false">
      <c r="A540" s="7" t="s">
        <v>103</v>
      </c>
      <c r="B540" s="7"/>
      <c r="C540" s="7" t="s">
        <v>28</v>
      </c>
      <c r="D540" s="8" t="n">
        <v>10</v>
      </c>
      <c r="E540" s="8" t="n">
        <v>2024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75" hidden="false" customHeight="true" outlineLevel="0" collapsed="false">
      <c r="A541" s="7" t="s">
        <v>103</v>
      </c>
      <c r="B541" s="7"/>
      <c r="C541" s="7" t="s">
        <v>28</v>
      </c>
      <c r="D541" s="8" t="n">
        <v>11</v>
      </c>
      <c r="E541" s="8" t="n">
        <v>2024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75" hidden="false" customHeight="true" outlineLevel="0" collapsed="false">
      <c r="A542" s="7" t="s">
        <v>103</v>
      </c>
      <c r="B542" s="7"/>
      <c r="C542" s="7" t="s">
        <v>28</v>
      </c>
      <c r="D542" s="8" t="n">
        <v>12</v>
      </c>
      <c r="E542" s="8" t="n">
        <v>2024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75" hidden="false" customHeight="true" outlineLevel="0" collapsed="false">
      <c r="A543" s="7" t="s">
        <v>104</v>
      </c>
      <c r="B543" s="7"/>
      <c r="C543" s="7" t="s">
        <v>23</v>
      </c>
      <c r="D543" s="8" t="n">
        <v>9</v>
      </c>
      <c r="E543" s="8" t="n">
        <v>2024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75" hidden="false" customHeight="true" outlineLevel="0" collapsed="false">
      <c r="A544" s="7" t="s">
        <v>104</v>
      </c>
      <c r="B544" s="7"/>
      <c r="C544" s="7" t="s">
        <v>23</v>
      </c>
      <c r="D544" s="8" t="n">
        <v>10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75" hidden="false" customHeight="true" outlineLevel="0" collapsed="false">
      <c r="A545" s="7" t="s">
        <v>104</v>
      </c>
      <c r="B545" s="7"/>
      <c r="C545" s="7" t="s">
        <v>23</v>
      </c>
      <c r="D545" s="8" t="n">
        <v>11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75" hidden="false" customHeight="true" outlineLevel="0" collapsed="false">
      <c r="A546" s="7" t="s">
        <v>104</v>
      </c>
      <c r="B546" s="7"/>
      <c r="C546" s="7" t="s">
        <v>23</v>
      </c>
      <c r="D546" s="8" t="n">
        <v>12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75" hidden="false" customHeight="true" outlineLevel="0" collapsed="false">
      <c r="A547" s="7" t="s">
        <v>105</v>
      </c>
      <c r="B547" s="7"/>
      <c r="C547" s="7" t="s">
        <v>106</v>
      </c>
      <c r="D547" s="8" t="n">
        <v>9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75" hidden="false" customHeight="true" outlineLevel="0" collapsed="false">
      <c r="A548" s="7" t="s">
        <v>105</v>
      </c>
      <c r="B548" s="7"/>
      <c r="C548" s="7" t="s">
        <v>106</v>
      </c>
      <c r="D548" s="8" t="n">
        <v>11</v>
      </c>
      <c r="E548" s="8" t="n">
        <v>2024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75" hidden="false" customHeight="true" outlineLevel="0" collapsed="false">
      <c r="A549" s="7" t="s">
        <v>107</v>
      </c>
      <c r="B549" s="7"/>
      <c r="C549" s="7" t="s">
        <v>23</v>
      </c>
      <c r="D549" s="8" t="n">
        <v>9</v>
      </c>
      <c r="E549" s="8" t="n">
        <v>2024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75" hidden="false" customHeight="true" outlineLevel="0" collapsed="false">
      <c r="A550" s="7" t="s">
        <v>107</v>
      </c>
      <c r="B550" s="7"/>
      <c r="C550" s="7" t="s">
        <v>23</v>
      </c>
      <c r="D550" s="8" t="n">
        <v>10</v>
      </c>
      <c r="E550" s="8" t="n">
        <v>2024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75" hidden="false" customHeight="true" outlineLevel="0" collapsed="false">
      <c r="A551" s="7" t="s">
        <v>107</v>
      </c>
      <c r="B551" s="7"/>
      <c r="C551" s="7" t="s">
        <v>23</v>
      </c>
      <c r="D551" s="8" t="n">
        <v>11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75" hidden="false" customHeight="true" outlineLevel="0" collapsed="false">
      <c r="A552" s="7" t="s">
        <v>107</v>
      </c>
      <c r="B552" s="7"/>
      <c r="C552" s="7" t="s">
        <v>23</v>
      </c>
      <c r="D552" s="8" t="n">
        <v>12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75" hidden="false" customHeight="true" outlineLevel="0" collapsed="false">
      <c r="A553" s="7" t="s">
        <v>107</v>
      </c>
      <c r="B553" s="7"/>
      <c r="C553" s="7" t="s">
        <v>25</v>
      </c>
      <c r="D553" s="8" t="n">
        <v>9</v>
      </c>
      <c r="E553" s="8" t="n">
        <v>2024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75" hidden="false" customHeight="true" outlineLevel="0" collapsed="false">
      <c r="A554" s="7" t="s">
        <v>107</v>
      </c>
      <c r="B554" s="7"/>
      <c r="C554" s="7" t="s">
        <v>25</v>
      </c>
      <c r="D554" s="8" t="n">
        <v>10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75" hidden="false" customHeight="true" outlineLevel="0" collapsed="false">
      <c r="A555" s="7" t="s">
        <v>107</v>
      </c>
      <c r="B555" s="7"/>
      <c r="C555" s="7" t="s">
        <v>25</v>
      </c>
      <c r="D555" s="8" t="n">
        <v>11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75" hidden="false" customHeight="true" outlineLevel="0" collapsed="false">
      <c r="A556" s="7" t="s">
        <v>107</v>
      </c>
      <c r="B556" s="7"/>
      <c r="C556" s="7" t="s">
        <v>25</v>
      </c>
      <c r="D556" s="8" t="n">
        <v>12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75" hidden="false" customHeight="true" outlineLevel="0" collapsed="false">
      <c r="A557" s="7" t="s">
        <v>107</v>
      </c>
      <c r="B557" s="7"/>
      <c r="C557" s="7" t="s">
        <v>28</v>
      </c>
      <c r="D557" s="8" t="n">
        <v>9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75" hidden="false" customHeight="true" outlineLevel="0" collapsed="false">
      <c r="A558" s="7" t="s">
        <v>107</v>
      </c>
      <c r="B558" s="7"/>
      <c r="C558" s="7" t="s">
        <v>28</v>
      </c>
      <c r="D558" s="8" t="n">
        <v>10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75" hidden="false" customHeight="true" outlineLevel="0" collapsed="false">
      <c r="A559" s="7" t="s">
        <v>107</v>
      </c>
      <c r="B559" s="7"/>
      <c r="C559" s="7" t="s">
        <v>28</v>
      </c>
      <c r="D559" s="8" t="n">
        <v>11</v>
      </c>
      <c r="E559" s="8" t="n">
        <v>2024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75" hidden="false" customHeight="true" outlineLevel="0" collapsed="false">
      <c r="A560" s="7" t="s">
        <v>107</v>
      </c>
      <c r="B560" s="7"/>
      <c r="C560" s="7" t="s">
        <v>28</v>
      </c>
      <c r="D560" s="8" t="n">
        <v>12</v>
      </c>
      <c r="E560" s="8" t="n">
        <v>2024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75" hidden="false" customHeight="true" outlineLevel="0" collapsed="false">
      <c r="A561" s="7" t="s">
        <v>107</v>
      </c>
      <c r="B561" s="7"/>
      <c r="C561" s="7" t="s">
        <v>28</v>
      </c>
      <c r="D561" s="8" t="n">
        <v>12</v>
      </c>
      <c r="E561" s="8" t="n">
        <v>2024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75" hidden="false" customHeight="true" outlineLevel="0" collapsed="false">
      <c r="A562" s="7" t="s">
        <v>107</v>
      </c>
      <c r="B562" s="7"/>
      <c r="C562" s="7" t="s">
        <v>62</v>
      </c>
      <c r="D562" s="8" t="n">
        <v>9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75" hidden="false" customHeight="true" outlineLevel="0" collapsed="false">
      <c r="A563" s="7" t="s">
        <v>107</v>
      </c>
      <c r="B563" s="7"/>
      <c r="C563" s="7" t="s">
        <v>62</v>
      </c>
      <c r="D563" s="8" t="n">
        <v>10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75" hidden="false" customHeight="true" outlineLevel="0" collapsed="false">
      <c r="A564" s="7" t="s">
        <v>107</v>
      </c>
      <c r="B564" s="7"/>
      <c r="C564" s="7" t="s">
        <v>62</v>
      </c>
      <c r="D564" s="8" t="n">
        <v>11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75" hidden="false" customHeight="true" outlineLevel="0" collapsed="false">
      <c r="A565" s="7" t="s">
        <v>108</v>
      </c>
      <c r="B565" s="7"/>
      <c r="C565" s="7" t="s">
        <v>23</v>
      </c>
      <c r="D565" s="8" t="n">
        <v>9</v>
      </c>
      <c r="E565" s="8" t="n">
        <v>2024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75" hidden="false" customHeight="true" outlineLevel="0" collapsed="false">
      <c r="A566" s="7" t="s">
        <v>108</v>
      </c>
      <c r="B566" s="7"/>
      <c r="C566" s="7" t="s">
        <v>23</v>
      </c>
      <c r="D566" s="8" t="n">
        <v>10</v>
      </c>
      <c r="E566" s="8" t="n">
        <v>2024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75" hidden="false" customHeight="true" outlineLevel="0" collapsed="false">
      <c r="A567" s="7" t="s">
        <v>108</v>
      </c>
      <c r="B567" s="7"/>
      <c r="C567" s="7" t="s">
        <v>23</v>
      </c>
      <c r="D567" s="8" t="n">
        <v>11</v>
      </c>
      <c r="E567" s="8" t="n">
        <v>2024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75" hidden="false" customHeight="true" outlineLevel="0" collapsed="false">
      <c r="A568" s="7" t="s">
        <v>108</v>
      </c>
      <c r="B568" s="7"/>
      <c r="C568" s="7" t="s">
        <v>23</v>
      </c>
      <c r="D568" s="8" t="n">
        <v>12</v>
      </c>
      <c r="E568" s="8" t="n">
        <v>2024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75" hidden="false" customHeight="true" outlineLevel="0" collapsed="false">
      <c r="A569" s="7" t="s">
        <v>108</v>
      </c>
      <c r="B569" s="7"/>
      <c r="C569" s="7" t="s">
        <v>47</v>
      </c>
      <c r="D569" s="8" t="n">
        <v>9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75" hidden="false" customHeight="true" outlineLevel="0" collapsed="false">
      <c r="A570" s="7" t="s">
        <v>108</v>
      </c>
      <c r="B570" s="7"/>
      <c r="C570" s="7" t="s">
        <v>47</v>
      </c>
      <c r="D570" s="8" t="n">
        <v>10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75" hidden="false" customHeight="true" outlineLevel="0" collapsed="false">
      <c r="A571" s="7" t="s">
        <v>108</v>
      </c>
      <c r="B571" s="7"/>
      <c r="C571" s="7" t="s">
        <v>47</v>
      </c>
      <c r="D571" s="8" t="n">
        <v>11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75" hidden="false" customHeight="true" outlineLevel="0" collapsed="false">
      <c r="A572" s="7" t="s">
        <v>108</v>
      </c>
      <c r="B572" s="7"/>
      <c r="C572" s="7" t="s">
        <v>47</v>
      </c>
      <c r="D572" s="8" t="n">
        <v>12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75" hidden="false" customHeight="true" outlineLevel="0" collapsed="false">
      <c r="A573" s="7" t="s">
        <v>108</v>
      </c>
      <c r="B573" s="7"/>
      <c r="C573" s="7" t="s">
        <v>25</v>
      </c>
      <c r="D573" s="8" t="n">
        <v>9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75" hidden="false" customHeight="true" outlineLevel="0" collapsed="false">
      <c r="A574" s="7" t="s">
        <v>108</v>
      </c>
      <c r="B574" s="7"/>
      <c r="C574" s="7" t="s">
        <v>25</v>
      </c>
      <c r="D574" s="8" t="n">
        <v>10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75" hidden="false" customHeight="true" outlineLevel="0" collapsed="false">
      <c r="A575" s="7" t="s">
        <v>108</v>
      </c>
      <c r="B575" s="7"/>
      <c r="C575" s="7" t="s">
        <v>25</v>
      </c>
      <c r="D575" s="8" t="n">
        <v>11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75" hidden="false" customHeight="true" outlineLevel="0" collapsed="false">
      <c r="A576" s="7" t="s">
        <v>108</v>
      </c>
      <c r="B576" s="7"/>
      <c r="C576" s="7" t="s">
        <v>25</v>
      </c>
      <c r="D576" s="8" t="n">
        <v>12</v>
      </c>
      <c r="E576" s="8" t="n">
        <v>2024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75" hidden="false" customHeight="true" outlineLevel="0" collapsed="false">
      <c r="A577" s="7" t="s">
        <v>108</v>
      </c>
      <c r="B577" s="7"/>
      <c r="C577" s="7" t="s">
        <v>48</v>
      </c>
      <c r="D577" s="8" t="n">
        <v>9</v>
      </c>
      <c r="E577" s="8" t="n">
        <v>2024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75" hidden="false" customHeight="true" outlineLevel="0" collapsed="false">
      <c r="A578" s="7" t="s">
        <v>108</v>
      </c>
      <c r="B578" s="7"/>
      <c r="C578" s="7" t="s">
        <v>48</v>
      </c>
      <c r="D578" s="8" t="n">
        <v>10</v>
      </c>
      <c r="E578" s="8" t="n">
        <v>2024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75" hidden="false" customHeight="true" outlineLevel="0" collapsed="false">
      <c r="A579" s="7" t="s">
        <v>108</v>
      </c>
      <c r="B579" s="7"/>
      <c r="C579" s="7" t="s">
        <v>48</v>
      </c>
      <c r="D579" s="8" t="n">
        <v>11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75" hidden="false" customHeight="true" outlineLevel="0" collapsed="false">
      <c r="A580" s="7" t="s">
        <v>108</v>
      </c>
      <c r="B580" s="7"/>
      <c r="C580" s="7" t="s">
        <v>48</v>
      </c>
      <c r="D580" s="8" t="n">
        <v>12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75" hidden="false" customHeight="true" outlineLevel="0" collapsed="false">
      <c r="A581" s="7" t="s">
        <v>108</v>
      </c>
      <c r="B581" s="7"/>
      <c r="C581" s="7" t="s">
        <v>26</v>
      </c>
      <c r="D581" s="8" t="n">
        <v>9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75" hidden="false" customHeight="true" outlineLevel="0" collapsed="false">
      <c r="A582" s="7" t="s">
        <v>108</v>
      </c>
      <c r="B582" s="7"/>
      <c r="C582" s="7" t="s">
        <v>26</v>
      </c>
      <c r="D582" s="8" t="n">
        <v>10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75" hidden="false" customHeight="true" outlineLevel="0" collapsed="false">
      <c r="A583" s="7" t="s">
        <v>108</v>
      </c>
      <c r="B583" s="7"/>
      <c r="C583" s="7" t="s">
        <v>26</v>
      </c>
      <c r="D583" s="8" t="n">
        <v>11</v>
      </c>
      <c r="E583" s="8" t="n">
        <v>2024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75" hidden="false" customHeight="true" outlineLevel="0" collapsed="false">
      <c r="A584" s="7" t="s">
        <v>108</v>
      </c>
      <c r="B584" s="7"/>
      <c r="C584" s="7" t="s">
        <v>26</v>
      </c>
      <c r="D584" s="8" t="n">
        <v>12</v>
      </c>
      <c r="E584" s="8" t="n">
        <v>2024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75" hidden="false" customHeight="true" outlineLevel="0" collapsed="false">
      <c r="A585" s="7" t="s">
        <v>108</v>
      </c>
      <c r="B585" s="7"/>
      <c r="C585" s="7" t="s">
        <v>40</v>
      </c>
      <c r="D585" s="8" t="n">
        <v>9</v>
      </c>
      <c r="E585" s="8" t="n">
        <v>2024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75" hidden="false" customHeight="true" outlineLevel="0" collapsed="false">
      <c r="A586" s="7" t="s">
        <v>108</v>
      </c>
      <c r="B586" s="7"/>
      <c r="C586" s="7" t="s">
        <v>40</v>
      </c>
      <c r="D586" s="8" t="n">
        <v>10</v>
      </c>
      <c r="E586" s="8" t="n">
        <v>2024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75" hidden="false" customHeight="true" outlineLevel="0" collapsed="false">
      <c r="A587" s="7" t="s">
        <v>108</v>
      </c>
      <c r="B587" s="7"/>
      <c r="C587" s="7" t="s">
        <v>40</v>
      </c>
      <c r="D587" s="8" t="n">
        <v>11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75" hidden="false" customHeight="true" outlineLevel="0" collapsed="false">
      <c r="A588" s="7" t="s">
        <v>108</v>
      </c>
      <c r="B588" s="7"/>
      <c r="C588" s="7" t="s">
        <v>28</v>
      </c>
      <c r="D588" s="8" t="n">
        <v>9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75" hidden="false" customHeight="true" outlineLevel="0" collapsed="false">
      <c r="A589" s="7" t="s">
        <v>108</v>
      </c>
      <c r="B589" s="7"/>
      <c r="C589" s="7" t="s">
        <v>28</v>
      </c>
      <c r="D589" s="8" t="n">
        <v>10</v>
      </c>
      <c r="E589" s="8" t="n">
        <v>2024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75" hidden="false" customHeight="true" outlineLevel="0" collapsed="false">
      <c r="A590" s="7" t="s">
        <v>108</v>
      </c>
      <c r="B590" s="7"/>
      <c r="C590" s="7" t="s">
        <v>41</v>
      </c>
      <c r="D590" s="8" t="n">
        <v>9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75" hidden="false" customHeight="true" outlineLevel="0" collapsed="false">
      <c r="A591" s="7" t="s">
        <v>108</v>
      </c>
      <c r="B591" s="7"/>
      <c r="C591" s="7" t="s">
        <v>41</v>
      </c>
      <c r="D591" s="8" t="n">
        <v>10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75" hidden="false" customHeight="true" outlineLevel="0" collapsed="false">
      <c r="A592" s="7" t="s">
        <v>108</v>
      </c>
      <c r="B592" s="7"/>
      <c r="C592" s="7" t="s">
        <v>41</v>
      </c>
      <c r="D592" s="8" t="n">
        <v>11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75" hidden="false" customHeight="true" outlineLevel="0" collapsed="false">
      <c r="A593" s="7" t="s">
        <v>108</v>
      </c>
      <c r="B593" s="7"/>
      <c r="C593" s="7" t="s">
        <v>41</v>
      </c>
      <c r="D593" s="8" t="n">
        <v>12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75" hidden="false" customHeight="true" outlineLevel="0" collapsed="false">
      <c r="A594" s="7" t="s">
        <v>108</v>
      </c>
      <c r="B594" s="7"/>
      <c r="C594" s="7" t="s">
        <v>58</v>
      </c>
      <c r="D594" s="8" t="n">
        <v>9</v>
      </c>
      <c r="E594" s="8" t="n">
        <v>2024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75" hidden="false" customHeight="true" outlineLevel="0" collapsed="false">
      <c r="A595" s="7" t="s">
        <v>108</v>
      </c>
      <c r="B595" s="7"/>
      <c r="C595" s="7" t="s">
        <v>58</v>
      </c>
      <c r="D595" s="8" t="n">
        <v>10</v>
      </c>
      <c r="E595" s="8" t="n">
        <v>2024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75" hidden="false" customHeight="true" outlineLevel="0" collapsed="false">
      <c r="A596" s="7" t="s">
        <v>108</v>
      </c>
      <c r="B596" s="7"/>
      <c r="C596" s="7" t="s">
        <v>58</v>
      </c>
      <c r="D596" s="8" t="n">
        <v>11</v>
      </c>
      <c r="E596" s="8" t="n">
        <v>2024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75" hidden="false" customHeight="true" outlineLevel="0" collapsed="false">
      <c r="A597" s="7" t="s">
        <v>108</v>
      </c>
      <c r="B597" s="7"/>
      <c r="C597" s="7" t="s">
        <v>62</v>
      </c>
      <c r="D597" s="8" t="n">
        <v>9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75" hidden="false" customHeight="true" outlineLevel="0" collapsed="false">
      <c r="A598" s="7" t="s">
        <v>108</v>
      </c>
      <c r="B598" s="7"/>
      <c r="C598" s="7" t="s">
        <v>62</v>
      </c>
      <c r="D598" s="8" t="n">
        <v>10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75" hidden="false" customHeight="true" outlineLevel="0" collapsed="false">
      <c r="A599" s="7" t="s">
        <v>108</v>
      </c>
      <c r="B599" s="7"/>
      <c r="C599" s="7" t="s">
        <v>62</v>
      </c>
      <c r="D599" s="8" t="n">
        <v>11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75" hidden="false" customHeight="true" outlineLevel="0" collapsed="false">
      <c r="A600" s="7" t="s">
        <v>108</v>
      </c>
      <c r="B600" s="7"/>
      <c r="C600" s="7" t="s">
        <v>62</v>
      </c>
      <c r="D600" s="8" t="n">
        <v>12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75" hidden="false" customHeight="true" outlineLevel="0" collapsed="false">
      <c r="A601" s="7" t="s">
        <v>108</v>
      </c>
      <c r="B601" s="7"/>
      <c r="C601" s="7" t="s">
        <v>91</v>
      </c>
      <c r="D601" s="8" t="n">
        <v>9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75" hidden="false" customHeight="true" outlineLevel="0" collapsed="false">
      <c r="A602" s="7" t="s">
        <v>108</v>
      </c>
      <c r="B602" s="7"/>
      <c r="C602" s="7" t="s">
        <v>91</v>
      </c>
      <c r="D602" s="8" t="n">
        <v>10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75" hidden="false" customHeight="true" outlineLevel="0" collapsed="false">
      <c r="A603" s="7" t="s">
        <v>108</v>
      </c>
      <c r="B603" s="7"/>
      <c r="C603" s="7" t="s">
        <v>109</v>
      </c>
      <c r="D603" s="8" t="n">
        <v>9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75" hidden="false" customHeight="true" outlineLevel="0" collapsed="false">
      <c r="A604" s="7" t="s">
        <v>108</v>
      </c>
      <c r="B604" s="7"/>
      <c r="C604" s="7" t="s">
        <v>109</v>
      </c>
      <c r="D604" s="8" t="n">
        <v>10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75" hidden="false" customHeight="true" outlineLevel="0" collapsed="false">
      <c r="A605" s="7" t="s">
        <v>108</v>
      </c>
      <c r="B605" s="7"/>
      <c r="C605" s="7" t="s">
        <v>109</v>
      </c>
      <c r="D605" s="8" t="n">
        <v>11</v>
      </c>
      <c r="E605" s="8" t="n">
        <v>2024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75" hidden="false" customHeight="true" outlineLevel="0" collapsed="false">
      <c r="A606" s="7" t="s">
        <v>108</v>
      </c>
      <c r="B606" s="7"/>
      <c r="C606" s="7" t="s">
        <v>110</v>
      </c>
      <c r="D606" s="8" t="n">
        <v>9</v>
      </c>
      <c r="E606" s="8" t="n">
        <v>2024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75" hidden="false" customHeight="true" outlineLevel="0" collapsed="false">
      <c r="A607" s="7" t="s">
        <v>108</v>
      </c>
      <c r="B607" s="7"/>
      <c r="C607" s="7" t="s">
        <v>110</v>
      </c>
      <c r="D607" s="8" t="n">
        <v>10</v>
      </c>
      <c r="E607" s="8" t="n">
        <v>2024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75" hidden="false" customHeight="true" outlineLevel="0" collapsed="false">
      <c r="A608" s="7" t="s">
        <v>108</v>
      </c>
      <c r="B608" s="7"/>
      <c r="C608" s="7" t="s">
        <v>110</v>
      </c>
      <c r="D608" s="8" t="n">
        <v>11</v>
      </c>
      <c r="E608" s="8" t="n">
        <v>2024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75" hidden="false" customHeight="true" outlineLevel="0" collapsed="false">
      <c r="A609" s="7" t="s">
        <v>108</v>
      </c>
      <c r="B609" s="7"/>
      <c r="C609" s="7" t="s">
        <v>110</v>
      </c>
      <c r="D609" s="8" t="n">
        <v>12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75" hidden="false" customHeight="true" outlineLevel="0" collapsed="false">
      <c r="A610" s="7" t="s">
        <v>108</v>
      </c>
      <c r="B610" s="7"/>
      <c r="C610" s="7" t="s">
        <v>111</v>
      </c>
      <c r="D610" s="8" t="n">
        <v>9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75" hidden="false" customHeight="true" outlineLevel="0" collapsed="false">
      <c r="A611" s="7" t="s">
        <v>108</v>
      </c>
      <c r="B611" s="7"/>
      <c r="C611" s="7" t="s">
        <v>111</v>
      </c>
      <c r="D611" s="8" t="n">
        <v>10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75" hidden="false" customHeight="true" outlineLevel="0" collapsed="false">
      <c r="A612" s="7" t="s">
        <v>108</v>
      </c>
      <c r="B612" s="7"/>
      <c r="C612" s="7" t="s">
        <v>111</v>
      </c>
      <c r="D612" s="8" t="n">
        <v>11</v>
      </c>
      <c r="E612" s="8" t="n">
        <v>2024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75" hidden="false" customHeight="true" outlineLevel="0" collapsed="false">
      <c r="A613" s="7" t="s">
        <v>108</v>
      </c>
      <c r="B613" s="7"/>
      <c r="C613" s="7" t="s">
        <v>111</v>
      </c>
      <c r="D613" s="8" t="n">
        <v>12</v>
      </c>
      <c r="E613" s="8" t="n">
        <v>2024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75" hidden="false" customHeight="true" outlineLevel="0" collapsed="false">
      <c r="A614" s="7" t="s">
        <v>108</v>
      </c>
      <c r="B614" s="7"/>
      <c r="C614" s="7" t="s">
        <v>112</v>
      </c>
      <c r="D614" s="8" t="n">
        <v>9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75" hidden="false" customHeight="true" outlineLevel="0" collapsed="false">
      <c r="A615" s="7" t="s">
        <v>108</v>
      </c>
      <c r="B615" s="7"/>
      <c r="C615" s="7" t="s">
        <v>112</v>
      </c>
      <c r="D615" s="8" t="n">
        <v>10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75" hidden="false" customHeight="true" outlineLevel="0" collapsed="false">
      <c r="A616" s="7" t="s">
        <v>108</v>
      </c>
      <c r="B616" s="7"/>
      <c r="C616" s="7" t="s">
        <v>112</v>
      </c>
      <c r="D616" s="8" t="n">
        <v>11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75" hidden="false" customHeight="true" outlineLevel="0" collapsed="false">
      <c r="A617" s="7" t="s">
        <v>108</v>
      </c>
      <c r="B617" s="7"/>
      <c r="C617" s="7" t="s">
        <v>112</v>
      </c>
      <c r="D617" s="8" t="n">
        <v>12</v>
      </c>
      <c r="E617" s="8" t="n">
        <v>2024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75" hidden="false" customHeight="true" outlineLevel="0" collapsed="false">
      <c r="A618" s="7" t="s">
        <v>113</v>
      </c>
      <c r="B618" s="7"/>
      <c r="C618" s="7" t="s">
        <v>65</v>
      </c>
      <c r="D618" s="8" t="n">
        <v>9</v>
      </c>
      <c r="E618" s="8" t="n">
        <v>2024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75" hidden="false" customHeight="true" outlineLevel="0" collapsed="false">
      <c r="A619" s="7" t="s">
        <v>113</v>
      </c>
      <c r="B619" s="7"/>
      <c r="C619" s="7" t="s">
        <v>65</v>
      </c>
      <c r="D619" s="8" t="n">
        <v>10</v>
      </c>
      <c r="E619" s="8" t="n">
        <v>2024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75" hidden="false" customHeight="true" outlineLevel="0" collapsed="false">
      <c r="A620" s="7" t="s">
        <v>113</v>
      </c>
      <c r="B620" s="7"/>
      <c r="C620" s="7" t="s">
        <v>65</v>
      </c>
      <c r="D620" s="8" t="n">
        <v>11</v>
      </c>
      <c r="E620" s="8" t="n">
        <v>2024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75" hidden="false" customHeight="true" outlineLevel="0" collapsed="false">
      <c r="A621" s="7" t="s">
        <v>113</v>
      </c>
      <c r="B621" s="7"/>
      <c r="C621" s="7" t="s">
        <v>65</v>
      </c>
      <c r="D621" s="8" t="n">
        <v>12</v>
      </c>
      <c r="E621" s="8" t="n">
        <v>2024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75" hidden="false" customHeight="true" outlineLevel="0" collapsed="false">
      <c r="A622" s="7" t="s">
        <v>114</v>
      </c>
      <c r="B622" s="7"/>
      <c r="C622" s="7" t="s">
        <v>32</v>
      </c>
      <c r="D622" s="8" t="n">
        <v>9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75" hidden="false" customHeight="true" outlineLevel="0" collapsed="false">
      <c r="A623" s="7" t="s">
        <v>114</v>
      </c>
      <c r="B623" s="7"/>
      <c r="C623" s="7" t="s">
        <v>32</v>
      </c>
      <c r="D623" s="8" t="n">
        <v>10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75" hidden="false" customHeight="true" outlineLevel="0" collapsed="false">
      <c r="A624" s="7" t="s">
        <v>114</v>
      </c>
      <c r="B624" s="7"/>
      <c r="C624" s="7" t="s">
        <v>32</v>
      </c>
      <c r="D624" s="8" t="n">
        <v>11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75" hidden="false" customHeight="true" outlineLevel="0" collapsed="false">
      <c r="A625" s="7" t="s">
        <v>114</v>
      </c>
      <c r="B625" s="7"/>
      <c r="C625" s="7" t="s">
        <v>32</v>
      </c>
      <c r="D625" s="8" t="n">
        <v>12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75" hidden="false" customHeight="true" outlineLevel="0" collapsed="false">
      <c r="A626" s="7" t="s">
        <v>115</v>
      </c>
      <c r="B626" s="7"/>
      <c r="C626" s="7" t="s">
        <v>25</v>
      </c>
      <c r="D626" s="8" t="n">
        <v>9</v>
      </c>
      <c r="E626" s="8" t="n">
        <v>2024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75" hidden="false" customHeight="true" outlineLevel="0" collapsed="false">
      <c r="A627" s="7" t="s">
        <v>115</v>
      </c>
      <c r="B627" s="7"/>
      <c r="C627" s="7" t="s">
        <v>25</v>
      </c>
      <c r="D627" s="8" t="n">
        <v>10</v>
      </c>
      <c r="E627" s="8" t="n">
        <v>2024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75" hidden="false" customHeight="true" outlineLevel="0" collapsed="false">
      <c r="A628" s="7" t="s">
        <v>115</v>
      </c>
      <c r="B628" s="7"/>
      <c r="C628" s="7" t="s">
        <v>25</v>
      </c>
      <c r="D628" s="8" t="n">
        <v>11</v>
      </c>
      <c r="E628" s="8" t="n">
        <v>2024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75" hidden="false" customHeight="true" outlineLevel="0" collapsed="false">
      <c r="A629" s="7" t="s">
        <v>115</v>
      </c>
      <c r="B629" s="7"/>
      <c r="C629" s="7" t="s">
        <v>25</v>
      </c>
      <c r="D629" s="8" t="n">
        <v>12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75" hidden="false" customHeight="true" outlineLevel="0" collapsed="false">
      <c r="A630" s="7" t="s">
        <v>116</v>
      </c>
      <c r="B630" s="7"/>
      <c r="C630" s="7" t="s">
        <v>23</v>
      </c>
      <c r="D630" s="8" t="n">
        <v>9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75" hidden="false" customHeight="true" outlineLevel="0" collapsed="false">
      <c r="A631" s="7" t="s">
        <v>116</v>
      </c>
      <c r="B631" s="7"/>
      <c r="C631" s="7" t="s">
        <v>23</v>
      </c>
      <c r="D631" s="8" t="n">
        <v>9</v>
      </c>
      <c r="E631" s="8" t="n">
        <v>2024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75" hidden="false" customHeight="true" outlineLevel="0" collapsed="false">
      <c r="A632" s="7" t="s">
        <v>116</v>
      </c>
      <c r="B632" s="7"/>
      <c r="C632" s="7" t="s">
        <v>23</v>
      </c>
      <c r="D632" s="8" t="n">
        <v>10</v>
      </c>
      <c r="E632" s="8" t="n">
        <v>2024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75" hidden="false" customHeight="true" outlineLevel="0" collapsed="false">
      <c r="A633" s="7" t="s">
        <v>116</v>
      </c>
      <c r="B633" s="7"/>
      <c r="C633" s="7" t="s">
        <v>23</v>
      </c>
      <c r="D633" s="8" t="n">
        <v>11</v>
      </c>
      <c r="E633" s="8" t="n">
        <v>2024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75" hidden="false" customHeight="true" outlineLevel="0" collapsed="false">
      <c r="A634" s="7" t="s">
        <v>116</v>
      </c>
      <c r="B634" s="7"/>
      <c r="C634" s="7" t="s">
        <v>23</v>
      </c>
      <c r="D634" s="8" t="n">
        <v>12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75" hidden="false" customHeight="true" outlineLevel="0" collapsed="false">
      <c r="A635" s="7" t="s">
        <v>117</v>
      </c>
      <c r="B635" s="7"/>
      <c r="C635" s="7" t="s">
        <v>23</v>
      </c>
      <c r="D635" s="8" t="n">
        <v>9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75" hidden="false" customHeight="true" outlineLevel="0" collapsed="false">
      <c r="A636" s="7" t="s">
        <v>117</v>
      </c>
      <c r="B636" s="7"/>
      <c r="C636" s="7" t="s">
        <v>23</v>
      </c>
      <c r="D636" s="8" t="n">
        <v>10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75" hidden="false" customHeight="true" outlineLevel="0" collapsed="false">
      <c r="A637" s="7" t="s">
        <v>117</v>
      </c>
      <c r="B637" s="7"/>
      <c r="C637" s="7" t="s">
        <v>23</v>
      </c>
      <c r="D637" s="8" t="n">
        <v>11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75" hidden="false" customHeight="true" outlineLevel="0" collapsed="false">
      <c r="A638" s="7" t="s">
        <v>117</v>
      </c>
      <c r="B638" s="7"/>
      <c r="C638" s="7" t="s">
        <v>23</v>
      </c>
      <c r="D638" s="8" t="n">
        <v>12</v>
      </c>
      <c r="E638" s="8" t="n">
        <v>2024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75" hidden="false" customHeight="true" outlineLevel="0" collapsed="false">
      <c r="A639" s="7" t="s">
        <v>117</v>
      </c>
      <c r="B639" s="7"/>
      <c r="C639" s="7" t="s">
        <v>47</v>
      </c>
      <c r="D639" s="8" t="n">
        <v>9</v>
      </c>
      <c r="E639" s="8" t="n">
        <v>2024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75" hidden="false" customHeight="true" outlineLevel="0" collapsed="false">
      <c r="A640" s="7" t="s">
        <v>117</v>
      </c>
      <c r="B640" s="7"/>
      <c r="C640" s="7" t="s">
        <v>47</v>
      </c>
      <c r="D640" s="8" t="n">
        <v>10</v>
      </c>
      <c r="E640" s="8" t="n">
        <v>2024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75" hidden="false" customHeight="true" outlineLevel="0" collapsed="false">
      <c r="A641" s="7" t="s">
        <v>117</v>
      </c>
      <c r="B641" s="7"/>
      <c r="C641" s="7" t="s">
        <v>47</v>
      </c>
      <c r="D641" s="8" t="n">
        <v>11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75" hidden="false" customHeight="true" outlineLevel="0" collapsed="false">
      <c r="A642" s="7" t="s">
        <v>117</v>
      </c>
      <c r="B642" s="7"/>
      <c r="C642" s="7" t="s">
        <v>47</v>
      </c>
      <c r="D642" s="8" t="n">
        <v>12</v>
      </c>
      <c r="E642" s="8" t="n">
        <v>2024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75" hidden="false" customHeight="true" outlineLevel="0" collapsed="false">
      <c r="A643" s="7" t="s">
        <v>117</v>
      </c>
      <c r="B643" s="7"/>
      <c r="C643" s="7" t="s">
        <v>25</v>
      </c>
      <c r="D643" s="8" t="n">
        <v>9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75" hidden="false" customHeight="true" outlineLevel="0" collapsed="false">
      <c r="A644" s="7" t="s">
        <v>117</v>
      </c>
      <c r="B644" s="7"/>
      <c r="C644" s="7" t="s">
        <v>25</v>
      </c>
      <c r="D644" s="8" t="n">
        <v>10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75" hidden="false" customHeight="true" outlineLevel="0" collapsed="false">
      <c r="A645" s="7" t="s">
        <v>117</v>
      </c>
      <c r="B645" s="7"/>
      <c r="C645" s="7" t="s">
        <v>25</v>
      </c>
      <c r="D645" s="8" t="n">
        <v>11</v>
      </c>
      <c r="E645" s="8" t="n">
        <v>2024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75" hidden="false" customHeight="true" outlineLevel="0" collapsed="false">
      <c r="A646" s="7" t="s">
        <v>117</v>
      </c>
      <c r="B646" s="7"/>
      <c r="C646" s="7" t="s">
        <v>25</v>
      </c>
      <c r="D646" s="8" t="n">
        <v>12</v>
      </c>
      <c r="E646" s="8" t="n">
        <v>2024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75" hidden="false" customHeight="true" outlineLevel="0" collapsed="false">
      <c r="A647" s="7" t="s">
        <v>117</v>
      </c>
      <c r="B647" s="7"/>
      <c r="C647" s="7" t="s">
        <v>28</v>
      </c>
      <c r="D647" s="8" t="n">
        <v>9</v>
      </c>
      <c r="E647" s="8" t="n">
        <v>2024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75" hidden="false" customHeight="true" outlineLevel="0" collapsed="false">
      <c r="A648" s="7" t="s">
        <v>117</v>
      </c>
      <c r="B648" s="7"/>
      <c r="C648" s="7" t="s">
        <v>28</v>
      </c>
      <c r="D648" s="8" t="n">
        <v>10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75" hidden="false" customHeight="true" outlineLevel="0" collapsed="false">
      <c r="A649" s="7" t="s">
        <v>117</v>
      </c>
      <c r="B649" s="7"/>
      <c r="C649" s="7" t="s">
        <v>28</v>
      </c>
      <c r="D649" s="8" t="n">
        <v>11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75" hidden="false" customHeight="true" outlineLevel="0" collapsed="false">
      <c r="A650" s="7" t="s">
        <v>118</v>
      </c>
      <c r="B650" s="7"/>
      <c r="C650" s="7" t="s">
        <v>23</v>
      </c>
      <c r="D650" s="8" t="n">
        <v>9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75" hidden="false" customHeight="true" outlineLevel="0" collapsed="false">
      <c r="A651" s="7" t="s">
        <v>118</v>
      </c>
      <c r="B651" s="7"/>
      <c r="C651" s="7" t="s">
        <v>23</v>
      </c>
      <c r="D651" s="8" t="n">
        <v>10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75" hidden="false" customHeight="true" outlineLevel="0" collapsed="false">
      <c r="A652" s="7" t="s">
        <v>118</v>
      </c>
      <c r="B652" s="7"/>
      <c r="C652" s="7" t="s">
        <v>23</v>
      </c>
      <c r="D652" s="8" t="n">
        <v>11</v>
      </c>
      <c r="E652" s="8" t="n">
        <v>2024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75" hidden="false" customHeight="true" outlineLevel="0" collapsed="false">
      <c r="A653" s="7" t="s">
        <v>118</v>
      </c>
      <c r="B653" s="7"/>
      <c r="C653" s="7" t="s">
        <v>23</v>
      </c>
      <c r="D653" s="8" t="n">
        <v>12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75" hidden="false" customHeight="true" outlineLevel="0" collapsed="false">
      <c r="A654" s="7" t="s">
        <v>118</v>
      </c>
      <c r="B654" s="7"/>
      <c r="C654" s="7" t="s">
        <v>25</v>
      </c>
      <c r="D654" s="8" t="n">
        <v>9</v>
      </c>
      <c r="E654" s="8" t="n">
        <v>2024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75" hidden="false" customHeight="true" outlineLevel="0" collapsed="false">
      <c r="A655" s="7" t="s">
        <v>118</v>
      </c>
      <c r="B655" s="7"/>
      <c r="C655" s="7" t="s">
        <v>25</v>
      </c>
      <c r="D655" s="8" t="n">
        <v>10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75" hidden="false" customHeight="true" outlineLevel="0" collapsed="false">
      <c r="A656" s="7" t="s">
        <v>118</v>
      </c>
      <c r="B656" s="7"/>
      <c r="C656" s="7" t="s">
        <v>25</v>
      </c>
      <c r="D656" s="8" t="n">
        <v>11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75" hidden="false" customHeight="true" outlineLevel="0" collapsed="false">
      <c r="A657" s="7" t="s">
        <v>118</v>
      </c>
      <c r="B657" s="7"/>
      <c r="C657" s="7" t="s">
        <v>25</v>
      </c>
      <c r="D657" s="8" t="n">
        <v>12</v>
      </c>
      <c r="E657" s="8" t="n">
        <v>2024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75" hidden="false" customHeight="true" outlineLevel="0" collapsed="false">
      <c r="A658" s="7" t="s">
        <v>119</v>
      </c>
      <c r="B658" s="7"/>
      <c r="C658" s="7" t="s">
        <v>36</v>
      </c>
      <c r="D658" s="8" t="n">
        <v>10</v>
      </c>
      <c r="E658" s="8" t="n">
        <v>2024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75" hidden="false" customHeight="true" outlineLevel="0" collapsed="false">
      <c r="A659" s="7" t="s">
        <v>120</v>
      </c>
      <c r="B659" s="7"/>
      <c r="C659" s="7" t="s">
        <v>23</v>
      </c>
      <c r="D659" s="8" t="n">
        <v>9</v>
      </c>
      <c r="E659" s="8" t="n">
        <v>2024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75" hidden="false" customHeight="true" outlineLevel="0" collapsed="false">
      <c r="A660" s="7" t="s">
        <v>120</v>
      </c>
      <c r="B660" s="7"/>
      <c r="C660" s="7" t="s">
        <v>23</v>
      </c>
      <c r="D660" s="8" t="n">
        <v>10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75" hidden="false" customHeight="true" outlineLevel="0" collapsed="false">
      <c r="A661" s="7" t="s">
        <v>120</v>
      </c>
      <c r="B661" s="7"/>
      <c r="C661" s="7" t="s">
        <v>23</v>
      </c>
      <c r="D661" s="8" t="n">
        <v>11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75" hidden="false" customHeight="true" outlineLevel="0" collapsed="false">
      <c r="A662" s="7" t="s">
        <v>120</v>
      </c>
      <c r="B662" s="7"/>
      <c r="C662" s="7" t="s">
        <v>23</v>
      </c>
      <c r="D662" s="8" t="n">
        <v>12</v>
      </c>
      <c r="E662" s="8" t="n">
        <v>2024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75" hidden="false" customHeight="true" outlineLevel="0" collapsed="false">
      <c r="A663" s="7" t="s">
        <v>120</v>
      </c>
      <c r="B663" s="7"/>
      <c r="C663" s="7" t="s">
        <v>25</v>
      </c>
      <c r="D663" s="8" t="n">
        <v>9</v>
      </c>
      <c r="E663" s="8" t="n">
        <v>2024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75" hidden="false" customHeight="true" outlineLevel="0" collapsed="false">
      <c r="A664" s="7" t="s">
        <v>120</v>
      </c>
      <c r="B664" s="7"/>
      <c r="C664" s="7" t="s">
        <v>25</v>
      </c>
      <c r="D664" s="8" t="n">
        <v>10</v>
      </c>
      <c r="E664" s="8" t="n">
        <v>2024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75" hidden="false" customHeight="true" outlineLevel="0" collapsed="false">
      <c r="A665" s="7" t="s">
        <v>120</v>
      </c>
      <c r="B665" s="7"/>
      <c r="C665" s="7" t="s">
        <v>25</v>
      </c>
      <c r="D665" s="8" t="n">
        <v>11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75" hidden="false" customHeight="true" outlineLevel="0" collapsed="false">
      <c r="A666" s="7" t="s">
        <v>120</v>
      </c>
      <c r="B666" s="7"/>
      <c r="C666" s="7" t="s">
        <v>25</v>
      </c>
      <c r="D666" s="8" t="n">
        <v>12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75" hidden="false" customHeight="true" outlineLevel="0" collapsed="false">
      <c r="A667" s="7" t="s">
        <v>120</v>
      </c>
      <c r="B667" s="7"/>
      <c r="C667" s="7" t="s">
        <v>26</v>
      </c>
      <c r="D667" s="8" t="n">
        <v>9</v>
      </c>
      <c r="E667" s="8" t="n">
        <v>2024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75" hidden="false" customHeight="true" outlineLevel="0" collapsed="false">
      <c r="A668" s="7" t="s">
        <v>120</v>
      </c>
      <c r="B668" s="7"/>
      <c r="C668" s="7" t="s">
        <v>26</v>
      </c>
      <c r="D668" s="8" t="n">
        <v>10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75" hidden="false" customHeight="true" outlineLevel="0" collapsed="false">
      <c r="A669" s="7" t="s">
        <v>120</v>
      </c>
      <c r="B669" s="7"/>
      <c r="C669" s="7" t="s">
        <v>26</v>
      </c>
      <c r="D669" s="8" t="n">
        <v>11</v>
      </c>
      <c r="E669" s="8" t="n">
        <v>2024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75" hidden="false" customHeight="true" outlineLevel="0" collapsed="false">
      <c r="A670" s="7" t="s">
        <v>120</v>
      </c>
      <c r="B670" s="7"/>
      <c r="C670" s="7" t="s">
        <v>26</v>
      </c>
      <c r="D670" s="8" t="n">
        <v>12</v>
      </c>
      <c r="E670" s="8" t="n">
        <v>2024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75" hidden="false" customHeight="true" outlineLevel="0" collapsed="false">
      <c r="A671" s="7" t="s">
        <v>120</v>
      </c>
      <c r="B671" s="7"/>
      <c r="C671" s="7" t="s">
        <v>28</v>
      </c>
      <c r="D671" s="8" t="n">
        <v>9</v>
      </c>
      <c r="E671" s="8" t="n">
        <v>2024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75" hidden="false" customHeight="true" outlineLevel="0" collapsed="false">
      <c r="A672" s="7" t="s">
        <v>120</v>
      </c>
      <c r="B672" s="7"/>
      <c r="C672" s="7" t="s">
        <v>28</v>
      </c>
      <c r="D672" s="8" t="n">
        <v>10</v>
      </c>
      <c r="E672" s="8" t="n">
        <v>2024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75" hidden="false" customHeight="true" outlineLevel="0" collapsed="false">
      <c r="A673" s="7" t="s">
        <v>120</v>
      </c>
      <c r="B673" s="7"/>
      <c r="C673" s="7" t="s">
        <v>28</v>
      </c>
      <c r="D673" s="8" t="n">
        <v>11</v>
      </c>
      <c r="E673" s="8" t="n">
        <v>2024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75" hidden="false" customHeight="true" outlineLevel="0" collapsed="false">
      <c r="A674" s="7" t="s">
        <v>120</v>
      </c>
      <c r="B674" s="7"/>
      <c r="C674" s="7" t="s">
        <v>28</v>
      </c>
      <c r="D674" s="8" t="n">
        <v>12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75" hidden="false" customHeight="true" outlineLevel="0" collapsed="false">
      <c r="A675" s="7" t="s">
        <v>121</v>
      </c>
      <c r="B675" s="7"/>
      <c r="C675" s="7" t="s">
        <v>26</v>
      </c>
      <c r="D675" s="8" t="n">
        <v>9</v>
      </c>
      <c r="E675" s="8" t="n">
        <v>2024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75" hidden="false" customHeight="true" outlineLevel="0" collapsed="false">
      <c r="A676" s="7" t="s">
        <v>121</v>
      </c>
      <c r="B676" s="7"/>
      <c r="C676" s="7" t="s">
        <v>26</v>
      </c>
      <c r="D676" s="8" t="n">
        <v>10</v>
      </c>
      <c r="E676" s="8" t="n">
        <v>2024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75" hidden="false" customHeight="true" outlineLevel="0" collapsed="false">
      <c r="A677" s="7" t="s">
        <v>121</v>
      </c>
      <c r="B677" s="7"/>
      <c r="C677" s="7" t="s">
        <v>26</v>
      </c>
      <c r="D677" s="8" t="n">
        <v>11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75" hidden="false" customHeight="true" outlineLevel="0" collapsed="false">
      <c r="A678" s="7" t="s">
        <v>121</v>
      </c>
      <c r="B678" s="7"/>
      <c r="C678" s="7" t="s">
        <v>26</v>
      </c>
      <c r="D678" s="8" t="n">
        <v>12</v>
      </c>
      <c r="E678" s="8" t="n">
        <v>2024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75" hidden="false" customHeight="true" outlineLevel="0" collapsed="false">
      <c r="A679" s="7" t="s">
        <v>121</v>
      </c>
      <c r="B679" s="7"/>
      <c r="C679" s="7" t="s">
        <v>28</v>
      </c>
      <c r="D679" s="8" t="n">
        <v>9</v>
      </c>
      <c r="E679" s="8" t="n">
        <v>2024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75" hidden="false" customHeight="true" outlineLevel="0" collapsed="false">
      <c r="A680" s="7" t="s">
        <v>121</v>
      </c>
      <c r="B680" s="7"/>
      <c r="C680" s="7" t="s">
        <v>28</v>
      </c>
      <c r="D680" s="8" t="n">
        <v>10</v>
      </c>
      <c r="E680" s="8" t="n">
        <v>2024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75" hidden="false" customHeight="true" outlineLevel="0" collapsed="false">
      <c r="A681" s="7" t="s">
        <v>121</v>
      </c>
      <c r="B681" s="7"/>
      <c r="C681" s="7" t="s">
        <v>62</v>
      </c>
      <c r="D681" s="8" t="n">
        <v>9</v>
      </c>
      <c r="E681" s="8" t="n">
        <v>2024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75" hidden="false" customHeight="true" outlineLevel="0" collapsed="false">
      <c r="A682" s="7" t="s">
        <v>121</v>
      </c>
      <c r="B682" s="7"/>
      <c r="C682" s="7" t="s">
        <v>62</v>
      </c>
      <c r="D682" s="8" t="n">
        <v>10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75" hidden="false" customHeight="true" outlineLevel="0" collapsed="false">
      <c r="A683" s="7" t="s">
        <v>121</v>
      </c>
      <c r="B683" s="7"/>
      <c r="C683" s="7" t="s">
        <v>62</v>
      </c>
      <c r="D683" s="8" t="n">
        <v>11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75" hidden="false" customHeight="true" outlineLevel="0" collapsed="false">
      <c r="A684" s="7" t="s">
        <v>121</v>
      </c>
      <c r="B684" s="7"/>
      <c r="C684" s="7" t="s">
        <v>62</v>
      </c>
      <c r="D684" s="8" t="n">
        <v>12</v>
      </c>
      <c r="E684" s="8" t="n">
        <v>2024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75" hidden="false" customHeight="true" outlineLevel="0" collapsed="false">
      <c r="A685" s="7" t="s">
        <v>122</v>
      </c>
      <c r="B685" s="7"/>
      <c r="C685" s="7" t="s">
        <v>23</v>
      </c>
      <c r="D685" s="8" t="n">
        <v>9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75" hidden="false" customHeight="true" outlineLevel="0" collapsed="false">
      <c r="A686" s="7" t="s">
        <v>122</v>
      </c>
      <c r="B686" s="7"/>
      <c r="C686" s="7" t="s">
        <v>23</v>
      </c>
      <c r="D686" s="8" t="n">
        <v>10</v>
      </c>
      <c r="E686" s="8" t="n">
        <v>2024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75" hidden="false" customHeight="true" outlineLevel="0" collapsed="false">
      <c r="A687" s="7" t="s">
        <v>122</v>
      </c>
      <c r="B687" s="7"/>
      <c r="C687" s="7" t="s">
        <v>23</v>
      </c>
      <c r="D687" s="8" t="n">
        <v>11</v>
      </c>
      <c r="E687" s="8" t="n">
        <v>2024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75" hidden="false" customHeight="true" outlineLevel="0" collapsed="false">
      <c r="A688" s="7" t="s">
        <v>122</v>
      </c>
      <c r="B688" s="7"/>
      <c r="C688" s="7" t="s">
        <v>23</v>
      </c>
      <c r="D688" s="8" t="n">
        <v>12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75" hidden="false" customHeight="true" outlineLevel="0" collapsed="false">
      <c r="A689" s="7" t="s">
        <v>122</v>
      </c>
      <c r="B689" s="7"/>
      <c r="C689" s="7" t="s">
        <v>25</v>
      </c>
      <c r="D689" s="8" t="n">
        <v>9</v>
      </c>
      <c r="E689" s="8" t="n">
        <v>2024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75" hidden="false" customHeight="true" outlineLevel="0" collapsed="false">
      <c r="A690" s="7" t="s">
        <v>122</v>
      </c>
      <c r="B690" s="7"/>
      <c r="C690" s="7" t="s">
        <v>25</v>
      </c>
      <c r="D690" s="8" t="n">
        <v>10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75" hidden="false" customHeight="true" outlineLevel="0" collapsed="false">
      <c r="A691" s="7" t="s">
        <v>122</v>
      </c>
      <c r="B691" s="7"/>
      <c r="C691" s="7" t="s">
        <v>25</v>
      </c>
      <c r="D691" s="8" t="n">
        <v>11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75" hidden="false" customHeight="true" outlineLevel="0" collapsed="false">
      <c r="A692" s="7" t="s">
        <v>122</v>
      </c>
      <c r="B692" s="7"/>
      <c r="C692" s="7" t="s">
        <v>25</v>
      </c>
      <c r="D692" s="8" t="n">
        <v>12</v>
      </c>
      <c r="E692" s="8" t="n">
        <v>2024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75" hidden="false" customHeight="true" outlineLevel="0" collapsed="false">
      <c r="A693" s="7" t="s">
        <v>122</v>
      </c>
      <c r="B693" s="7"/>
      <c r="C693" s="7" t="s">
        <v>26</v>
      </c>
      <c r="D693" s="8" t="n">
        <v>9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75" hidden="false" customHeight="true" outlineLevel="0" collapsed="false">
      <c r="A694" s="7" t="s">
        <v>122</v>
      </c>
      <c r="B694" s="7"/>
      <c r="C694" s="7" t="s">
        <v>26</v>
      </c>
      <c r="D694" s="8" t="n">
        <v>10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75" hidden="false" customHeight="true" outlineLevel="0" collapsed="false">
      <c r="A695" s="7" t="s">
        <v>122</v>
      </c>
      <c r="B695" s="7"/>
      <c r="C695" s="7" t="s">
        <v>26</v>
      </c>
      <c r="D695" s="8" t="n">
        <v>11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75" hidden="false" customHeight="true" outlineLevel="0" collapsed="false">
      <c r="A696" s="7" t="s">
        <v>122</v>
      </c>
      <c r="B696" s="7"/>
      <c r="C696" s="7" t="s">
        <v>26</v>
      </c>
      <c r="D696" s="8" t="n">
        <v>12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75" hidden="false" customHeight="true" outlineLevel="0" collapsed="false">
      <c r="A697" s="7" t="s">
        <v>122</v>
      </c>
      <c r="B697" s="7"/>
      <c r="C697" s="7" t="s">
        <v>28</v>
      </c>
      <c r="D697" s="8" t="n">
        <v>9</v>
      </c>
      <c r="E697" s="8" t="n">
        <v>2024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75" hidden="false" customHeight="true" outlineLevel="0" collapsed="false">
      <c r="A698" s="7" t="s">
        <v>122</v>
      </c>
      <c r="B698" s="7"/>
      <c r="C698" s="7" t="s">
        <v>28</v>
      </c>
      <c r="D698" s="8" t="n">
        <v>10</v>
      </c>
      <c r="E698" s="8" t="n">
        <v>2024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75" hidden="false" customHeight="true" outlineLevel="0" collapsed="false">
      <c r="A699" s="7" t="s">
        <v>122</v>
      </c>
      <c r="B699" s="7"/>
      <c r="C699" s="7" t="s">
        <v>28</v>
      </c>
      <c r="D699" s="8" t="n">
        <v>11</v>
      </c>
      <c r="E699" s="8" t="n">
        <v>2024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75" hidden="false" customHeight="true" outlineLevel="0" collapsed="false">
      <c r="A700" s="7" t="s">
        <v>122</v>
      </c>
      <c r="B700" s="7"/>
      <c r="C700" s="7" t="s">
        <v>28</v>
      </c>
      <c r="D700" s="8" t="n">
        <v>12</v>
      </c>
      <c r="E700" s="8" t="n">
        <v>2024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75" hidden="false" customHeight="true" outlineLevel="0" collapsed="false">
      <c r="A701" s="7" t="s">
        <v>123</v>
      </c>
      <c r="B701" s="7"/>
      <c r="C701" s="7" t="s">
        <v>31</v>
      </c>
      <c r="D701" s="8" t="n">
        <v>9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75" hidden="false" customHeight="true" outlineLevel="0" collapsed="false">
      <c r="A702" s="7" t="s">
        <v>123</v>
      </c>
      <c r="B702" s="7"/>
      <c r="C702" s="7" t="s">
        <v>31</v>
      </c>
      <c r="D702" s="8" t="n">
        <v>10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75" hidden="false" customHeight="true" outlineLevel="0" collapsed="false">
      <c r="A703" s="7" t="s">
        <v>123</v>
      </c>
      <c r="B703" s="7"/>
      <c r="C703" s="7" t="s">
        <v>31</v>
      </c>
      <c r="D703" s="8" t="n">
        <v>12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75" hidden="false" customHeight="true" outlineLevel="0" collapsed="false">
      <c r="A704" s="7" t="s">
        <v>124</v>
      </c>
      <c r="B704" s="7"/>
      <c r="C704" s="7" t="s">
        <v>35</v>
      </c>
      <c r="D704" s="8" t="n">
        <v>9</v>
      </c>
      <c r="E704" s="8" t="n">
        <v>2024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75" hidden="false" customHeight="true" outlineLevel="0" collapsed="false">
      <c r="A705" s="7" t="s">
        <v>124</v>
      </c>
      <c r="B705" s="7"/>
      <c r="C705" s="7" t="s">
        <v>35</v>
      </c>
      <c r="D705" s="8" t="n">
        <v>10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75" hidden="false" customHeight="true" outlineLevel="0" collapsed="false">
      <c r="A706" s="7" t="s">
        <v>124</v>
      </c>
      <c r="B706" s="7"/>
      <c r="C706" s="7" t="s">
        <v>35</v>
      </c>
      <c r="D706" s="8" t="n">
        <v>11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75" hidden="false" customHeight="true" outlineLevel="0" collapsed="false">
      <c r="A707" s="7" t="s">
        <v>124</v>
      </c>
      <c r="B707" s="7"/>
      <c r="C707" s="7" t="s">
        <v>35</v>
      </c>
      <c r="D707" s="8" t="n">
        <v>12</v>
      </c>
      <c r="E707" s="8" t="n">
        <v>2024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75" hidden="false" customHeight="true" outlineLevel="0" collapsed="false">
      <c r="A708" s="7" t="s">
        <v>125</v>
      </c>
      <c r="B708" s="7"/>
      <c r="C708" s="7" t="s">
        <v>23</v>
      </c>
      <c r="D708" s="8" t="n">
        <v>9</v>
      </c>
      <c r="E708" s="8" t="n">
        <v>2024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75" hidden="false" customHeight="true" outlineLevel="0" collapsed="false">
      <c r="A709" s="7" t="s">
        <v>125</v>
      </c>
      <c r="B709" s="7"/>
      <c r="C709" s="7" t="s">
        <v>23</v>
      </c>
      <c r="D709" s="8" t="n">
        <v>10</v>
      </c>
      <c r="E709" s="8" t="n">
        <v>2024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75" hidden="false" customHeight="true" outlineLevel="0" collapsed="false">
      <c r="A710" s="7" t="s">
        <v>125</v>
      </c>
      <c r="B710" s="7"/>
      <c r="C710" s="7" t="s">
        <v>23</v>
      </c>
      <c r="D710" s="8" t="n">
        <v>11</v>
      </c>
      <c r="E710" s="8" t="n">
        <v>2024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75" hidden="false" customHeight="true" outlineLevel="0" collapsed="false">
      <c r="A711" s="7" t="s">
        <v>125</v>
      </c>
      <c r="B711" s="7"/>
      <c r="C711" s="7" t="s">
        <v>23</v>
      </c>
      <c r="D711" s="8" t="n">
        <v>12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75" hidden="false" customHeight="true" outlineLevel="0" collapsed="false">
      <c r="A712" s="7" t="s">
        <v>125</v>
      </c>
      <c r="B712" s="7"/>
      <c r="C712" s="7" t="s">
        <v>25</v>
      </c>
      <c r="D712" s="8" t="n">
        <v>9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75" hidden="false" customHeight="true" outlineLevel="0" collapsed="false">
      <c r="A713" s="7" t="s">
        <v>125</v>
      </c>
      <c r="B713" s="7"/>
      <c r="C713" s="7" t="s">
        <v>25</v>
      </c>
      <c r="D713" s="8" t="n">
        <v>10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75" hidden="false" customHeight="true" outlineLevel="0" collapsed="false">
      <c r="A714" s="7" t="s">
        <v>125</v>
      </c>
      <c r="B714" s="7"/>
      <c r="C714" s="7" t="s">
        <v>25</v>
      </c>
      <c r="D714" s="8" t="n">
        <v>11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75" hidden="false" customHeight="true" outlineLevel="0" collapsed="false">
      <c r="A715" s="7" t="s">
        <v>125</v>
      </c>
      <c r="B715" s="7"/>
      <c r="C715" s="7" t="s">
        <v>25</v>
      </c>
      <c r="D715" s="8" t="n">
        <v>12</v>
      </c>
      <c r="E715" s="8" t="n">
        <v>2024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75" hidden="false" customHeight="true" outlineLevel="0" collapsed="false">
      <c r="A716" s="7" t="s">
        <v>125</v>
      </c>
      <c r="B716" s="7"/>
      <c r="C716" s="7" t="s">
        <v>26</v>
      </c>
      <c r="D716" s="8" t="n">
        <v>9</v>
      </c>
      <c r="E716" s="8" t="n">
        <v>2024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75" hidden="false" customHeight="true" outlineLevel="0" collapsed="false">
      <c r="A717" s="7" t="s">
        <v>125</v>
      </c>
      <c r="B717" s="7"/>
      <c r="C717" s="7" t="s">
        <v>26</v>
      </c>
      <c r="D717" s="8" t="n">
        <v>10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75" hidden="false" customHeight="true" outlineLevel="0" collapsed="false">
      <c r="A718" s="7" t="s">
        <v>125</v>
      </c>
      <c r="B718" s="7"/>
      <c r="C718" s="7" t="s">
        <v>26</v>
      </c>
      <c r="D718" s="8" t="n">
        <v>11</v>
      </c>
      <c r="E718" s="8" t="n">
        <v>2024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75" hidden="false" customHeight="true" outlineLevel="0" collapsed="false">
      <c r="A719" s="7" t="s">
        <v>125</v>
      </c>
      <c r="B719" s="7"/>
      <c r="C719" s="7" t="s">
        <v>26</v>
      </c>
      <c r="D719" s="8" t="n">
        <v>12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75" hidden="false" customHeight="true" outlineLevel="0" collapsed="false">
      <c r="A720" s="7" t="s">
        <v>125</v>
      </c>
      <c r="B720" s="7"/>
      <c r="C720" s="7" t="s">
        <v>28</v>
      </c>
      <c r="D720" s="8" t="n">
        <v>9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75" hidden="false" customHeight="true" outlineLevel="0" collapsed="false">
      <c r="A721" s="7" t="s">
        <v>125</v>
      </c>
      <c r="B721" s="7"/>
      <c r="C721" s="7" t="s">
        <v>28</v>
      </c>
      <c r="D721" s="8" t="n">
        <v>10</v>
      </c>
      <c r="E721" s="8" t="n">
        <v>2024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75" hidden="false" customHeight="true" outlineLevel="0" collapsed="false">
      <c r="A722" s="7" t="s">
        <v>125</v>
      </c>
      <c r="B722" s="7"/>
      <c r="C722" s="7" t="s">
        <v>28</v>
      </c>
      <c r="D722" s="8" t="n">
        <v>11</v>
      </c>
      <c r="E722" s="8" t="n">
        <v>2024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75" hidden="false" customHeight="true" outlineLevel="0" collapsed="false">
      <c r="A723" s="7" t="s">
        <v>125</v>
      </c>
      <c r="B723" s="7"/>
      <c r="C723" s="7" t="s">
        <v>28</v>
      </c>
      <c r="D723" s="8" t="n">
        <v>12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75" hidden="false" customHeight="true" outlineLevel="0" collapsed="false">
      <c r="A724" s="7" t="s">
        <v>126</v>
      </c>
      <c r="B724" s="7"/>
      <c r="C724" s="7" t="s">
        <v>25</v>
      </c>
      <c r="D724" s="8" t="n">
        <v>9</v>
      </c>
      <c r="E724" s="8" t="n">
        <v>2024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75" hidden="false" customHeight="true" outlineLevel="0" collapsed="false">
      <c r="A725" s="7" t="s">
        <v>126</v>
      </c>
      <c r="B725" s="7"/>
      <c r="C725" s="7" t="s">
        <v>25</v>
      </c>
      <c r="D725" s="8" t="n">
        <v>10</v>
      </c>
      <c r="E725" s="8" t="n">
        <v>2024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75" hidden="false" customHeight="true" outlineLevel="0" collapsed="false">
      <c r="A726" s="7" t="s">
        <v>126</v>
      </c>
      <c r="B726" s="7"/>
      <c r="C726" s="7" t="s">
        <v>25</v>
      </c>
      <c r="D726" s="8" t="n">
        <v>11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75" hidden="false" customHeight="true" outlineLevel="0" collapsed="false">
      <c r="A727" s="7" t="s">
        <v>126</v>
      </c>
      <c r="B727" s="7"/>
      <c r="C727" s="7" t="s">
        <v>25</v>
      </c>
      <c r="D727" s="8" t="n">
        <v>12</v>
      </c>
      <c r="E727" s="8" t="n">
        <v>2024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75" hidden="false" customHeight="true" outlineLevel="0" collapsed="false">
      <c r="A728" s="7" t="s">
        <v>126</v>
      </c>
      <c r="B728" s="7"/>
      <c r="C728" s="7" t="s">
        <v>26</v>
      </c>
      <c r="D728" s="8" t="n">
        <v>9</v>
      </c>
      <c r="E728" s="8" t="n">
        <v>2024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75" hidden="false" customHeight="true" outlineLevel="0" collapsed="false">
      <c r="A729" s="7" t="s">
        <v>126</v>
      </c>
      <c r="B729" s="7"/>
      <c r="C729" s="7" t="s">
        <v>26</v>
      </c>
      <c r="D729" s="8" t="n">
        <v>10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75" hidden="false" customHeight="true" outlineLevel="0" collapsed="false">
      <c r="A730" s="7" t="s">
        <v>126</v>
      </c>
      <c r="B730" s="7"/>
      <c r="C730" s="7" t="s">
        <v>26</v>
      </c>
      <c r="D730" s="8" t="n">
        <v>11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75" hidden="false" customHeight="true" outlineLevel="0" collapsed="false">
      <c r="A731" s="7" t="s">
        <v>126</v>
      </c>
      <c r="B731" s="7"/>
      <c r="C731" s="7" t="s">
        <v>26</v>
      </c>
      <c r="D731" s="8" t="n">
        <v>12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75" hidden="false" customHeight="true" outlineLevel="0" collapsed="false">
      <c r="A732" s="7" t="s">
        <v>127</v>
      </c>
      <c r="B732" s="7"/>
      <c r="C732" s="7" t="s">
        <v>23</v>
      </c>
      <c r="D732" s="8" t="n">
        <v>12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75" hidden="false" customHeight="true" outlineLevel="0" collapsed="false">
      <c r="A733" s="7" t="s">
        <v>127</v>
      </c>
      <c r="B733" s="7"/>
      <c r="C733" s="7" t="s">
        <v>31</v>
      </c>
      <c r="D733" s="8" t="n">
        <v>9</v>
      </c>
      <c r="E733" s="8" t="n">
        <v>2024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75" hidden="false" customHeight="true" outlineLevel="0" collapsed="false">
      <c r="A734" s="7" t="s">
        <v>127</v>
      </c>
      <c r="B734" s="7"/>
      <c r="C734" s="7" t="s">
        <v>31</v>
      </c>
      <c r="D734" s="8" t="n">
        <v>10</v>
      </c>
      <c r="E734" s="8" t="n">
        <v>2024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75" hidden="false" customHeight="true" outlineLevel="0" collapsed="false">
      <c r="A735" s="7" t="s">
        <v>127</v>
      </c>
      <c r="B735" s="7"/>
      <c r="C735" s="7" t="s">
        <v>31</v>
      </c>
      <c r="D735" s="8" t="n">
        <v>11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75" hidden="false" customHeight="true" outlineLevel="0" collapsed="false">
      <c r="A736" s="7" t="s">
        <v>127</v>
      </c>
      <c r="B736" s="7"/>
      <c r="C736" s="7" t="s">
        <v>31</v>
      </c>
      <c r="D736" s="8" t="n">
        <v>12</v>
      </c>
      <c r="E736" s="8" t="n">
        <v>2024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75" hidden="false" customHeight="true" outlineLevel="0" collapsed="false">
      <c r="A737" s="7" t="s">
        <v>127</v>
      </c>
      <c r="B737" s="7"/>
      <c r="C737" s="7" t="s">
        <v>26</v>
      </c>
      <c r="D737" s="8" t="n">
        <v>12</v>
      </c>
      <c r="E737" s="8" t="n">
        <v>2024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75" hidden="false" customHeight="true" outlineLevel="0" collapsed="false">
      <c r="A738" s="7" t="s">
        <v>127</v>
      </c>
      <c r="B738" s="7"/>
      <c r="C738" s="7" t="s">
        <v>28</v>
      </c>
      <c r="D738" s="8" t="n">
        <v>9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75" hidden="false" customHeight="true" outlineLevel="0" collapsed="false">
      <c r="A739" s="7" t="s">
        <v>127</v>
      </c>
      <c r="B739" s="7"/>
      <c r="C739" s="7" t="s">
        <v>28</v>
      </c>
      <c r="D739" s="8" t="n">
        <v>10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75" hidden="false" customHeight="true" outlineLevel="0" collapsed="false">
      <c r="A740" s="7" t="s">
        <v>127</v>
      </c>
      <c r="B740" s="7"/>
      <c r="C740" s="7" t="s">
        <v>28</v>
      </c>
      <c r="D740" s="8" t="n">
        <v>11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75" hidden="false" customHeight="true" outlineLevel="0" collapsed="false">
      <c r="A741" s="7" t="s">
        <v>127</v>
      </c>
      <c r="B741" s="7"/>
      <c r="C741" s="7" t="s">
        <v>28</v>
      </c>
      <c r="D741" s="8" t="n">
        <v>12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75" hidden="false" customHeight="true" outlineLevel="0" collapsed="false">
      <c r="A742" s="7" t="s">
        <v>128</v>
      </c>
      <c r="B742" s="7"/>
      <c r="C742" s="7" t="s">
        <v>65</v>
      </c>
      <c r="D742" s="8" t="n">
        <v>9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75" hidden="false" customHeight="true" outlineLevel="0" collapsed="false">
      <c r="A743" s="7" t="s">
        <v>128</v>
      </c>
      <c r="B743" s="7"/>
      <c r="C743" s="7" t="s">
        <v>65</v>
      </c>
      <c r="D743" s="8" t="n">
        <v>10</v>
      </c>
      <c r="E743" s="8" t="n">
        <v>2024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75" hidden="false" customHeight="true" outlineLevel="0" collapsed="false">
      <c r="A744" s="7" t="s">
        <v>128</v>
      </c>
      <c r="B744" s="7"/>
      <c r="C744" s="7" t="s">
        <v>65</v>
      </c>
      <c r="D744" s="8" t="n">
        <v>11</v>
      </c>
      <c r="E744" s="8" t="n">
        <v>2024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75" hidden="false" customHeight="true" outlineLevel="0" collapsed="false">
      <c r="A745" s="7" t="s">
        <v>128</v>
      </c>
      <c r="B745" s="7"/>
      <c r="C745" s="7" t="s">
        <v>65</v>
      </c>
      <c r="D745" s="8" t="n">
        <v>12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75" hidden="false" customHeight="true" outlineLevel="0" collapsed="false">
      <c r="A746" s="7" t="s">
        <v>129</v>
      </c>
      <c r="B746" s="7"/>
      <c r="C746" s="7" t="s">
        <v>65</v>
      </c>
      <c r="D746" s="8" t="n">
        <v>9</v>
      </c>
      <c r="E746" s="8" t="n">
        <v>2024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75" hidden="false" customHeight="true" outlineLevel="0" collapsed="false">
      <c r="A747" s="7" t="s">
        <v>129</v>
      </c>
      <c r="B747" s="7"/>
      <c r="C747" s="7" t="s">
        <v>65</v>
      </c>
      <c r="D747" s="8" t="n">
        <v>10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75" hidden="false" customHeight="true" outlineLevel="0" collapsed="false">
      <c r="A748" s="7" t="s">
        <v>129</v>
      </c>
      <c r="B748" s="7"/>
      <c r="C748" s="7" t="s">
        <v>65</v>
      </c>
      <c r="D748" s="8" t="n">
        <v>11</v>
      </c>
      <c r="E748" s="8" t="n">
        <v>2024</v>
      </c>
      <c r="F748" s="8" t="s">
        <v>24</v>
      </c>
      <c r="G748" s="8"/>
      <c r="H748" s="9" t="b">
        <f aca="false">FALSE()</f>
        <v>0</v>
      </c>
      <c r="I748" s="7" t="s">
        <v>130</v>
      </c>
      <c r="J748" s="7" t="s">
        <v>131</v>
      </c>
      <c r="K748" s="7" t="s">
        <v>132</v>
      </c>
      <c r="L748" s="9" t="b">
        <f aca="false">TRUE()</f>
        <v>1</v>
      </c>
      <c r="M748" s="7" t="s">
        <v>133</v>
      </c>
      <c r="N748" s="7" t="s">
        <v>134</v>
      </c>
      <c r="O748" s="7" t="s">
        <v>135</v>
      </c>
      <c r="P748" s="7" t="s">
        <v>11</v>
      </c>
      <c r="Q748" s="7" t="s">
        <v>11</v>
      </c>
      <c r="R748" s="7" t="s">
        <v>136</v>
      </c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75" hidden="false" customHeight="true" outlineLevel="0" collapsed="false">
      <c r="A749" s="7" t="s">
        <v>129</v>
      </c>
      <c r="B749" s="7"/>
      <c r="C749" s="7" t="s">
        <v>65</v>
      </c>
      <c r="D749" s="8" t="n">
        <v>12</v>
      </c>
      <c r="E749" s="8" t="n">
        <v>2024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75" hidden="false" customHeight="true" outlineLevel="0" collapsed="false">
      <c r="A750" s="7" t="s">
        <v>137</v>
      </c>
      <c r="B750" s="7"/>
      <c r="C750" s="7" t="s">
        <v>65</v>
      </c>
      <c r="D750" s="8" t="n">
        <v>9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75" hidden="false" customHeight="true" outlineLevel="0" collapsed="false">
      <c r="A751" s="7" t="s">
        <v>137</v>
      </c>
      <c r="B751" s="7"/>
      <c r="C751" s="7" t="s">
        <v>65</v>
      </c>
      <c r="D751" s="8" t="n">
        <v>10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75" hidden="false" customHeight="true" outlineLevel="0" collapsed="false">
      <c r="A752" s="7" t="s">
        <v>137</v>
      </c>
      <c r="B752" s="7"/>
      <c r="C752" s="7" t="s">
        <v>65</v>
      </c>
      <c r="D752" s="8" t="n">
        <v>11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75" hidden="false" customHeight="true" outlineLevel="0" collapsed="false">
      <c r="A753" s="7" t="s">
        <v>137</v>
      </c>
      <c r="B753" s="7"/>
      <c r="C753" s="7" t="s">
        <v>65</v>
      </c>
      <c r="D753" s="8" t="n">
        <v>12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75" hidden="false" customHeight="true" outlineLevel="0" collapsed="false">
      <c r="A754" s="7" t="s">
        <v>138</v>
      </c>
      <c r="B754" s="7"/>
      <c r="C754" s="7" t="s">
        <v>23</v>
      </c>
      <c r="D754" s="8" t="n">
        <v>9</v>
      </c>
      <c r="E754" s="8" t="n">
        <v>2024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75" hidden="false" customHeight="true" outlineLevel="0" collapsed="false">
      <c r="A755" s="7" t="s">
        <v>138</v>
      </c>
      <c r="B755" s="7"/>
      <c r="C755" s="7" t="s">
        <v>23</v>
      </c>
      <c r="D755" s="8" t="n">
        <v>10</v>
      </c>
      <c r="E755" s="8" t="n">
        <v>2024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75" hidden="false" customHeight="true" outlineLevel="0" collapsed="false">
      <c r="A756" s="7" t="s">
        <v>138</v>
      </c>
      <c r="B756" s="7"/>
      <c r="C756" s="7" t="s">
        <v>23</v>
      </c>
      <c r="D756" s="8" t="n">
        <v>11</v>
      </c>
      <c r="E756" s="8" t="n">
        <v>2024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75" hidden="false" customHeight="true" outlineLevel="0" collapsed="false">
      <c r="A757" s="7" t="s">
        <v>138</v>
      </c>
      <c r="B757" s="7"/>
      <c r="C757" s="7" t="s">
        <v>23</v>
      </c>
      <c r="D757" s="8" t="n">
        <v>12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75" hidden="false" customHeight="true" outlineLevel="0" collapsed="false">
      <c r="A758" s="7" t="s">
        <v>138</v>
      </c>
      <c r="B758" s="7"/>
      <c r="C758" s="7" t="s">
        <v>26</v>
      </c>
      <c r="D758" s="8" t="n">
        <v>9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75" hidden="false" customHeight="true" outlineLevel="0" collapsed="false">
      <c r="A759" s="7" t="s">
        <v>138</v>
      </c>
      <c r="B759" s="7"/>
      <c r="C759" s="7" t="s">
        <v>26</v>
      </c>
      <c r="D759" s="8" t="n">
        <v>10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75" hidden="false" customHeight="true" outlineLevel="0" collapsed="false">
      <c r="A760" s="7" t="s">
        <v>138</v>
      </c>
      <c r="B760" s="7"/>
      <c r="C760" s="7" t="s">
        <v>26</v>
      </c>
      <c r="D760" s="8" t="n">
        <v>11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75" hidden="false" customHeight="true" outlineLevel="0" collapsed="false">
      <c r="A761" s="7" t="s">
        <v>138</v>
      </c>
      <c r="B761" s="7"/>
      <c r="C761" s="7" t="s">
        <v>26</v>
      </c>
      <c r="D761" s="8" t="n">
        <v>12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75" hidden="false" customHeight="true" outlineLevel="0" collapsed="false">
      <c r="A762" s="7" t="s">
        <v>138</v>
      </c>
      <c r="B762" s="7"/>
      <c r="C762" s="7" t="s">
        <v>28</v>
      </c>
      <c r="D762" s="8" t="n">
        <v>9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75" hidden="false" customHeight="true" outlineLevel="0" collapsed="false">
      <c r="A763" s="7" t="s">
        <v>138</v>
      </c>
      <c r="B763" s="7"/>
      <c r="C763" s="7" t="s">
        <v>28</v>
      </c>
      <c r="D763" s="8" t="n">
        <v>10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75" hidden="false" customHeight="true" outlineLevel="0" collapsed="false">
      <c r="A764" s="7" t="s">
        <v>138</v>
      </c>
      <c r="B764" s="7"/>
      <c r="C764" s="7" t="s">
        <v>28</v>
      </c>
      <c r="D764" s="8" t="n">
        <v>11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75" hidden="false" customHeight="true" outlineLevel="0" collapsed="false">
      <c r="A765" s="7" t="s">
        <v>138</v>
      </c>
      <c r="B765" s="7"/>
      <c r="C765" s="7" t="s">
        <v>28</v>
      </c>
      <c r="D765" s="8" t="n">
        <v>12</v>
      </c>
      <c r="E765" s="8" t="n">
        <v>2024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75" hidden="false" customHeight="true" outlineLevel="0" collapsed="false">
      <c r="A766" s="7" t="s">
        <v>138</v>
      </c>
      <c r="B766" s="7"/>
      <c r="C766" s="7" t="s">
        <v>57</v>
      </c>
      <c r="D766" s="8" t="n">
        <v>9</v>
      </c>
      <c r="E766" s="8" t="n">
        <v>2024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75" hidden="false" customHeight="true" outlineLevel="0" collapsed="false">
      <c r="A767" s="7" t="s">
        <v>138</v>
      </c>
      <c r="B767" s="7"/>
      <c r="C767" s="7" t="s">
        <v>57</v>
      </c>
      <c r="D767" s="8" t="n">
        <v>10</v>
      </c>
      <c r="E767" s="8" t="n">
        <v>2024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75" hidden="false" customHeight="true" outlineLevel="0" collapsed="false">
      <c r="A768" s="7" t="s">
        <v>138</v>
      </c>
      <c r="B768" s="7"/>
      <c r="C768" s="7" t="s">
        <v>57</v>
      </c>
      <c r="D768" s="8" t="n">
        <v>11</v>
      </c>
      <c r="E768" s="8" t="n">
        <v>2024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75" hidden="false" customHeight="true" outlineLevel="0" collapsed="false">
      <c r="A769" s="7" t="s">
        <v>138</v>
      </c>
      <c r="B769" s="7"/>
      <c r="C769" s="7" t="s">
        <v>57</v>
      </c>
      <c r="D769" s="8" t="n">
        <v>12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75" hidden="false" customHeight="true" outlineLevel="0" collapsed="false">
      <c r="A770" s="7" t="s">
        <v>138</v>
      </c>
      <c r="B770" s="7"/>
      <c r="C770" s="7" t="s">
        <v>58</v>
      </c>
      <c r="D770" s="8" t="n">
        <v>9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75" hidden="false" customHeight="true" outlineLevel="0" collapsed="false">
      <c r="A771" s="7" t="s">
        <v>138</v>
      </c>
      <c r="B771" s="7"/>
      <c r="C771" s="7" t="s">
        <v>58</v>
      </c>
      <c r="D771" s="8" t="n">
        <v>10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75" hidden="false" customHeight="true" outlineLevel="0" collapsed="false">
      <c r="A772" s="7" t="s">
        <v>138</v>
      </c>
      <c r="B772" s="7"/>
      <c r="C772" s="7" t="s">
        <v>58</v>
      </c>
      <c r="D772" s="8" t="n">
        <v>11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75" hidden="false" customHeight="true" outlineLevel="0" collapsed="false">
      <c r="A773" s="7" t="s">
        <v>138</v>
      </c>
      <c r="B773" s="7"/>
      <c r="C773" s="7" t="s">
        <v>58</v>
      </c>
      <c r="D773" s="8" t="n">
        <v>12</v>
      </c>
      <c r="E773" s="8" t="n">
        <v>2024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2.75" hidden="false" customHeight="true" outlineLevel="0" collapsed="false">
      <c r="A774" s="7" t="s">
        <v>139</v>
      </c>
      <c r="B774" s="7"/>
      <c r="C774" s="7" t="s">
        <v>25</v>
      </c>
      <c r="D774" s="8" t="n">
        <v>9</v>
      </c>
      <c r="E774" s="8" t="n">
        <v>2024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2.75" hidden="false" customHeight="true" outlineLevel="0" collapsed="false">
      <c r="A775" s="7" t="s">
        <v>139</v>
      </c>
      <c r="B775" s="7"/>
      <c r="C775" s="7" t="s">
        <v>25</v>
      </c>
      <c r="D775" s="8" t="n">
        <v>10</v>
      </c>
      <c r="E775" s="8" t="n">
        <v>2024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2.75" hidden="false" customHeight="true" outlineLevel="0" collapsed="false">
      <c r="A776" s="7" t="s">
        <v>139</v>
      </c>
      <c r="B776" s="7"/>
      <c r="C776" s="7" t="s">
        <v>25</v>
      </c>
      <c r="D776" s="8" t="n">
        <v>11</v>
      </c>
      <c r="E776" s="8" t="n">
        <v>2024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2.75" hidden="false" customHeight="true" outlineLevel="0" collapsed="false">
      <c r="A777" s="7" t="s">
        <v>139</v>
      </c>
      <c r="B777" s="7"/>
      <c r="C777" s="7" t="s">
        <v>25</v>
      </c>
      <c r="D777" s="8" t="n">
        <v>12</v>
      </c>
      <c r="E777" s="8" t="n">
        <v>2024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2.75" hidden="false" customHeight="true" outlineLevel="0" collapsed="false">
      <c r="A778" s="7" t="s">
        <v>140</v>
      </c>
      <c r="B778" s="7"/>
      <c r="C778" s="7" t="s">
        <v>28</v>
      </c>
      <c r="D778" s="8" t="n">
        <v>9</v>
      </c>
      <c r="E778" s="8" t="n">
        <v>2024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2.75" hidden="false" customHeight="true" outlineLevel="0" collapsed="false">
      <c r="A779" s="7" t="s">
        <v>140</v>
      </c>
      <c r="B779" s="7"/>
      <c r="C779" s="7" t="s">
        <v>28</v>
      </c>
      <c r="D779" s="8" t="n">
        <v>10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2.75" hidden="false" customHeight="true" outlineLevel="0" collapsed="false">
      <c r="A780" s="7" t="s">
        <v>140</v>
      </c>
      <c r="B780" s="7"/>
      <c r="C780" s="7" t="s">
        <v>28</v>
      </c>
      <c r="D780" s="8" t="n">
        <v>11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2.75" hidden="false" customHeight="true" outlineLevel="0" collapsed="false">
      <c r="A781" s="7" t="s">
        <v>140</v>
      </c>
      <c r="B781" s="7"/>
      <c r="C781" s="7" t="s">
        <v>28</v>
      </c>
      <c r="D781" s="8" t="n">
        <v>12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2.75" hidden="false" customHeight="true" outlineLevel="0" collapsed="false">
      <c r="A782" s="7" t="s">
        <v>141</v>
      </c>
      <c r="B782" s="7"/>
      <c r="C782" s="7" t="s">
        <v>23</v>
      </c>
      <c r="D782" s="8" t="n">
        <v>9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2.75" hidden="false" customHeight="true" outlineLevel="0" collapsed="false">
      <c r="A783" s="7" t="s">
        <v>141</v>
      </c>
      <c r="B783" s="7"/>
      <c r="C783" s="7" t="s">
        <v>23</v>
      </c>
      <c r="D783" s="8" t="n">
        <v>10</v>
      </c>
      <c r="E783" s="8" t="n">
        <v>2024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2.75" hidden="false" customHeight="true" outlineLevel="0" collapsed="false">
      <c r="A784" s="7" t="s">
        <v>141</v>
      </c>
      <c r="B784" s="7"/>
      <c r="C784" s="7" t="s">
        <v>23</v>
      </c>
      <c r="D784" s="8" t="n">
        <v>11</v>
      </c>
      <c r="E784" s="8" t="n">
        <v>2024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2.75" hidden="false" customHeight="true" outlineLevel="0" collapsed="false">
      <c r="A785" s="7" t="s">
        <v>141</v>
      </c>
      <c r="B785" s="7"/>
      <c r="C785" s="7" t="s">
        <v>23</v>
      </c>
      <c r="D785" s="8" t="n">
        <v>12</v>
      </c>
      <c r="E785" s="8" t="n">
        <v>2024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2.75" hidden="false" customHeight="true" outlineLevel="0" collapsed="false">
      <c r="A786" s="7" t="s">
        <v>141</v>
      </c>
      <c r="B786" s="7"/>
      <c r="C786" s="7" t="s">
        <v>25</v>
      </c>
      <c r="D786" s="8" t="n">
        <v>9</v>
      </c>
      <c r="E786" s="8" t="n">
        <v>2024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2.75" hidden="false" customHeight="true" outlineLevel="0" collapsed="false">
      <c r="A787" s="7" t="s">
        <v>141</v>
      </c>
      <c r="B787" s="7"/>
      <c r="C787" s="7" t="s">
        <v>25</v>
      </c>
      <c r="D787" s="8" t="n">
        <v>10</v>
      </c>
      <c r="E787" s="8" t="n">
        <v>2024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2.75" hidden="false" customHeight="true" outlineLevel="0" collapsed="false">
      <c r="A788" s="7" t="s">
        <v>141</v>
      </c>
      <c r="B788" s="7"/>
      <c r="C788" s="7" t="s">
        <v>25</v>
      </c>
      <c r="D788" s="8" t="n">
        <v>11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2.75" hidden="false" customHeight="true" outlineLevel="0" collapsed="false">
      <c r="A789" s="7" t="s">
        <v>141</v>
      </c>
      <c r="B789" s="7"/>
      <c r="C789" s="7" t="s">
        <v>25</v>
      </c>
      <c r="D789" s="8" t="n">
        <v>12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2.75" hidden="false" customHeight="true" outlineLevel="0" collapsed="false">
      <c r="A790" s="7" t="s">
        <v>141</v>
      </c>
      <c r="B790" s="7"/>
      <c r="C790" s="7" t="s">
        <v>26</v>
      </c>
      <c r="D790" s="8" t="n">
        <v>9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2.75" hidden="false" customHeight="true" outlineLevel="0" collapsed="false">
      <c r="A791" s="7" t="s">
        <v>141</v>
      </c>
      <c r="B791" s="7"/>
      <c r="C791" s="7" t="s">
        <v>26</v>
      </c>
      <c r="D791" s="8" t="n">
        <v>10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2.75" hidden="false" customHeight="true" outlineLevel="0" collapsed="false">
      <c r="A792" s="7" t="s">
        <v>141</v>
      </c>
      <c r="B792" s="7"/>
      <c r="C792" s="7" t="s">
        <v>26</v>
      </c>
      <c r="D792" s="8" t="n">
        <v>11</v>
      </c>
      <c r="E792" s="8" t="n">
        <v>2024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2.75" hidden="false" customHeight="true" outlineLevel="0" collapsed="false">
      <c r="A793" s="7" t="s">
        <v>141</v>
      </c>
      <c r="B793" s="7"/>
      <c r="C793" s="7" t="s">
        <v>26</v>
      </c>
      <c r="D793" s="8" t="n">
        <v>12</v>
      </c>
      <c r="E793" s="8" t="n">
        <v>2024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2.75" hidden="false" customHeight="true" outlineLevel="0" collapsed="false">
      <c r="A794" s="7" t="s">
        <v>141</v>
      </c>
      <c r="B794" s="7"/>
      <c r="C794" s="7" t="s">
        <v>28</v>
      </c>
      <c r="D794" s="8" t="n">
        <v>9</v>
      </c>
      <c r="E794" s="8" t="n">
        <v>2024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2.75" hidden="false" customHeight="true" outlineLevel="0" collapsed="false">
      <c r="A795" s="7" t="s">
        <v>141</v>
      </c>
      <c r="B795" s="7"/>
      <c r="C795" s="7" t="s">
        <v>28</v>
      </c>
      <c r="D795" s="8" t="n">
        <v>10</v>
      </c>
      <c r="E795" s="8" t="n">
        <v>2024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2.75" hidden="false" customHeight="true" outlineLevel="0" collapsed="false">
      <c r="A796" s="7" t="s">
        <v>141</v>
      </c>
      <c r="B796" s="7"/>
      <c r="C796" s="7" t="s">
        <v>28</v>
      </c>
      <c r="D796" s="8" t="n">
        <v>11</v>
      </c>
      <c r="E796" s="8" t="n">
        <v>2024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2.75" hidden="false" customHeight="true" outlineLevel="0" collapsed="false">
      <c r="A797" s="7" t="s">
        <v>141</v>
      </c>
      <c r="B797" s="7"/>
      <c r="C797" s="7" t="s">
        <v>28</v>
      </c>
      <c r="D797" s="8" t="n">
        <v>12</v>
      </c>
      <c r="E797" s="8" t="n">
        <v>2024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2.75" hidden="false" customHeight="true" outlineLevel="0" collapsed="false">
      <c r="A798" s="7" t="s">
        <v>142</v>
      </c>
      <c r="B798" s="7"/>
      <c r="C798" s="7" t="s">
        <v>25</v>
      </c>
      <c r="D798" s="8" t="n">
        <v>9</v>
      </c>
      <c r="E798" s="8" t="n">
        <v>2024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2.75" hidden="false" customHeight="true" outlineLevel="0" collapsed="false">
      <c r="A799" s="7" t="s">
        <v>142</v>
      </c>
      <c r="B799" s="7"/>
      <c r="C799" s="7" t="s">
        <v>25</v>
      </c>
      <c r="D799" s="8" t="n">
        <v>10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2.75" hidden="false" customHeight="true" outlineLevel="0" collapsed="false">
      <c r="A800" s="7" t="s">
        <v>142</v>
      </c>
      <c r="B800" s="7"/>
      <c r="C800" s="7" t="s">
        <v>25</v>
      </c>
      <c r="D800" s="8" t="n">
        <v>11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2.75" hidden="false" customHeight="true" outlineLevel="0" collapsed="false">
      <c r="A801" s="7" t="s">
        <v>142</v>
      </c>
      <c r="B801" s="7"/>
      <c r="C801" s="7" t="s">
        <v>26</v>
      </c>
      <c r="D801" s="8" t="n">
        <v>9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2.75" hidden="false" customHeight="true" outlineLevel="0" collapsed="false">
      <c r="A802" s="7" t="s">
        <v>142</v>
      </c>
      <c r="B802" s="7"/>
      <c r="C802" s="7" t="s">
        <v>26</v>
      </c>
      <c r="D802" s="8" t="n">
        <v>10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2.75" hidden="false" customHeight="true" outlineLevel="0" collapsed="false">
      <c r="A803" s="7" t="s">
        <v>142</v>
      </c>
      <c r="B803" s="7"/>
      <c r="C803" s="7" t="s">
        <v>26</v>
      </c>
      <c r="D803" s="8" t="n">
        <v>11</v>
      </c>
      <c r="E803" s="8" t="n">
        <v>2024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2.75" hidden="false" customHeight="true" outlineLevel="0" collapsed="false">
      <c r="A804" s="7" t="s">
        <v>142</v>
      </c>
      <c r="B804" s="7"/>
      <c r="C804" s="7" t="s">
        <v>26</v>
      </c>
      <c r="D804" s="8" t="n">
        <v>12</v>
      </c>
      <c r="E804" s="8" t="n">
        <v>2024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2.75" hidden="false" customHeight="true" outlineLevel="0" collapsed="false">
      <c r="A805" s="7" t="s">
        <v>142</v>
      </c>
      <c r="B805" s="7"/>
      <c r="C805" s="7" t="s">
        <v>28</v>
      </c>
      <c r="D805" s="8" t="n">
        <v>9</v>
      </c>
      <c r="E805" s="8" t="n">
        <v>2024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2.75" hidden="false" customHeight="true" outlineLevel="0" collapsed="false">
      <c r="A806" s="7" t="s">
        <v>142</v>
      </c>
      <c r="B806" s="7"/>
      <c r="C806" s="7" t="s">
        <v>28</v>
      </c>
      <c r="D806" s="8" t="n">
        <v>10</v>
      </c>
      <c r="E806" s="8" t="n">
        <v>2024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2.75" hidden="false" customHeight="true" outlineLevel="0" collapsed="false">
      <c r="A807" s="7" t="s">
        <v>142</v>
      </c>
      <c r="B807" s="7"/>
      <c r="C807" s="7" t="s">
        <v>28</v>
      </c>
      <c r="D807" s="8" t="n">
        <v>11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2.75" hidden="false" customHeight="true" outlineLevel="0" collapsed="false">
      <c r="A808" s="7" t="s">
        <v>143</v>
      </c>
      <c r="B808" s="7"/>
      <c r="C808" s="7" t="s">
        <v>25</v>
      </c>
      <c r="D808" s="8" t="n">
        <v>9</v>
      </c>
      <c r="E808" s="8" t="n">
        <v>2024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2.75" hidden="false" customHeight="true" outlineLevel="0" collapsed="false">
      <c r="A809" s="7" t="s">
        <v>143</v>
      </c>
      <c r="B809" s="7"/>
      <c r="C809" s="7" t="s">
        <v>25</v>
      </c>
      <c r="D809" s="8" t="n">
        <v>10</v>
      </c>
      <c r="E809" s="8" t="n">
        <v>2024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2.75" hidden="false" customHeight="true" outlineLevel="0" collapsed="false">
      <c r="A810" s="7" t="s">
        <v>143</v>
      </c>
      <c r="B810" s="7"/>
      <c r="C810" s="7" t="s">
        <v>25</v>
      </c>
      <c r="D810" s="8" t="n">
        <v>11</v>
      </c>
      <c r="E810" s="8" t="n">
        <v>2024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2.75" hidden="false" customHeight="true" outlineLevel="0" collapsed="false">
      <c r="A811" s="7" t="s">
        <v>143</v>
      </c>
      <c r="B811" s="7"/>
      <c r="C811" s="7" t="s">
        <v>25</v>
      </c>
      <c r="D811" s="8" t="n">
        <v>12</v>
      </c>
      <c r="E811" s="8" t="n">
        <v>2024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2.75" hidden="false" customHeight="true" outlineLevel="0" collapsed="false">
      <c r="A812" s="7" t="s">
        <v>143</v>
      </c>
      <c r="B812" s="7"/>
      <c r="C812" s="7" t="s">
        <v>26</v>
      </c>
      <c r="D812" s="8" t="n">
        <v>10</v>
      </c>
      <c r="E812" s="8" t="n">
        <v>2024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2.75" hidden="false" customHeight="true" outlineLevel="0" collapsed="false">
      <c r="A813" s="7" t="s">
        <v>143</v>
      </c>
      <c r="B813" s="7"/>
      <c r="C813" s="7" t="s">
        <v>26</v>
      </c>
      <c r="D813" s="8" t="n">
        <v>11</v>
      </c>
      <c r="E813" s="8" t="n">
        <v>2024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2.75" hidden="false" customHeight="true" outlineLevel="0" collapsed="false">
      <c r="A814" s="7" t="s">
        <v>143</v>
      </c>
      <c r="B814" s="7"/>
      <c r="C814" s="7" t="s">
        <v>26</v>
      </c>
      <c r="D814" s="8" t="n">
        <v>12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2.75" hidden="false" customHeight="true" outlineLevel="0" collapsed="false">
      <c r="A815" s="7" t="s">
        <v>143</v>
      </c>
      <c r="B815" s="7"/>
      <c r="C815" s="7" t="s">
        <v>28</v>
      </c>
      <c r="D815" s="8" t="n">
        <v>9</v>
      </c>
      <c r="E815" s="8" t="n">
        <v>2024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2.75" hidden="false" customHeight="true" outlineLevel="0" collapsed="false">
      <c r="A816" s="7" t="s">
        <v>143</v>
      </c>
      <c r="B816" s="7"/>
      <c r="C816" s="7" t="s">
        <v>28</v>
      </c>
      <c r="D816" s="8" t="n">
        <v>10</v>
      </c>
      <c r="E816" s="8" t="n">
        <v>2024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2.75" hidden="false" customHeight="true" outlineLevel="0" collapsed="false">
      <c r="A817" s="7" t="s">
        <v>143</v>
      </c>
      <c r="B817" s="7"/>
      <c r="C817" s="7" t="s">
        <v>28</v>
      </c>
      <c r="D817" s="8" t="n">
        <v>11</v>
      </c>
      <c r="E817" s="8" t="n">
        <v>2024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2.75" hidden="false" customHeight="true" outlineLevel="0" collapsed="false">
      <c r="A818" s="7" t="s">
        <v>143</v>
      </c>
      <c r="B818" s="7"/>
      <c r="C818" s="7" t="s">
        <v>28</v>
      </c>
      <c r="D818" s="8" t="n">
        <v>12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2.75" hidden="false" customHeight="true" outlineLevel="0" collapsed="false">
      <c r="A819" s="7" t="s">
        <v>143</v>
      </c>
      <c r="B819" s="7"/>
      <c r="C819" s="7" t="s">
        <v>57</v>
      </c>
      <c r="D819" s="8" t="n">
        <v>9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2.75" hidden="false" customHeight="true" outlineLevel="0" collapsed="false">
      <c r="A820" s="7" t="s">
        <v>143</v>
      </c>
      <c r="B820" s="7"/>
      <c r="C820" s="7" t="s">
        <v>57</v>
      </c>
      <c r="D820" s="8" t="n">
        <v>10</v>
      </c>
      <c r="E820" s="8" t="n">
        <v>2024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2.75" hidden="false" customHeight="true" outlineLevel="0" collapsed="false">
      <c r="A821" s="7" t="s">
        <v>143</v>
      </c>
      <c r="B821" s="7"/>
      <c r="C821" s="7" t="s">
        <v>57</v>
      </c>
      <c r="D821" s="8" t="n">
        <v>11</v>
      </c>
      <c r="E821" s="8" t="n">
        <v>2024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2.75" hidden="false" customHeight="true" outlineLevel="0" collapsed="false">
      <c r="A822" s="7" t="s">
        <v>144</v>
      </c>
      <c r="B822" s="7"/>
      <c r="C822" s="7" t="s">
        <v>23</v>
      </c>
      <c r="D822" s="8" t="n">
        <v>9</v>
      </c>
      <c r="E822" s="8" t="n">
        <v>2024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2.75" hidden="false" customHeight="true" outlineLevel="0" collapsed="false">
      <c r="A823" s="7" t="s">
        <v>144</v>
      </c>
      <c r="B823" s="7"/>
      <c r="C823" s="7" t="s">
        <v>23</v>
      </c>
      <c r="D823" s="8" t="n">
        <v>10</v>
      </c>
      <c r="E823" s="8" t="n">
        <v>2024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2.75" hidden="false" customHeight="true" outlineLevel="0" collapsed="false">
      <c r="A824" s="7" t="s">
        <v>144</v>
      </c>
      <c r="B824" s="7"/>
      <c r="C824" s="7" t="s">
        <v>23</v>
      </c>
      <c r="D824" s="8" t="n">
        <v>11</v>
      </c>
      <c r="E824" s="8" t="n">
        <v>2024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12.75" hidden="false" customHeight="true" outlineLevel="0" collapsed="false">
      <c r="A825" s="7" t="s">
        <v>144</v>
      </c>
      <c r="B825" s="7"/>
      <c r="C825" s="7" t="s">
        <v>23</v>
      </c>
      <c r="D825" s="8" t="n">
        <v>12</v>
      </c>
      <c r="E825" s="8" t="n">
        <v>2024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12.75" hidden="false" customHeight="true" outlineLevel="0" collapsed="false">
      <c r="A826" s="7" t="s">
        <v>144</v>
      </c>
      <c r="B826" s="7"/>
      <c r="C826" s="7" t="s">
        <v>41</v>
      </c>
      <c r="D826" s="8" t="n">
        <v>9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2.75" hidden="false" customHeight="true" outlineLevel="0" collapsed="false">
      <c r="A827" s="7" t="s">
        <v>144</v>
      </c>
      <c r="B827" s="7"/>
      <c r="C827" s="7" t="s">
        <v>41</v>
      </c>
      <c r="D827" s="8" t="n">
        <v>10</v>
      </c>
      <c r="E827" s="8" t="n">
        <v>2024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12.75" hidden="false" customHeight="true" outlineLevel="0" collapsed="false">
      <c r="A828" s="7" t="s">
        <v>144</v>
      </c>
      <c r="B828" s="7"/>
      <c r="C828" s="7" t="s">
        <v>41</v>
      </c>
      <c r="D828" s="8" t="n">
        <v>11</v>
      </c>
      <c r="E828" s="8" t="n">
        <v>2024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12.75" hidden="false" customHeight="true" outlineLevel="0" collapsed="false">
      <c r="A829" s="7" t="s">
        <v>145</v>
      </c>
      <c r="B829" s="7"/>
      <c r="C829" s="7" t="s">
        <v>65</v>
      </c>
      <c r="D829" s="8" t="n">
        <v>9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12.75" hidden="false" customHeight="true" outlineLevel="0" collapsed="false">
      <c r="A830" s="7" t="s">
        <v>145</v>
      </c>
      <c r="B830" s="7"/>
      <c r="C830" s="7" t="s">
        <v>65</v>
      </c>
      <c r="D830" s="8" t="n">
        <v>10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2.75" hidden="false" customHeight="true" outlineLevel="0" collapsed="false">
      <c r="A831" s="7" t="s">
        <v>145</v>
      </c>
      <c r="B831" s="7"/>
      <c r="C831" s="7" t="s">
        <v>65</v>
      </c>
      <c r="D831" s="8" t="n">
        <v>11</v>
      </c>
      <c r="E831" s="8" t="n">
        <v>2024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2.75" hidden="false" customHeight="true" outlineLevel="0" collapsed="false">
      <c r="A832" s="7" t="s">
        <v>145</v>
      </c>
      <c r="B832" s="7"/>
      <c r="C832" s="7" t="s">
        <v>65</v>
      </c>
      <c r="D832" s="8" t="n">
        <v>12</v>
      </c>
      <c r="E832" s="8" t="n">
        <v>2024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2.75" hidden="false" customHeight="true" outlineLevel="0" collapsed="false">
      <c r="A833" s="7" t="s">
        <v>146</v>
      </c>
      <c r="B833" s="7"/>
      <c r="C833" s="7" t="s">
        <v>25</v>
      </c>
      <c r="D833" s="8" t="n">
        <v>9</v>
      </c>
      <c r="E833" s="8" t="n">
        <v>2024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2.75" hidden="false" customHeight="true" outlineLevel="0" collapsed="false">
      <c r="A834" s="7" t="s">
        <v>146</v>
      </c>
      <c r="B834" s="7"/>
      <c r="C834" s="7" t="s">
        <v>25</v>
      </c>
      <c r="D834" s="8" t="n">
        <v>10</v>
      </c>
      <c r="E834" s="8" t="n">
        <v>2024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2.75" hidden="false" customHeight="true" outlineLevel="0" collapsed="false">
      <c r="A835" s="7" t="s">
        <v>146</v>
      </c>
      <c r="B835" s="7"/>
      <c r="C835" s="7" t="s">
        <v>25</v>
      </c>
      <c r="D835" s="8" t="n">
        <v>11</v>
      </c>
      <c r="E835" s="8" t="n">
        <v>2024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2.75" hidden="false" customHeight="true" outlineLevel="0" collapsed="false">
      <c r="A836" s="7" t="s">
        <v>146</v>
      </c>
      <c r="B836" s="7"/>
      <c r="C836" s="7" t="s">
        <v>25</v>
      </c>
      <c r="D836" s="8" t="n">
        <v>12</v>
      </c>
      <c r="E836" s="8" t="n">
        <v>2024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2.75" hidden="false" customHeight="true" outlineLevel="0" collapsed="false">
      <c r="A837" s="7" t="s">
        <v>146</v>
      </c>
      <c r="B837" s="7"/>
      <c r="C837" s="7" t="s">
        <v>28</v>
      </c>
      <c r="D837" s="8" t="n">
        <v>9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2.75" hidden="false" customHeight="true" outlineLevel="0" collapsed="false">
      <c r="A838" s="7" t="s">
        <v>146</v>
      </c>
      <c r="B838" s="7"/>
      <c r="C838" s="7" t="s">
        <v>28</v>
      </c>
      <c r="D838" s="8" t="n">
        <v>10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2.75" hidden="false" customHeight="true" outlineLevel="0" collapsed="false">
      <c r="A839" s="7" t="s">
        <v>146</v>
      </c>
      <c r="B839" s="7"/>
      <c r="C839" s="7" t="s">
        <v>28</v>
      </c>
      <c r="D839" s="8" t="n">
        <v>11</v>
      </c>
      <c r="E839" s="8" t="n">
        <v>2024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2.75" hidden="false" customHeight="true" outlineLevel="0" collapsed="false">
      <c r="A840" s="7" t="s">
        <v>146</v>
      </c>
      <c r="B840" s="7"/>
      <c r="C840" s="7" t="s">
        <v>28</v>
      </c>
      <c r="D840" s="8" t="n">
        <v>12</v>
      </c>
      <c r="E840" s="8" t="n">
        <v>2024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2.75" hidden="false" customHeight="true" outlineLevel="0" collapsed="false">
      <c r="A841" s="7" t="s">
        <v>147</v>
      </c>
      <c r="B841" s="7"/>
      <c r="C841" s="7" t="s">
        <v>26</v>
      </c>
      <c r="D841" s="8" t="n">
        <v>9</v>
      </c>
      <c r="E841" s="8" t="n">
        <v>2024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2.75" hidden="false" customHeight="true" outlineLevel="0" collapsed="false">
      <c r="A842" s="7" t="s">
        <v>147</v>
      </c>
      <c r="B842" s="7"/>
      <c r="C842" s="7" t="s">
        <v>26</v>
      </c>
      <c r="D842" s="8" t="n">
        <v>10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2.75" hidden="false" customHeight="true" outlineLevel="0" collapsed="false">
      <c r="A843" s="7" t="s">
        <v>147</v>
      </c>
      <c r="B843" s="7"/>
      <c r="C843" s="7" t="s">
        <v>26</v>
      </c>
      <c r="D843" s="8" t="n">
        <v>11</v>
      </c>
      <c r="E843" s="8" t="n">
        <v>2024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2.75" hidden="false" customHeight="true" outlineLevel="0" collapsed="false">
      <c r="A844" s="7" t="s">
        <v>147</v>
      </c>
      <c r="B844" s="7"/>
      <c r="C844" s="7" t="s">
        <v>26</v>
      </c>
      <c r="D844" s="8" t="n">
        <v>11</v>
      </c>
      <c r="E844" s="8" t="n">
        <v>2024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2.75" hidden="false" customHeight="true" outlineLevel="0" collapsed="false">
      <c r="A845" s="7" t="s">
        <v>147</v>
      </c>
      <c r="B845" s="7"/>
      <c r="C845" s="7" t="s">
        <v>26</v>
      </c>
      <c r="D845" s="8" t="n">
        <v>12</v>
      </c>
      <c r="E845" s="8" t="n">
        <v>2024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2.75" hidden="false" customHeight="true" outlineLevel="0" collapsed="false">
      <c r="A846" s="7" t="s">
        <v>147</v>
      </c>
      <c r="B846" s="7"/>
      <c r="C846" s="7" t="s">
        <v>28</v>
      </c>
      <c r="D846" s="8" t="n">
        <v>9</v>
      </c>
      <c r="E846" s="8" t="n">
        <v>2024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75" hidden="false" customHeight="true" outlineLevel="0" collapsed="false">
      <c r="A847" s="7" t="s">
        <v>147</v>
      </c>
      <c r="B847" s="7"/>
      <c r="C847" s="7" t="s">
        <v>28</v>
      </c>
      <c r="D847" s="8" t="n">
        <v>10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75" hidden="false" customHeight="true" outlineLevel="0" collapsed="false">
      <c r="A848" s="7" t="s">
        <v>147</v>
      </c>
      <c r="B848" s="7"/>
      <c r="C848" s="7" t="s">
        <v>28</v>
      </c>
      <c r="D848" s="8" t="n">
        <v>11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75" hidden="false" customHeight="true" outlineLevel="0" collapsed="false">
      <c r="A849" s="7" t="s">
        <v>147</v>
      </c>
      <c r="B849" s="7"/>
      <c r="C849" s="7" t="s">
        <v>28</v>
      </c>
      <c r="D849" s="8" t="n">
        <v>12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75" hidden="false" customHeight="true" outlineLevel="0" collapsed="false">
      <c r="A850" s="7" t="s">
        <v>148</v>
      </c>
      <c r="B850" s="7"/>
      <c r="C850" s="7" t="s">
        <v>65</v>
      </c>
      <c r="D850" s="8" t="n">
        <v>9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75" hidden="false" customHeight="true" outlineLevel="0" collapsed="false">
      <c r="A851" s="7" t="s">
        <v>148</v>
      </c>
      <c r="B851" s="7"/>
      <c r="C851" s="7" t="s">
        <v>65</v>
      </c>
      <c r="D851" s="8" t="n">
        <v>10</v>
      </c>
      <c r="E851" s="8" t="n">
        <v>2024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75" hidden="false" customHeight="true" outlineLevel="0" collapsed="false">
      <c r="A852" s="7" t="s">
        <v>148</v>
      </c>
      <c r="B852" s="7"/>
      <c r="C852" s="7" t="s">
        <v>65</v>
      </c>
      <c r="D852" s="8" t="n">
        <v>12</v>
      </c>
      <c r="E852" s="8" t="n">
        <v>2024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75" hidden="false" customHeight="true" outlineLevel="0" collapsed="false">
      <c r="A853" s="7" t="s">
        <v>149</v>
      </c>
      <c r="B853" s="7"/>
      <c r="C853" s="7" t="s">
        <v>23</v>
      </c>
      <c r="D853" s="8" t="n">
        <v>9</v>
      </c>
      <c r="E853" s="8" t="n">
        <v>2024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75" hidden="false" customHeight="true" outlineLevel="0" collapsed="false">
      <c r="A854" s="7" t="s">
        <v>149</v>
      </c>
      <c r="B854" s="7"/>
      <c r="C854" s="7" t="s">
        <v>23</v>
      </c>
      <c r="D854" s="8" t="n">
        <v>10</v>
      </c>
      <c r="E854" s="8" t="n">
        <v>2024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75" hidden="false" customHeight="true" outlineLevel="0" collapsed="false">
      <c r="A855" s="7" t="s">
        <v>149</v>
      </c>
      <c r="B855" s="7"/>
      <c r="C855" s="7" t="s">
        <v>23</v>
      </c>
      <c r="D855" s="8" t="n">
        <v>11</v>
      </c>
      <c r="E855" s="8" t="n">
        <v>2024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75" hidden="false" customHeight="true" outlineLevel="0" collapsed="false">
      <c r="A856" s="7" t="s">
        <v>149</v>
      </c>
      <c r="B856" s="7"/>
      <c r="C856" s="7" t="s">
        <v>23</v>
      </c>
      <c r="D856" s="8" t="n">
        <v>12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75" hidden="false" customHeight="true" outlineLevel="0" collapsed="false">
      <c r="A857" s="7" t="s">
        <v>149</v>
      </c>
      <c r="B857" s="7"/>
      <c r="C857" s="7" t="s">
        <v>47</v>
      </c>
      <c r="D857" s="8" t="n">
        <v>9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75" hidden="false" customHeight="true" outlineLevel="0" collapsed="false">
      <c r="A858" s="7" t="s">
        <v>149</v>
      </c>
      <c r="B858" s="7"/>
      <c r="C858" s="7" t="s">
        <v>47</v>
      </c>
      <c r="D858" s="8" t="n">
        <v>10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75" hidden="false" customHeight="true" outlineLevel="0" collapsed="false">
      <c r="A859" s="7" t="s">
        <v>149</v>
      </c>
      <c r="B859" s="7"/>
      <c r="C859" s="7" t="s">
        <v>31</v>
      </c>
      <c r="D859" s="8" t="n">
        <v>9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75" hidden="false" customHeight="true" outlineLevel="0" collapsed="false">
      <c r="A860" s="7" t="s">
        <v>149</v>
      </c>
      <c r="B860" s="7"/>
      <c r="C860" s="7" t="s">
        <v>31</v>
      </c>
      <c r="D860" s="8" t="n">
        <v>10</v>
      </c>
      <c r="E860" s="8" t="n">
        <v>2024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75" hidden="false" customHeight="true" outlineLevel="0" collapsed="false">
      <c r="A861" s="7" t="s">
        <v>149</v>
      </c>
      <c r="B861" s="7"/>
      <c r="C861" s="7" t="s">
        <v>31</v>
      </c>
      <c r="D861" s="8" t="n">
        <v>11</v>
      </c>
      <c r="E861" s="8" t="n">
        <v>2024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75" hidden="false" customHeight="true" outlineLevel="0" collapsed="false">
      <c r="A862" s="7" t="s">
        <v>149</v>
      </c>
      <c r="B862" s="7"/>
      <c r="C862" s="7" t="s">
        <v>31</v>
      </c>
      <c r="D862" s="8" t="n">
        <v>12</v>
      </c>
      <c r="E862" s="8" t="n">
        <v>2024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75" hidden="false" customHeight="true" outlineLevel="0" collapsed="false">
      <c r="A863" s="7" t="s">
        <v>149</v>
      </c>
      <c r="B863" s="7"/>
      <c r="C863" s="7" t="s">
        <v>32</v>
      </c>
      <c r="D863" s="8" t="n">
        <v>9</v>
      </c>
      <c r="E863" s="8" t="n">
        <v>2024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75" hidden="false" customHeight="true" outlineLevel="0" collapsed="false">
      <c r="A864" s="7" t="s">
        <v>149</v>
      </c>
      <c r="B864" s="7"/>
      <c r="C864" s="7" t="s">
        <v>32</v>
      </c>
      <c r="D864" s="8" t="n">
        <v>10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75" hidden="false" customHeight="true" outlineLevel="0" collapsed="false">
      <c r="A865" s="7" t="s">
        <v>149</v>
      </c>
      <c r="B865" s="7"/>
      <c r="C865" s="7" t="s">
        <v>32</v>
      </c>
      <c r="D865" s="8" t="n">
        <v>11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75" hidden="false" customHeight="true" outlineLevel="0" collapsed="false">
      <c r="A866" s="7" t="s">
        <v>149</v>
      </c>
      <c r="B866" s="7"/>
      <c r="C866" s="7" t="s">
        <v>36</v>
      </c>
      <c r="D866" s="8" t="n">
        <v>9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75" hidden="false" customHeight="true" outlineLevel="0" collapsed="false">
      <c r="A867" s="7" t="s">
        <v>149</v>
      </c>
      <c r="B867" s="7"/>
      <c r="C867" s="7" t="s">
        <v>36</v>
      </c>
      <c r="D867" s="8" t="n">
        <v>10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75" hidden="false" customHeight="true" outlineLevel="0" collapsed="false">
      <c r="A868" s="7" t="s">
        <v>149</v>
      </c>
      <c r="B868" s="7"/>
      <c r="C868" s="7" t="s">
        <v>36</v>
      </c>
      <c r="D868" s="8" t="n">
        <v>11</v>
      </c>
      <c r="E868" s="8" t="n">
        <v>2024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75" hidden="false" customHeight="true" outlineLevel="0" collapsed="false">
      <c r="A869" s="7" t="s">
        <v>149</v>
      </c>
      <c r="B869" s="7"/>
      <c r="C869" s="7" t="s">
        <v>36</v>
      </c>
      <c r="D869" s="8" t="n">
        <v>12</v>
      </c>
      <c r="E869" s="8" t="n">
        <v>2024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75" hidden="false" customHeight="true" outlineLevel="0" collapsed="false">
      <c r="A870" s="7" t="s">
        <v>150</v>
      </c>
      <c r="B870" s="7"/>
      <c r="C870" s="7" t="s">
        <v>65</v>
      </c>
      <c r="D870" s="8" t="n">
        <v>9</v>
      </c>
      <c r="E870" s="8" t="n">
        <v>2024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75" hidden="false" customHeight="true" outlineLevel="0" collapsed="false">
      <c r="A871" s="7" t="s">
        <v>150</v>
      </c>
      <c r="B871" s="7"/>
      <c r="C871" s="7" t="s">
        <v>65</v>
      </c>
      <c r="D871" s="8" t="n">
        <v>10</v>
      </c>
      <c r="E871" s="8" t="n">
        <v>2024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75" hidden="false" customHeight="true" outlineLevel="0" collapsed="false">
      <c r="A872" s="7" t="s">
        <v>150</v>
      </c>
      <c r="B872" s="7"/>
      <c r="C872" s="7" t="s">
        <v>65</v>
      </c>
      <c r="D872" s="8" t="n">
        <v>11</v>
      </c>
      <c r="E872" s="8" t="n">
        <v>2024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75" hidden="false" customHeight="true" outlineLevel="0" collapsed="false">
      <c r="A873" s="7" t="s">
        <v>150</v>
      </c>
      <c r="B873" s="7"/>
      <c r="C873" s="7" t="s">
        <v>65</v>
      </c>
      <c r="D873" s="8" t="n">
        <v>12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75" hidden="false" customHeight="true" outlineLevel="0" collapsed="false">
      <c r="A874" s="7" t="s">
        <v>151</v>
      </c>
      <c r="B874" s="7"/>
      <c r="C874" s="7" t="s">
        <v>25</v>
      </c>
      <c r="D874" s="8" t="n">
        <v>10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75" hidden="false" customHeight="true" outlineLevel="0" collapsed="false">
      <c r="A875" s="7" t="s">
        <v>151</v>
      </c>
      <c r="B875" s="7"/>
      <c r="C875" s="7" t="s">
        <v>25</v>
      </c>
      <c r="D875" s="8" t="n">
        <v>11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75" hidden="false" customHeight="true" outlineLevel="0" collapsed="false">
      <c r="A876" s="7" t="s">
        <v>151</v>
      </c>
      <c r="B876" s="7"/>
      <c r="C876" s="7" t="s">
        <v>25</v>
      </c>
      <c r="D876" s="8" t="n">
        <v>12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75" hidden="false" customHeight="true" outlineLevel="0" collapsed="false">
      <c r="A877" s="7" t="s">
        <v>151</v>
      </c>
      <c r="B877" s="7"/>
      <c r="C877" s="7" t="s">
        <v>28</v>
      </c>
      <c r="D877" s="8" t="n">
        <v>9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75" hidden="false" customHeight="true" outlineLevel="0" collapsed="false">
      <c r="A878" s="7" t="s">
        <v>151</v>
      </c>
      <c r="B878" s="7"/>
      <c r="C878" s="7" t="s">
        <v>28</v>
      </c>
      <c r="D878" s="8" t="n">
        <v>10</v>
      </c>
      <c r="E878" s="8" t="n">
        <v>2024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75" hidden="false" customHeight="true" outlineLevel="0" collapsed="false">
      <c r="A879" s="7" t="s">
        <v>151</v>
      </c>
      <c r="B879" s="7"/>
      <c r="C879" s="7" t="s">
        <v>28</v>
      </c>
      <c r="D879" s="8" t="n">
        <v>11</v>
      </c>
      <c r="E879" s="8" t="n">
        <v>2024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75" hidden="false" customHeight="true" outlineLevel="0" collapsed="false">
      <c r="A880" s="7" t="s">
        <v>151</v>
      </c>
      <c r="B880" s="7"/>
      <c r="C880" s="7" t="s">
        <v>28</v>
      </c>
      <c r="D880" s="8" t="n">
        <v>12</v>
      </c>
      <c r="E880" s="8" t="n">
        <v>2024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75" hidden="false" customHeight="true" outlineLevel="0" collapsed="false">
      <c r="A881" s="7" t="s">
        <v>152</v>
      </c>
      <c r="B881" s="7"/>
      <c r="C881" s="7" t="s">
        <v>23</v>
      </c>
      <c r="D881" s="8" t="n">
        <v>9</v>
      </c>
      <c r="E881" s="8" t="n">
        <v>2024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75" hidden="false" customHeight="true" outlineLevel="0" collapsed="false">
      <c r="A882" s="7" t="s">
        <v>152</v>
      </c>
      <c r="B882" s="7"/>
      <c r="C882" s="7" t="s">
        <v>23</v>
      </c>
      <c r="D882" s="8" t="n">
        <v>10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75" hidden="false" customHeight="true" outlineLevel="0" collapsed="false">
      <c r="A883" s="7" t="s">
        <v>152</v>
      </c>
      <c r="B883" s="7"/>
      <c r="C883" s="7" t="s">
        <v>23</v>
      </c>
      <c r="D883" s="8" t="n">
        <v>11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75" hidden="false" customHeight="true" outlineLevel="0" collapsed="false">
      <c r="A884" s="7" t="s">
        <v>152</v>
      </c>
      <c r="B884" s="7"/>
      <c r="C884" s="7" t="s">
        <v>23</v>
      </c>
      <c r="D884" s="8" t="n">
        <v>12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75" hidden="false" customHeight="true" outlineLevel="0" collapsed="false">
      <c r="A885" s="7" t="s">
        <v>152</v>
      </c>
      <c r="B885" s="7"/>
      <c r="C885" s="7" t="s">
        <v>28</v>
      </c>
      <c r="D885" s="8" t="n">
        <v>11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75" hidden="false" customHeight="true" outlineLevel="0" collapsed="false">
      <c r="A886" s="7" t="s">
        <v>152</v>
      </c>
      <c r="B886" s="7"/>
      <c r="C886" s="7" t="s">
        <v>28</v>
      </c>
      <c r="D886" s="8" t="n">
        <v>12</v>
      </c>
      <c r="E886" s="8" t="n">
        <v>2024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75" hidden="false" customHeight="true" outlineLevel="0" collapsed="false">
      <c r="A887" s="7" t="s">
        <v>153</v>
      </c>
      <c r="B887" s="7"/>
      <c r="C887" s="7" t="s">
        <v>65</v>
      </c>
      <c r="D887" s="8" t="n">
        <v>9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75" hidden="false" customHeight="true" outlineLevel="0" collapsed="false">
      <c r="A888" s="7" t="s">
        <v>153</v>
      </c>
      <c r="B888" s="7"/>
      <c r="C888" s="7" t="s">
        <v>65</v>
      </c>
      <c r="D888" s="8" t="n">
        <v>10</v>
      </c>
      <c r="E888" s="8" t="n">
        <v>2024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75" hidden="false" customHeight="true" outlineLevel="0" collapsed="false">
      <c r="A889" s="7" t="s">
        <v>153</v>
      </c>
      <c r="B889" s="7"/>
      <c r="C889" s="7" t="s">
        <v>65</v>
      </c>
      <c r="D889" s="8" t="n">
        <v>11</v>
      </c>
      <c r="E889" s="8" t="n">
        <v>2024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75" hidden="false" customHeight="true" outlineLevel="0" collapsed="false">
      <c r="A890" s="7" t="s">
        <v>153</v>
      </c>
      <c r="B890" s="7"/>
      <c r="C890" s="7" t="s">
        <v>65</v>
      </c>
      <c r="D890" s="8" t="n">
        <v>12</v>
      </c>
      <c r="E890" s="8" t="n">
        <v>2024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75" hidden="false" customHeight="true" outlineLevel="0" collapsed="false">
      <c r="A891" s="7" t="s">
        <v>154</v>
      </c>
      <c r="B891" s="7"/>
      <c r="C891" s="7" t="s">
        <v>155</v>
      </c>
      <c r="D891" s="8" t="n">
        <v>9</v>
      </c>
      <c r="E891" s="8" t="n">
        <v>2024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75" hidden="false" customHeight="true" outlineLevel="0" collapsed="false">
      <c r="A892" s="7" t="s">
        <v>154</v>
      </c>
      <c r="B892" s="7"/>
      <c r="C892" s="7" t="s">
        <v>155</v>
      </c>
      <c r="D892" s="8" t="n">
        <v>10</v>
      </c>
      <c r="E892" s="8" t="n">
        <v>2024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75" hidden="false" customHeight="true" outlineLevel="0" collapsed="false">
      <c r="A893" s="7" t="s">
        <v>154</v>
      </c>
      <c r="B893" s="7"/>
      <c r="C893" s="7" t="s">
        <v>155</v>
      </c>
      <c r="D893" s="8" t="n">
        <v>11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75" hidden="false" customHeight="true" outlineLevel="0" collapsed="false">
      <c r="A894" s="7" t="s">
        <v>154</v>
      </c>
      <c r="B894" s="7"/>
      <c r="C894" s="7" t="s">
        <v>155</v>
      </c>
      <c r="D894" s="8" t="n">
        <v>12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75" hidden="false" customHeight="true" outlineLevel="0" collapsed="false">
      <c r="A895" s="7" t="s">
        <v>154</v>
      </c>
      <c r="B895" s="7"/>
      <c r="C895" s="7" t="s">
        <v>156</v>
      </c>
      <c r="D895" s="8" t="n">
        <v>9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75" hidden="false" customHeight="true" outlineLevel="0" collapsed="false">
      <c r="A896" s="7" t="s">
        <v>154</v>
      </c>
      <c r="B896" s="7"/>
      <c r="C896" s="7" t="s">
        <v>156</v>
      </c>
      <c r="D896" s="8" t="n">
        <v>10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75" hidden="false" customHeight="true" outlineLevel="0" collapsed="false">
      <c r="A897" s="7" t="s">
        <v>154</v>
      </c>
      <c r="B897" s="7"/>
      <c r="C897" s="7" t="s">
        <v>156</v>
      </c>
      <c r="D897" s="8" t="n">
        <v>11</v>
      </c>
      <c r="E897" s="8" t="n">
        <v>2024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2.75" hidden="false" customHeight="true" outlineLevel="0" collapsed="false">
      <c r="A898" s="7" t="s">
        <v>154</v>
      </c>
      <c r="B898" s="7"/>
      <c r="C898" s="7" t="s">
        <v>156</v>
      </c>
      <c r="D898" s="8" t="n">
        <v>12</v>
      </c>
      <c r="E898" s="8" t="n">
        <v>2024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75" hidden="false" customHeight="true" outlineLevel="0" collapsed="false">
      <c r="A899" s="7" t="s">
        <v>157</v>
      </c>
      <c r="B899" s="7"/>
      <c r="C899" s="7" t="s">
        <v>23</v>
      </c>
      <c r="D899" s="8" t="n">
        <v>9</v>
      </c>
      <c r="E899" s="8" t="n">
        <v>2024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75" hidden="false" customHeight="true" outlineLevel="0" collapsed="false">
      <c r="A900" s="7" t="s">
        <v>157</v>
      </c>
      <c r="B900" s="7"/>
      <c r="C900" s="7" t="s">
        <v>23</v>
      </c>
      <c r="D900" s="8" t="n">
        <v>10</v>
      </c>
      <c r="E900" s="8" t="n">
        <v>2024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75" hidden="false" customHeight="true" outlineLevel="0" collapsed="false">
      <c r="A901" s="7" t="s">
        <v>157</v>
      </c>
      <c r="B901" s="7"/>
      <c r="C901" s="7" t="s">
        <v>23</v>
      </c>
      <c r="D901" s="8" t="n">
        <v>11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75" hidden="false" customHeight="true" outlineLevel="0" collapsed="false">
      <c r="A902" s="7" t="s">
        <v>157</v>
      </c>
      <c r="B902" s="7"/>
      <c r="C902" s="7" t="s">
        <v>23</v>
      </c>
      <c r="D902" s="8" t="n">
        <v>12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75" hidden="false" customHeight="true" outlineLevel="0" collapsed="false">
      <c r="A903" s="7" t="s">
        <v>157</v>
      </c>
      <c r="B903" s="7"/>
      <c r="C903" s="7" t="s">
        <v>25</v>
      </c>
      <c r="D903" s="8" t="n">
        <v>9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75" hidden="false" customHeight="true" outlineLevel="0" collapsed="false">
      <c r="A904" s="7" t="s">
        <v>157</v>
      </c>
      <c r="B904" s="7"/>
      <c r="C904" s="7" t="s">
        <v>25</v>
      </c>
      <c r="D904" s="8" t="n">
        <v>10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75" hidden="false" customHeight="true" outlineLevel="0" collapsed="false">
      <c r="A905" s="7" t="s">
        <v>157</v>
      </c>
      <c r="B905" s="7"/>
      <c r="C905" s="7" t="s">
        <v>25</v>
      </c>
      <c r="D905" s="8" t="n">
        <v>11</v>
      </c>
      <c r="E905" s="8" t="n">
        <v>2024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75" hidden="false" customHeight="true" outlineLevel="0" collapsed="false">
      <c r="A906" s="7" t="s">
        <v>157</v>
      </c>
      <c r="B906" s="7"/>
      <c r="C906" s="7" t="s">
        <v>25</v>
      </c>
      <c r="D906" s="8" t="n">
        <v>12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75" hidden="false" customHeight="true" outlineLevel="0" collapsed="false">
      <c r="A907" s="7" t="s">
        <v>157</v>
      </c>
      <c r="B907" s="7"/>
      <c r="C907" s="7" t="s">
        <v>57</v>
      </c>
      <c r="D907" s="8" t="n">
        <v>9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75" hidden="false" customHeight="true" outlineLevel="0" collapsed="false">
      <c r="A908" s="7" t="s">
        <v>157</v>
      </c>
      <c r="B908" s="7"/>
      <c r="C908" s="7" t="s">
        <v>57</v>
      </c>
      <c r="D908" s="8" t="n">
        <v>10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75" hidden="false" customHeight="true" outlineLevel="0" collapsed="false">
      <c r="A909" s="7" t="s">
        <v>157</v>
      </c>
      <c r="B909" s="7"/>
      <c r="C909" s="7" t="s">
        <v>57</v>
      </c>
      <c r="D909" s="8" t="n">
        <v>11</v>
      </c>
      <c r="E909" s="8" t="n">
        <v>2024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75" hidden="false" customHeight="true" outlineLevel="0" collapsed="false">
      <c r="A910" s="7" t="s">
        <v>157</v>
      </c>
      <c r="B910" s="7"/>
      <c r="C910" s="7" t="s">
        <v>57</v>
      </c>
      <c r="D910" s="8" t="n">
        <v>12</v>
      </c>
      <c r="E910" s="8" t="n">
        <v>2024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75" hidden="false" customHeight="true" outlineLevel="0" collapsed="false">
      <c r="A911" s="7" t="s">
        <v>158</v>
      </c>
      <c r="B911" s="7"/>
      <c r="C911" s="7" t="s">
        <v>35</v>
      </c>
      <c r="D911" s="8" t="n">
        <v>9</v>
      </c>
      <c r="E911" s="8" t="n">
        <v>2024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2.75" hidden="false" customHeight="true" outlineLevel="0" collapsed="false">
      <c r="A912" s="7" t="s">
        <v>158</v>
      </c>
      <c r="B912" s="7"/>
      <c r="C912" s="7" t="s">
        <v>35</v>
      </c>
      <c r="D912" s="8" t="n">
        <v>10</v>
      </c>
      <c r="E912" s="8" t="n">
        <v>2024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2.75" hidden="false" customHeight="true" outlineLevel="0" collapsed="false">
      <c r="A913" s="7" t="s">
        <v>158</v>
      </c>
      <c r="B913" s="7"/>
      <c r="C913" s="7" t="s">
        <v>35</v>
      </c>
      <c r="D913" s="8" t="n">
        <v>11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2.75" hidden="false" customHeight="true" outlineLevel="0" collapsed="false">
      <c r="A914" s="7" t="s">
        <v>158</v>
      </c>
      <c r="B914" s="7"/>
      <c r="C914" s="7" t="s">
        <v>35</v>
      </c>
      <c r="D914" s="8" t="n">
        <v>12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2.75" hidden="false" customHeight="true" outlineLevel="0" collapsed="false">
      <c r="A915" s="7" t="s">
        <v>158</v>
      </c>
      <c r="B915" s="7"/>
      <c r="C915" s="7" t="s">
        <v>28</v>
      </c>
      <c r="D915" s="8" t="n">
        <v>9</v>
      </c>
      <c r="E915" s="8" t="n">
        <v>2024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2.75" hidden="false" customHeight="true" outlineLevel="0" collapsed="false">
      <c r="A916" s="7" t="s">
        <v>158</v>
      </c>
      <c r="B916" s="7"/>
      <c r="C916" s="7" t="s">
        <v>28</v>
      </c>
      <c r="D916" s="8" t="n">
        <v>10</v>
      </c>
      <c r="E916" s="8" t="n">
        <v>2024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2.75" hidden="false" customHeight="true" outlineLevel="0" collapsed="false">
      <c r="A917" s="7" t="s">
        <v>158</v>
      </c>
      <c r="B917" s="7"/>
      <c r="C917" s="7" t="s">
        <v>28</v>
      </c>
      <c r="D917" s="8" t="n">
        <v>11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2.75" hidden="false" customHeight="true" outlineLevel="0" collapsed="false">
      <c r="A918" s="7" t="s">
        <v>158</v>
      </c>
      <c r="B918" s="7"/>
      <c r="C918" s="7" t="s">
        <v>28</v>
      </c>
      <c r="D918" s="8" t="n">
        <v>12</v>
      </c>
      <c r="E918" s="8" t="n">
        <v>2024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2.75" hidden="false" customHeight="true" outlineLevel="0" collapsed="false">
      <c r="A919" s="7" t="s">
        <v>159</v>
      </c>
      <c r="B919" s="7"/>
      <c r="C919" s="7" t="s">
        <v>31</v>
      </c>
      <c r="D919" s="8" t="n">
        <v>9</v>
      </c>
      <c r="E919" s="8" t="n">
        <v>2024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2.75" hidden="false" customHeight="true" outlineLevel="0" collapsed="false">
      <c r="A920" s="7" t="s">
        <v>159</v>
      </c>
      <c r="B920" s="7"/>
      <c r="C920" s="7" t="s">
        <v>31</v>
      </c>
      <c r="D920" s="8" t="n">
        <v>10</v>
      </c>
      <c r="E920" s="8" t="n">
        <v>2024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2.75" hidden="false" customHeight="true" outlineLevel="0" collapsed="false">
      <c r="A921" s="7" t="s">
        <v>159</v>
      </c>
      <c r="B921" s="7"/>
      <c r="C921" s="7" t="s">
        <v>31</v>
      </c>
      <c r="D921" s="8" t="n">
        <v>11</v>
      </c>
      <c r="E921" s="8" t="n">
        <v>2024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2.75" hidden="false" customHeight="true" outlineLevel="0" collapsed="false">
      <c r="A922" s="7" t="s">
        <v>159</v>
      </c>
      <c r="B922" s="7"/>
      <c r="C922" s="7" t="s">
        <v>31</v>
      </c>
      <c r="D922" s="8" t="n">
        <v>12</v>
      </c>
      <c r="E922" s="8" t="n">
        <v>2024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2.75" hidden="false" customHeight="true" outlineLevel="0" collapsed="false">
      <c r="A923" s="7" t="s">
        <v>159</v>
      </c>
      <c r="B923" s="7"/>
      <c r="C923" s="7" t="s">
        <v>32</v>
      </c>
      <c r="D923" s="8" t="n">
        <v>9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"/>
      <c r="W923" s="11" t="n">
        <v>0</v>
      </c>
      <c r="X923" s="1"/>
      <c r="Y923" s="1"/>
    </row>
    <row r="924" customFormat="false" ht="12.75" hidden="false" customHeight="true" outlineLevel="0" collapsed="false">
      <c r="A924" s="7" t="s">
        <v>159</v>
      </c>
      <c r="B924" s="7"/>
      <c r="C924" s="7" t="s">
        <v>32</v>
      </c>
      <c r="D924" s="8" t="n">
        <v>10</v>
      </c>
      <c r="E924" s="8" t="n">
        <v>2024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"/>
      <c r="W924" s="11" t="n">
        <v>0</v>
      </c>
      <c r="X924" s="1"/>
      <c r="Y924" s="1"/>
    </row>
    <row r="925" customFormat="false" ht="12.75" hidden="false" customHeight="true" outlineLevel="0" collapsed="false">
      <c r="A925" s="7" t="s">
        <v>159</v>
      </c>
      <c r="B925" s="7"/>
      <c r="C925" s="7" t="s">
        <v>32</v>
      </c>
      <c r="D925" s="8" t="n">
        <v>12</v>
      </c>
      <c r="E925" s="8" t="n">
        <v>2024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"/>
      <c r="W925" s="11" t="n">
        <v>0</v>
      </c>
      <c r="X925" s="1"/>
      <c r="Y925" s="1"/>
    </row>
    <row r="926" customFormat="false" ht="12.75" hidden="false" customHeight="true" outlineLevel="0" collapsed="false">
      <c r="A926" s="7" t="s">
        <v>159</v>
      </c>
      <c r="B926" s="7"/>
      <c r="C926" s="7" t="s">
        <v>36</v>
      </c>
      <c r="D926" s="8" t="n">
        <v>10</v>
      </c>
      <c r="E926" s="8" t="n">
        <v>2024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"/>
      <c r="W926" s="11" t="n">
        <v>0</v>
      </c>
      <c r="X926" s="1"/>
      <c r="Y926" s="1"/>
    </row>
    <row r="927" customFormat="false" ht="12.75" hidden="false" customHeight="true" outlineLevel="0" collapsed="false">
      <c r="A927" s="7" t="s">
        <v>160</v>
      </c>
      <c r="B927" s="7"/>
      <c r="C927" s="7" t="s">
        <v>23</v>
      </c>
      <c r="D927" s="8" t="n">
        <v>9</v>
      </c>
      <c r="E927" s="8" t="n">
        <v>2024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"/>
      <c r="W927" s="11" t="n">
        <v>0</v>
      </c>
      <c r="X927" s="1"/>
      <c r="Y927" s="1"/>
    </row>
    <row r="928" customFormat="false" ht="12.75" hidden="false" customHeight="true" outlineLevel="0" collapsed="false">
      <c r="A928" s="7" t="s">
        <v>160</v>
      </c>
      <c r="B928" s="7"/>
      <c r="C928" s="7" t="s">
        <v>23</v>
      </c>
      <c r="D928" s="8" t="n">
        <v>10</v>
      </c>
      <c r="E928" s="8" t="n">
        <v>2024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"/>
      <c r="W928" s="11" t="n">
        <v>0</v>
      </c>
      <c r="X928" s="1"/>
      <c r="Y928" s="1"/>
    </row>
    <row r="929" customFormat="false" ht="12.75" hidden="false" customHeight="true" outlineLevel="0" collapsed="false">
      <c r="A929" s="7" t="s">
        <v>160</v>
      </c>
      <c r="B929" s="7"/>
      <c r="C929" s="7" t="s">
        <v>23</v>
      </c>
      <c r="D929" s="8" t="n">
        <v>11</v>
      </c>
      <c r="E929" s="8" t="n">
        <v>2024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"/>
      <c r="W929" s="11" t="n">
        <v>0</v>
      </c>
      <c r="X929" s="1"/>
      <c r="Y929" s="1"/>
    </row>
    <row r="930" customFormat="false" ht="12.75" hidden="false" customHeight="true" outlineLevel="0" collapsed="false">
      <c r="A930" s="7" t="s">
        <v>160</v>
      </c>
      <c r="B930" s="7"/>
      <c r="C930" s="7" t="s">
        <v>23</v>
      </c>
      <c r="D930" s="8" t="n">
        <v>12</v>
      </c>
      <c r="E930" s="8" t="n">
        <v>2024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"/>
      <c r="W930" s="11" t="n">
        <v>0</v>
      </c>
      <c r="X930" s="1"/>
      <c r="Y930" s="1"/>
    </row>
    <row r="931" customFormat="false" ht="12.75" hidden="false" customHeight="true" outlineLevel="0" collapsed="false">
      <c r="A931" s="7" t="s">
        <v>160</v>
      </c>
      <c r="B931" s="7"/>
      <c r="C931" s="7" t="s">
        <v>25</v>
      </c>
      <c r="D931" s="8" t="n">
        <v>9</v>
      </c>
      <c r="E931" s="8" t="n">
        <v>2024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"/>
      <c r="W931" s="11" t="n">
        <v>0</v>
      </c>
      <c r="X931" s="1"/>
      <c r="Y931" s="1"/>
    </row>
    <row r="932" customFormat="false" ht="12.75" hidden="false" customHeight="true" outlineLevel="0" collapsed="false">
      <c r="A932" s="7" t="s">
        <v>160</v>
      </c>
      <c r="B932" s="7"/>
      <c r="C932" s="7" t="s">
        <v>25</v>
      </c>
      <c r="D932" s="8" t="n">
        <v>10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"/>
      <c r="W932" s="11" t="n">
        <v>0</v>
      </c>
      <c r="X932" s="1"/>
      <c r="Y932" s="1"/>
    </row>
    <row r="933" customFormat="false" ht="12.75" hidden="false" customHeight="true" outlineLevel="0" collapsed="false">
      <c r="A933" s="7" t="s">
        <v>160</v>
      </c>
      <c r="B933" s="7"/>
      <c r="C933" s="7" t="s">
        <v>25</v>
      </c>
      <c r="D933" s="8" t="n">
        <v>11</v>
      </c>
      <c r="E933" s="8" t="n">
        <v>2024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"/>
      <c r="W933" s="11" t="n">
        <v>0</v>
      </c>
      <c r="X933" s="1"/>
      <c r="Y933" s="1"/>
    </row>
    <row r="934" customFormat="false" ht="12.75" hidden="false" customHeight="true" outlineLevel="0" collapsed="false">
      <c r="A934" s="7" t="s">
        <v>160</v>
      </c>
      <c r="B934" s="7"/>
      <c r="C934" s="7" t="s">
        <v>25</v>
      </c>
      <c r="D934" s="8" t="n">
        <v>12</v>
      </c>
      <c r="E934" s="8" t="n">
        <v>2024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"/>
      <c r="W934" s="11" t="n">
        <v>0</v>
      </c>
      <c r="X934" s="1"/>
      <c r="Y934" s="1"/>
    </row>
    <row r="935" customFormat="false" ht="12.75" hidden="false" customHeight="true" outlineLevel="0" collapsed="false">
      <c r="A935" s="7" t="s">
        <v>160</v>
      </c>
      <c r="B935" s="7"/>
      <c r="C935" s="7" t="s">
        <v>26</v>
      </c>
      <c r="D935" s="8" t="n">
        <v>9</v>
      </c>
      <c r="E935" s="8" t="n">
        <v>2024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"/>
      <c r="W935" s="11" t="n">
        <v>0</v>
      </c>
      <c r="X935" s="1"/>
      <c r="Y935" s="1"/>
    </row>
    <row r="936" customFormat="false" ht="12.75" hidden="false" customHeight="true" outlineLevel="0" collapsed="false">
      <c r="A936" s="7" t="s">
        <v>161</v>
      </c>
      <c r="B936" s="7"/>
      <c r="C936" s="7" t="s">
        <v>25</v>
      </c>
      <c r="D936" s="8" t="n">
        <v>9</v>
      </c>
      <c r="E936" s="8" t="n">
        <v>2024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"/>
      <c r="W936" s="11" t="n">
        <v>0</v>
      </c>
      <c r="X936" s="1"/>
      <c r="Y936" s="1"/>
    </row>
    <row r="937" customFormat="false" ht="12.75" hidden="false" customHeight="true" outlineLevel="0" collapsed="false">
      <c r="A937" s="7" t="s">
        <v>161</v>
      </c>
      <c r="B937" s="7"/>
      <c r="C937" s="7" t="s">
        <v>25</v>
      </c>
      <c r="D937" s="8" t="n">
        <v>10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"/>
      <c r="W937" s="11" t="n">
        <v>0</v>
      </c>
      <c r="X937" s="1"/>
      <c r="Y937" s="1"/>
    </row>
    <row r="938" customFormat="false" ht="12.75" hidden="false" customHeight="true" outlineLevel="0" collapsed="false">
      <c r="A938" s="7" t="s">
        <v>161</v>
      </c>
      <c r="B938" s="7"/>
      <c r="C938" s="7" t="s">
        <v>25</v>
      </c>
      <c r="D938" s="8" t="n">
        <v>11</v>
      </c>
      <c r="E938" s="8" t="n">
        <v>2024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"/>
      <c r="W938" s="11" t="n">
        <v>0</v>
      </c>
      <c r="X938" s="1"/>
      <c r="Y938" s="1"/>
    </row>
    <row r="939" customFormat="false" ht="12.75" hidden="false" customHeight="true" outlineLevel="0" collapsed="false">
      <c r="A939" s="7" t="s">
        <v>161</v>
      </c>
      <c r="B939" s="7"/>
      <c r="C939" s="7" t="s">
        <v>25</v>
      </c>
      <c r="D939" s="8" t="n">
        <v>12</v>
      </c>
      <c r="E939" s="8" t="n">
        <v>2024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"/>
      <c r="W939" s="11" t="n">
        <v>0</v>
      </c>
      <c r="X939" s="1"/>
      <c r="Y939" s="1"/>
    </row>
    <row r="940" customFormat="false" ht="12.75" hidden="false" customHeight="true" outlineLevel="0" collapsed="false">
      <c r="A940" s="7" t="s">
        <v>161</v>
      </c>
      <c r="B940" s="7"/>
      <c r="C940" s="7" t="s">
        <v>48</v>
      </c>
      <c r="D940" s="8" t="n">
        <v>9</v>
      </c>
      <c r="E940" s="8" t="n">
        <v>2024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"/>
      <c r="W940" s="11" t="n">
        <v>0</v>
      </c>
      <c r="X940" s="1"/>
      <c r="Y940" s="1"/>
    </row>
    <row r="941" customFormat="false" ht="12.75" hidden="false" customHeight="true" outlineLevel="0" collapsed="false">
      <c r="A941" s="7" t="s">
        <v>161</v>
      </c>
      <c r="B941" s="7"/>
      <c r="C941" s="7" t="s">
        <v>48</v>
      </c>
      <c r="D941" s="8" t="n">
        <v>10</v>
      </c>
      <c r="E941" s="8" t="n">
        <v>2024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"/>
      <c r="W941" s="11" t="n">
        <v>0</v>
      </c>
      <c r="X941" s="1"/>
      <c r="Y941" s="1"/>
    </row>
    <row r="942" customFormat="false" ht="12.75" hidden="false" customHeight="true" outlineLevel="0" collapsed="false">
      <c r="A942" s="7" t="s">
        <v>161</v>
      </c>
      <c r="B942" s="7"/>
      <c r="C942" s="7" t="s">
        <v>48</v>
      </c>
      <c r="D942" s="8" t="n">
        <v>11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"/>
      <c r="W942" s="11" t="n">
        <v>0</v>
      </c>
      <c r="X942" s="1"/>
      <c r="Y942" s="1"/>
    </row>
    <row r="943" customFormat="false" ht="12.75" hidden="false" customHeight="true" outlineLevel="0" collapsed="false">
      <c r="A943" s="7" t="s">
        <v>161</v>
      </c>
      <c r="B943" s="7"/>
      <c r="C943" s="7" t="s">
        <v>48</v>
      </c>
      <c r="D943" s="8" t="n">
        <v>12</v>
      </c>
      <c r="E943" s="8" t="n">
        <v>2024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"/>
      <c r="W943" s="11" t="n">
        <v>0</v>
      </c>
      <c r="X943" s="1"/>
      <c r="Y943" s="1"/>
    </row>
    <row r="944" customFormat="false" ht="12.75" hidden="false" customHeight="true" outlineLevel="0" collapsed="false">
      <c r="A944" s="7" t="s">
        <v>161</v>
      </c>
      <c r="B944" s="7"/>
      <c r="C944" s="7" t="s">
        <v>28</v>
      </c>
      <c r="D944" s="8" t="n">
        <v>9</v>
      </c>
      <c r="E944" s="8" t="n">
        <v>2024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"/>
      <c r="W944" s="11" t="n">
        <v>0</v>
      </c>
      <c r="X944" s="1"/>
      <c r="Y944" s="1"/>
    </row>
    <row r="945" customFormat="false" ht="12.75" hidden="false" customHeight="true" outlineLevel="0" collapsed="false">
      <c r="A945" s="7" t="s">
        <v>161</v>
      </c>
      <c r="B945" s="7"/>
      <c r="C945" s="7" t="s">
        <v>28</v>
      </c>
      <c r="D945" s="8" t="n">
        <v>10</v>
      </c>
      <c r="E945" s="8" t="n">
        <v>2024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"/>
      <c r="W945" s="11" t="n">
        <v>0</v>
      </c>
      <c r="X945" s="1"/>
      <c r="Y945" s="1"/>
    </row>
    <row r="946" customFormat="false" ht="12.75" hidden="false" customHeight="true" outlineLevel="0" collapsed="false">
      <c r="A946" s="7" t="s">
        <v>161</v>
      </c>
      <c r="B946" s="7"/>
      <c r="C946" s="7" t="s">
        <v>28</v>
      </c>
      <c r="D946" s="8" t="n">
        <v>11</v>
      </c>
      <c r="E946" s="8" t="n">
        <v>2024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"/>
      <c r="W946" s="11" t="n">
        <v>0</v>
      </c>
      <c r="X946" s="1"/>
      <c r="Y946" s="1"/>
    </row>
    <row r="947" customFormat="false" ht="12.75" hidden="false" customHeight="true" outlineLevel="0" collapsed="false">
      <c r="A947" s="7" t="s">
        <v>161</v>
      </c>
      <c r="B947" s="7"/>
      <c r="C947" s="7" t="s">
        <v>28</v>
      </c>
      <c r="D947" s="8" t="n">
        <v>12</v>
      </c>
      <c r="E947" s="8" t="n">
        <v>2024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"/>
      <c r="W947" s="11" t="n">
        <v>0</v>
      </c>
      <c r="X947" s="1"/>
      <c r="Y947" s="1"/>
    </row>
    <row r="948" customFormat="false" ht="12.75" hidden="false" customHeight="true" outlineLevel="0" collapsed="false">
      <c r="A948" s="7" t="s">
        <v>161</v>
      </c>
      <c r="B948" s="7"/>
      <c r="C948" s="7" t="s">
        <v>58</v>
      </c>
      <c r="D948" s="8" t="n">
        <v>9</v>
      </c>
      <c r="E948" s="8" t="n">
        <v>2024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"/>
      <c r="W948" s="11" t="n">
        <v>0</v>
      </c>
      <c r="X948" s="1"/>
      <c r="Y948" s="1"/>
    </row>
    <row r="949" customFormat="false" ht="12.75" hidden="false" customHeight="true" outlineLevel="0" collapsed="false">
      <c r="A949" s="7" t="s">
        <v>161</v>
      </c>
      <c r="B949" s="7"/>
      <c r="C949" s="7" t="s">
        <v>58</v>
      </c>
      <c r="D949" s="8" t="n">
        <v>10</v>
      </c>
      <c r="E949" s="8" t="n">
        <v>2024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"/>
      <c r="W949" s="11" t="n">
        <v>0</v>
      </c>
      <c r="X949" s="1"/>
      <c r="Y949" s="1"/>
    </row>
    <row r="950" customFormat="false" ht="12.75" hidden="false" customHeight="true" outlineLevel="0" collapsed="false">
      <c r="A950" s="7" t="s">
        <v>161</v>
      </c>
      <c r="B950" s="7"/>
      <c r="C950" s="7" t="s">
        <v>58</v>
      </c>
      <c r="D950" s="8" t="n">
        <v>11</v>
      </c>
      <c r="E950" s="8" t="n">
        <v>2024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"/>
      <c r="W950" s="11" t="n">
        <v>0</v>
      </c>
      <c r="X950" s="1"/>
      <c r="Y950" s="1"/>
    </row>
    <row r="951" customFormat="false" ht="12.75" hidden="false" customHeight="true" outlineLevel="0" collapsed="false">
      <c r="A951" s="7" t="s">
        <v>161</v>
      </c>
      <c r="B951" s="7"/>
      <c r="C951" s="7" t="s">
        <v>58</v>
      </c>
      <c r="D951" s="8" t="n">
        <v>12</v>
      </c>
      <c r="E951" s="8" t="n">
        <v>2024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"/>
      <c r="W951" s="11" t="n">
        <v>0</v>
      </c>
      <c r="X951" s="1"/>
      <c r="Y951" s="1"/>
    </row>
    <row r="952" customFormat="false" ht="12.75" hidden="false" customHeight="true" outlineLevel="0" collapsed="false">
      <c r="A952" s="7" t="s">
        <v>162</v>
      </c>
      <c r="B952" s="7"/>
      <c r="C952" s="7" t="s">
        <v>23</v>
      </c>
      <c r="D952" s="8" t="n">
        <v>9</v>
      </c>
      <c r="E952" s="8" t="n">
        <v>2024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"/>
      <c r="W952" s="11" t="n">
        <v>0</v>
      </c>
      <c r="X952" s="1"/>
      <c r="Y952" s="1"/>
    </row>
    <row r="953" customFormat="false" ht="12.75" hidden="false" customHeight="true" outlineLevel="0" collapsed="false">
      <c r="A953" s="7" t="s">
        <v>162</v>
      </c>
      <c r="B953" s="7"/>
      <c r="C953" s="7" t="s">
        <v>23</v>
      </c>
      <c r="D953" s="8" t="n">
        <v>10</v>
      </c>
      <c r="E953" s="8" t="n">
        <v>2024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"/>
      <c r="W953" s="11" t="n">
        <v>0</v>
      </c>
      <c r="X953" s="1"/>
      <c r="Y953" s="1"/>
    </row>
    <row r="954" customFormat="false" ht="12.75" hidden="false" customHeight="true" outlineLevel="0" collapsed="false">
      <c r="A954" s="7" t="s">
        <v>162</v>
      </c>
      <c r="B954" s="7"/>
      <c r="C954" s="7" t="s">
        <v>23</v>
      </c>
      <c r="D954" s="8" t="n">
        <v>11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"/>
      <c r="W954" s="11" t="n">
        <v>0</v>
      </c>
      <c r="X954" s="1"/>
      <c r="Y954" s="1"/>
    </row>
    <row r="955" customFormat="false" ht="12.75" hidden="false" customHeight="true" outlineLevel="0" collapsed="false">
      <c r="A955" s="7" t="s">
        <v>162</v>
      </c>
      <c r="B955" s="7"/>
      <c r="C955" s="7" t="s">
        <v>23</v>
      </c>
      <c r="D955" s="8" t="n">
        <v>12</v>
      </c>
      <c r="E955" s="8" t="n">
        <v>2024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"/>
      <c r="W955" s="11" t="n">
        <v>0</v>
      </c>
      <c r="X955" s="1"/>
      <c r="Y955" s="1"/>
    </row>
    <row r="956" customFormat="false" ht="12.75" hidden="false" customHeight="true" outlineLevel="0" collapsed="false">
      <c r="A956" s="7" t="s">
        <v>162</v>
      </c>
      <c r="B956" s="7"/>
      <c r="C956" s="7" t="s">
        <v>25</v>
      </c>
      <c r="D956" s="8" t="n">
        <v>9</v>
      </c>
      <c r="E956" s="8" t="n">
        <v>2024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"/>
      <c r="W956" s="11" t="n">
        <v>0</v>
      </c>
      <c r="X956" s="1"/>
      <c r="Y956" s="1"/>
    </row>
    <row r="957" customFormat="false" ht="12.75" hidden="false" customHeight="true" outlineLevel="0" collapsed="false">
      <c r="A957" s="7" t="s">
        <v>162</v>
      </c>
      <c r="B957" s="7"/>
      <c r="C957" s="7" t="s">
        <v>25</v>
      </c>
      <c r="D957" s="8" t="n">
        <v>10</v>
      </c>
      <c r="E957" s="8" t="n">
        <v>2024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"/>
      <c r="W957" s="11" t="n">
        <v>0</v>
      </c>
      <c r="X957" s="1"/>
      <c r="Y957" s="1"/>
    </row>
    <row r="958" customFormat="false" ht="12.75" hidden="false" customHeight="true" outlineLevel="0" collapsed="false">
      <c r="A958" s="7" t="s">
        <v>162</v>
      </c>
      <c r="B958" s="7"/>
      <c r="C958" s="7" t="s">
        <v>25</v>
      </c>
      <c r="D958" s="8" t="n">
        <v>11</v>
      </c>
      <c r="E958" s="8" t="n">
        <v>2024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"/>
      <c r="W958" s="11" t="n">
        <v>0</v>
      </c>
      <c r="X958" s="1"/>
      <c r="Y958" s="1"/>
    </row>
    <row r="959" customFormat="false" ht="12.75" hidden="false" customHeight="true" outlineLevel="0" collapsed="false">
      <c r="A959" s="7" t="s">
        <v>162</v>
      </c>
      <c r="B959" s="7"/>
      <c r="C959" s="7" t="s">
        <v>25</v>
      </c>
      <c r="D959" s="8" t="n">
        <v>12</v>
      </c>
      <c r="E959" s="8" t="n">
        <v>2024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"/>
      <c r="W959" s="11" t="n">
        <v>0</v>
      </c>
      <c r="X959" s="1"/>
      <c r="Y959" s="1"/>
    </row>
    <row r="960" customFormat="false" ht="12.75" hidden="false" customHeight="true" outlineLevel="0" collapsed="false">
      <c r="A960" s="7" t="s">
        <v>162</v>
      </c>
      <c r="B960" s="7"/>
      <c r="C960" s="7" t="s">
        <v>26</v>
      </c>
      <c r="D960" s="8" t="n">
        <v>9</v>
      </c>
      <c r="E960" s="8" t="n">
        <v>2024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"/>
      <c r="W960" s="11" t="n">
        <v>0</v>
      </c>
      <c r="X960" s="1"/>
      <c r="Y960" s="1"/>
    </row>
    <row r="961" customFormat="false" ht="12.75" hidden="false" customHeight="true" outlineLevel="0" collapsed="false">
      <c r="A961" s="7" t="s">
        <v>162</v>
      </c>
      <c r="B961" s="7"/>
      <c r="C961" s="7" t="s">
        <v>26</v>
      </c>
      <c r="D961" s="8" t="n">
        <v>10</v>
      </c>
      <c r="E961" s="8" t="n">
        <v>2024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"/>
      <c r="W961" s="11" t="n">
        <v>0</v>
      </c>
      <c r="X961" s="1"/>
      <c r="Y961" s="1"/>
    </row>
    <row r="962" customFormat="false" ht="12.75" hidden="false" customHeight="true" outlineLevel="0" collapsed="false">
      <c r="A962" s="7" t="s">
        <v>162</v>
      </c>
      <c r="B962" s="7"/>
      <c r="C962" s="7" t="s">
        <v>26</v>
      </c>
      <c r="D962" s="8" t="n">
        <v>11</v>
      </c>
      <c r="E962" s="8" t="n">
        <v>2024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"/>
      <c r="W962" s="11" t="n">
        <v>0</v>
      </c>
      <c r="X962" s="1"/>
      <c r="Y962" s="1"/>
    </row>
    <row r="963" customFormat="false" ht="12.75" hidden="false" customHeight="true" outlineLevel="0" collapsed="false">
      <c r="A963" s="7" t="s">
        <v>162</v>
      </c>
      <c r="B963" s="7"/>
      <c r="C963" s="7" t="s">
        <v>28</v>
      </c>
      <c r="D963" s="8" t="n">
        <v>9</v>
      </c>
      <c r="E963" s="8" t="n">
        <v>2024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"/>
      <c r="W963" s="11" t="n">
        <v>0</v>
      </c>
      <c r="X963" s="1"/>
      <c r="Y963" s="1"/>
    </row>
    <row r="964" customFormat="false" ht="12.75" hidden="false" customHeight="true" outlineLevel="0" collapsed="false">
      <c r="A964" s="7" t="s">
        <v>162</v>
      </c>
      <c r="B964" s="7"/>
      <c r="C964" s="7" t="s">
        <v>28</v>
      </c>
      <c r="D964" s="8" t="n">
        <v>10</v>
      </c>
      <c r="E964" s="8" t="n">
        <v>2024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"/>
      <c r="W964" s="11" t="n">
        <v>0</v>
      </c>
      <c r="X964" s="1"/>
      <c r="Y964" s="1"/>
    </row>
    <row r="965" customFormat="false" ht="12.75" hidden="false" customHeight="true" outlineLevel="0" collapsed="false">
      <c r="A965" s="7" t="s">
        <v>162</v>
      </c>
      <c r="B965" s="7"/>
      <c r="C965" s="7" t="s">
        <v>28</v>
      </c>
      <c r="D965" s="8" t="n">
        <v>11</v>
      </c>
      <c r="E965" s="8" t="n">
        <v>2024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"/>
      <c r="W965" s="11" t="n">
        <v>0</v>
      </c>
      <c r="X965" s="1"/>
      <c r="Y965" s="1"/>
    </row>
    <row r="966" customFormat="false" ht="12.75" hidden="false" customHeight="true" outlineLevel="0" collapsed="false">
      <c r="A966" s="7" t="s">
        <v>162</v>
      </c>
      <c r="B966" s="7"/>
      <c r="C966" s="7" t="s">
        <v>28</v>
      </c>
      <c r="D966" s="8" t="n">
        <v>12</v>
      </c>
      <c r="E966" s="8" t="n">
        <v>2024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"/>
      <c r="W966" s="11" t="n">
        <v>0</v>
      </c>
      <c r="X966" s="1"/>
      <c r="Y966" s="1"/>
    </row>
    <row r="967" customFormat="false" ht="12.75" hidden="false" customHeight="true" outlineLevel="0" collapsed="false">
      <c r="A967" s="7" t="s">
        <v>162</v>
      </c>
      <c r="B967" s="7"/>
      <c r="C967" s="7" t="s">
        <v>57</v>
      </c>
      <c r="D967" s="8" t="n">
        <v>9</v>
      </c>
      <c r="E967" s="8" t="n">
        <v>2024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"/>
      <c r="W967" s="11" t="n">
        <v>0</v>
      </c>
      <c r="X967" s="1"/>
      <c r="Y967" s="1"/>
    </row>
    <row r="968" customFormat="false" ht="12.75" hidden="false" customHeight="true" outlineLevel="0" collapsed="false">
      <c r="A968" s="7" t="s">
        <v>162</v>
      </c>
      <c r="B968" s="7"/>
      <c r="C968" s="7" t="s">
        <v>57</v>
      </c>
      <c r="D968" s="8" t="n">
        <v>10</v>
      </c>
      <c r="E968" s="8" t="n">
        <v>2024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"/>
      <c r="W968" s="11" t="n">
        <v>0</v>
      </c>
      <c r="X968" s="1"/>
      <c r="Y968" s="1"/>
    </row>
    <row r="969" customFormat="false" ht="12.75" hidden="false" customHeight="true" outlineLevel="0" collapsed="false">
      <c r="A969" s="7" t="s">
        <v>162</v>
      </c>
      <c r="B969" s="7"/>
      <c r="C969" s="7" t="s">
        <v>57</v>
      </c>
      <c r="D969" s="8" t="n">
        <v>11</v>
      </c>
      <c r="E969" s="8" t="n">
        <v>2024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"/>
      <c r="W969" s="11" t="n">
        <v>0</v>
      </c>
      <c r="X969" s="1"/>
      <c r="Y969" s="1"/>
    </row>
    <row r="970" customFormat="false" ht="12.75" hidden="false" customHeight="true" outlineLevel="0" collapsed="false">
      <c r="A970" s="7" t="s">
        <v>162</v>
      </c>
      <c r="B970" s="7"/>
      <c r="C970" s="7" t="s">
        <v>57</v>
      </c>
      <c r="D970" s="8" t="n">
        <v>12</v>
      </c>
      <c r="E970" s="8" t="n">
        <v>2024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"/>
      <c r="W970" s="11" t="n">
        <v>0</v>
      </c>
      <c r="X970" s="1"/>
      <c r="Y970" s="1"/>
    </row>
    <row r="971" customFormat="false" ht="12.75" hidden="false" customHeight="true" outlineLevel="0" collapsed="false">
      <c r="A971" s="7" t="s">
        <v>163</v>
      </c>
      <c r="B971" s="7"/>
      <c r="C971" s="7" t="s">
        <v>164</v>
      </c>
      <c r="D971" s="8" t="n">
        <v>9</v>
      </c>
      <c r="E971" s="8" t="n">
        <v>2024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"/>
      <c r="W971" s="11" t="n">
        <v>0</v>
      </c>
      <c r="X971" s="1"/>
      <c r="Y971" s="1"/>
    </row>
    <row r="972" customFormat="false" ht="12.75" hidden="false" customHeight="true" outlineLevel="0" collapsed="false">
      <c r="A972" s="7" t="s">
        <v>163</v>
      </c>
      <c r="B972" s="7"/>
      <c r="C972" s="7" t="s">
        <v>164</v>
      </c>
      <c r="D972" s="8" t="n">
        <v>10</v>
      </c>
      <c r="E972" s="8" t="n">
        <v>2024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"/>
      <c r="W972" s="11" t="n">
        <v>0</v>
      </c>
      <c r="X972" s="1"/>
      <c r="Y972" s="1"/>
    </row>
    <row r="973" customFormat="false" ht="12.75" hidden="false" customHeight="true" outlineLevel="0" collapsed="false">
      <c r="A973" s="7" t="s">
        <v>163</v>
      </c>
      <c r="B973" s="7"/>
      <c r="C973" s="7" t="s">
        <v>164</v>
      </c>
      <c r="D973" s="8" t="n">
        <v>11</v>
      </c>
      <c r="E973" s="8" t="n">
        <v>2024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"/>
      <c r="W973" s="11" t="n">
        <v>0</v>
      </c>
      <c r="X973" s="1"/>
      <c r="Y973" s="1"/>
    </row>
    <row r="974" customFormat="false" ht="12.75" hidden="false" customHeight="true" outlineLevel="0" collapsed="false">
      <c r="A974" s="7" t="s">
        <v>163</v>
      </c>
      <c r="B974" s="7"/>
      <c r="C974" s="7" t="s">
        <v>164</v>
      </c>
      <c r="D974" s="8" t="n">
        <v>12</v>
      </c>
      <c r="E974" s="8" t="n">
        <v>2024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"/>
      <c r="W974" s="11" t="n">
        <v>0</v>
      </c>
      <c r="X974" s="1"/>
      <c r="Y974" s="1"/>
    </row>
    <row r="975" customFormat="false" ht="12.75" hidden="false" customHeight="true" outlineLevel="0" collapsed="false">
      <c r="A975" s="7" t="s">
        <v>163</v>
      </c>
      <c r="B975" s="7"/>
      <c r="C975" s="7" t="s">
        <v>165</v>
      </c>
      <c r="D975" s="8" t="n">
        <v>9</v>
      </c>
      <c r="E975" s="8" t="n">
        <v>2024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"/>
      <c r="W975" s="11" t="n">
        <v>0</v>
      </c>
      <c r="X975" s="1"/>
      <c r="Y975" s="1"/>
    </row>
    <row r="976" customFormat="false" ht="12.75" hidden="false" customHeight="true" outlineLevel="0" collapsed="false">
      <c r="A976" s="7" t="s">
        <v>163</v>
      </c>
      <c r="B976" s="7"/>
      <c r="C976" s="7" t="s">
        <v>165</v>
      </c>
      <c r="D976" s="8" t="n">
        <v>10</v>
      </c>
      <c r="E976" s="8" t="n">
        <v>2024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"/>
      <c r="W976" s="11" t="n">
        <v>0</v>
      </c>
      <c r="X976" s="1"/>
      <c r="Y976" s="1"/>
    </row>
    <row r="977" customFormat="false" ht="12.75" hidden="false" customHeight="true" outlineLevel="0" collapsed="false">
      <c r="A977" s="7" t="s">
        <v>163</v>
      </c>
      <c r="B977" s="7"/>
      <c r="C977" s="7" t="s">
        <v>165</v>
      </c>
      <c r="D977" s="8" t="n">
        <v>11</v>
      </c>
      <c r="E977" s="8" t="n">
        <v>2024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"/>
      <c r="W977" s="11" t="n">
        <v>0</v>
      </c>
      <c r="X977" s="1"/>
      <c r="Y977" s="1"/>
    </row>
    <row r="978" customFormat="false" ht="12.75" hidden="false" customHeight="true" outlineLevel="0" collapsed="false">
      <c r="A978" s="7" t="s">
        <v>163</v>
      </c>
      <c r="B978" s="7"/>
      <c r="C978" s="7" t="s">
        <v>165</v>
      </c>
      <c r="D978" s="8" t="n">
        <v>12</v>
      </c>
      <c r="E978" s="8" t="n">
        <v>2024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"/>
      <c r="W978" s="11" t="n">
        <v>0</v>
      </c>
      <c r="X978" s="1"/>
      <c r="Y978" s="1"/>
    </row>
    <row r="979" customFormat="false" ht="12.75" hidden="false" customHeight="true" outlineLevel="0" collapsed="false">
      <c r="A979" s="7" t="s">
        <v>166</v>
      </c>
      <c r="B979" s="7"/>
      <c r="C979" s="7" t="s">
        <v>35</v>
      </c>
      <c r="D979" s="8" t="n">
        <v>9</v>
      </c>
      <c r="E979" s="8" t="n">
        <v>2024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"/>
      <c r="W979" s="11" t="n">
        <v>0</v>
      </c>
      <c r="X979" s="1"/>
      <c r="Y979" s="1"/>
    </row>
    <row r="980" customFormat="false" ht="12.75" hidden="false" customHeight="true" outlineLevel="0" collapsed="false">
      <c r="A980" s="7" t="s">
        <v>166</v>
      </c>
      <c r="B980" s="7"/>
      <c r="C980" s="7" t="s">
        <v>35</v>
      </c>
      <c r="D980" s="8" t="n">
        <v>10</v>
      </c>
      <c r="E980" s="8" t="n">
        <v>2024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"/>
      <c r="W980" s="11" t="n">
        <v>0</v>
      </c>
      <c r="X980" s="1"/>
      <c r="Y980" s="1"/>
    </row>
    <row r="981" customFormat="false" ht="12.75" hidden="false" customHeight="true" outlineLevel="0" collapsed="false">
      <c r="A981" s="7" t="s">
        <v>166</v>
      </c>
      <c r="B981" s="7"/>
      <c r="C981" s="7" t="s">
        <v>35</v>
      </c>
      <c r="D981" s="8" t="n">
        <v>12</v>
      </c>
      <c r="E981" s="8" t="n">
        <v>2024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"/>
      <c r="W981" s="11" t="n">
        <v>0</v>
      </c>
      <c r="X981" s="1"/>
      <c r="Y981" s="1"/>
    </row>
    <row r="982" customFormat="false" ht="12.75" hidden="false" customHeight="true" outlineLevel="0" collapsed="false">
      <c r="A982" s="7" t="s">
        <v>166</v>
      </c>
      <c r="B982" s="7"/>
      <c r="C982" s="7" t="s">
        <v>35</v>
      </c>
      <c r="D982" s="8" t="n">
        <v>12</v>
      </c>
      <c r="E982" s="8" t="n">
        <v>2024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"/>
      <c r="W982" s="11" t="n">
        <v>0</v>
      </c>
      <c r="X982" s="1"/>
      <c r="Y982" s="1"/>
    </row>
    <row r="983" customFormat="false" ht="12.75" hidden="false" customHeight="true" outlineLevel="0" collapsed="false">
      <c r="A983" s="7" t="s">
        <v>166</v>
      </c>
      <c r="B983" s="7"/>
      <c r="C983" s="7" t="s">
        <v>32</v>
      </c>
      <c r="D983" s="8" t="n">
        <v>9</v>
      </c>
      <c r="E983" s="8" t="n">
        <v>2024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"/>
      <c r="W983" s="11" t="n">
        <v>0</v>
      </c>
      <c r="X983" s="1"/>
      <c r="Y983" s="1"/>
    </row>
    <row r="984" customFormat="false" ht="12.75" hidden="false" customHeight="true" outlineLevel="0" collapsed="false">
      <c r="A984" s="7" t="s">
        <v>166</v>
      </c>
      <c r="B984" s="7"/>
      <c r="C984" s="7" t="s">
        <v>32</v>
      </c>
      <c r="D984" s="8" t="n">
        <v>10</v>
      </c>
      <c r="E984" s="8" t="n">
        <v>2024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"/>
      <c r="W984" s="11" t="n">
        <v>0</v>
      </c>
      <c r="X984" s="1"/>
      <c r="Y984" s="1"/>
    </row>
    <row r="985" customFormat="false" ht="12.75" hidden="false" customHeight="true" outlineLevel="0" collapsed="false">
      <c r="A985" s="7" t="s">
        <v>166</v>
      </c>
      <c r="B985" s="7"/>
      <c r="C985" s="7" t="s">
        <v>32</v>
      </c>
      <c r="D985" s="8" t="n">
        <v>11</v>
      </c>
      <c r="E985" s="8" t="n">
        <v>2024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"/>
      <c r="W985" s="11" t="n">
        <v>0</v>
      </c>
      <c r="X985" s="1"/>
      <c r="Y985" s="1"/>
    </row>
    <row r="986" customFormat="false" ht="12.75" hidden="false" customHeight="true" outlineLevel="0" collapsed="false">
      <c r="A986" s="7" t="s">
        <v>166</v>
      </c>
      <c r="B986" s="7"/>
      <c r="C986" s="7" t="s">
        <v>32</v>
      </c>
      <c r="D986" s="8" t="n">
        <v>12</v>
      </c>
      <c r="E986" s="8" t="n">
        <v>2024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"/>
      <c r="W986" s="11" t="n">
        <v>0</v>
      </c>
      <c r="X986" s="1"/>
      <c r="Y986" s="1"/>
    </row>
    <row r="987" customFormat="false" ht="12.75" hidden="false" customHeight="true" outlineLevel="0" collapsed="false">
      <c r="A987" s="7" t="s">
        <v>166</v>
      </c>
      <c r="B987" s="7"/>
      <c r="C987" s="7" t="s">
        <v>36</v>
      </c>
      <c r="D987" s="8" t="n">
        <v>9</v>
      </c>
      <c r="E987" s="8" t="n">
        <v>2024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"/>
      <c r="W987" s="11" t="n">
        <v>0</v>
      </c>
      <c r="X987" s="1"/>
      <c r="Y987" s="1"/>
    </row>
    <row r="988" customFormat="false" ht="12.75" hidden="false" customHeight="true" outlineLevel="0" collapsed="false">
      <c r="A988" s="7" t="s">
        <v>166</v>
      </c>
      <c r="B988" s="7"/>
      <c r="C988" s="7" t="s">
        <v>36</v>
      </c>
      <c r="D988" s="8" t="n">
        <v>10</v>
      </c>
      <c r="E988" s="8" t="n">
        <v>2024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"/>
      <c r="W988" s="11" t="n">
        <v>0</v>
      </c>
      <c r="X988" s="1"/>
      <c r="Y988" s="1"/>
    </row>
    <row r="989" customFormat="false" ht="12.75" hidden="false" customHeight="true" outlineLevel="0" collapsed="false">
      <c r="A989" s="7" t="s">
        <v>166</v>
      </c>
      <c r="B989" s="7"/>
      <c r="C989" s="7" t="s">
        <v>36</v>
      </c>
      <c r="D989" s="8" t="n">
        <v>11</v>
      </c>
      <c r="E989" s="8" t="n">
        <v>2024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"/>
      <c r="W989" s="11" t="n">
        <v>0</v>
      </c>
      <c r="X989" s="1"/>
      <c r="Y989" s="1"/>
    </row>
    <row r="990" customFormat="false" ht="12.75" hidden="false" customHeight="true" outlineLevel="0" collapsed="false">
      <c r="A990" s="7" t="s">
        <v>166</v>
      </c>
      <c r="B990" s="7"/>
      <c r="C990" s="7" t="s">
        <v>36</v>
      </c>
      <c r="D990" s="8" t="n">
        <v>12</v>
      </c>
      <c r="E990" s="8" t="n">
        <v>2024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"/>
      <c r="W990" s="11" t="n">
        <v>0</v>
      </c>
      <c r="X990" s="1"/>
      <c r="Y990" s="1"/>
    </row>
    <row r="991" customFormat="false" ht="12.75" hidden="false" customHeight="true" outlineLevel="0" collapsed="false">
      <c r="A991" s="7" t="s">
        <v>167</v>
      </c>
      <c r="B991" s="7"/>
      <c r="C991" s="7" t="s">
        <v>23</v>
      </c>
      <c r="D991" s="8" t="n">
        <v>9</v>
      </c>
      <c r="E991" s="8" t="n">
        <v>2024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"/>
      <c r="W991" s="11" t="n">
        <v>0</v>
      </c>
      <c r="X991" s="1"/>
      <c r="Y991" s="1"/>
    </row>
    <row r="992" customFormat="false" ht="12.75" hidden="false" customHeight="true" outlineLevel="0" collapsed="false">
      <c r="A992" s="7" t="s">
        <v>167</v>
      </c>
      <c r="B992" s="7"/>
      <c r="C992" s="7" t="s">
        <v>23</v>
      </c>
      <c r="D992" s="8" t="n">
        <v>10</v>
      </c>
      <c r="E992" s="8" t="n">
        <v>2024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"/>
      <c r="W992" s="11" t="n">
        <v>0</v>
      </c>
      <c r="X992" s="1"/>
      <c r="Y992" s="1"/>
    </row>
    <row r="993" customFormat="false" ht="12.75" hidden="false" customHeight="true" outlineLevel="0" collapsed="false">
      <c r="A993" s="7" t="s">
        <v>167</v>
      </c>
      <c r="B993" s="7"/>
      <c r="C993" s="7" t="s">
        <v>23</v>
      </c>
      <c r="D993" s="8" t="n">
        <v>11</v>
      </c>
      <c r="E993" s="8" t="n">
        <v>2024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"/>
      <c r="W993" s="11" t="n">
        <v>0</v>
      </c>
      <c r="X993" s="1"/>
      <c r="Y993" s="1"/>
    </row>
    <row r="994" customFormat="false" ht="12.75" hidden="false" customHeight="true" outlineLevel="0" collapsed="false">
      <c r="A994" s="7" t="s">
        <v>167</v>
      </c>
      <c r="B994" s="7"/>
      <c r="C994" s="7" t="s">
        <v>23</v>
      </c>
      <c r="D994" s="8" t="n">
        <v>12</v>
      </c>
      <c r="E994" s="8" t="n">
        <v>2024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"/>
      <c r="W994" s="11" t="n">
        <v>0</v>
      </c>
      <c r="X994" s="1"/>
      <c r="Y994" s="1"/>
    </row>
    <row r="995" customFormat="false" ht="12.75" hidden="false" customHeight="true" outlineLevel="0" collapsed="false">
      <c r="A995" s="7" t="s">
        <v>167</v>
      </c>
      <c r="B995" s="7"/>
      <c r="C995" s="7" t="s">
        <v>25</v>
      </c>
      <c r="D995" s="8" t="n">
        <v>9</v>
      </c>
      <c r="E995" s="8" t="n">
        <v>2024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"/>
      <c r="W995" s="11" t="n">
        <v>0</v>
      </c>
      <c r="X995" s="1"/>
      <c r="Y995" s="1"/>
    </row>
    <row r="996" customFormat="false" ht="12.75" hidden="false" customHeight="true" outlineLevel="0" collapsed="false">
      <c r="A996" s="7" t="s">
        <v>167</v>
      </c>
      <c r="B996" s="7"/>
      <c r="C996" s="7" t="s">
        <v>25</v>
      </c>
      <c r="D996" s="8" t="n">
        <v>10</v>
      </c>
      <c r="E996" s="8" t="n">
        <v>2024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"/>
      <c r="W996" s="11" t="n">
        <v>0</v>
      </c>
      <c r="X996" s="1"/>
      <c r="Y996" s="1"/>
    </row>
    <row r="997" customFormat="false" ht="12.75" hidden="false" customHeight="true" outlineLevel="0" collapsed="false">
      <c r="A997" s="7" t="s">
        <v>167</v>
      </c>
      <c r="B997" s="7"/>
      <c r="C997" s="7" t="s">
        <v>25</v>
      </c>
      <c r="D997" s="8" t="n">
        <v>11</v>
      </c>
      <c r="E997" s="8" t="n">
        <v>2024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"/>
      <c r="W997" s="11" t="n">
        <v>0</v>
      </c>
      <c r="X997" s="1"/>
      <c r="Y997" s="1"/>
    </row>
    <row r="998" customFormat="false" ht="12.75" hidden="false" customHeight="true" outlineLevel="0" collapsed="false">
      <c r="A998" s="7" t="s">
        <v>167</v>
      </c>
      <c r="B998" s="7"/>
      <c r="C998" s="7" t="s">
        <v>25</v>
      </c>
      <c r="D998" s="8" t="n">
        <v>12</v>
      </c>
      <c r="E998" s="8" t="n">
        <v>2024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"/>
      <c r="W998" s="11" t="n">
        <v>0</v>
      </c>
      <c r="X998" s="1"/>
      <c r="Y998" s="1"/>
    </row>
    <row r="999" customFormat="false" ht="12.75" hidden="false" customHeight="true" outlineLevel="0" collapsed="false">
      <c r="A999" s="7" t="s">
        <v>167</v>
      </c>
      <c r="B999" s="7"/>
      <c r="C999" s="7" t="s">
        <v>26</v>
      </c>
      <c r="D999" s="8" t="n">
        <v>9</v>
      </c>
      <c r="E999" s="8" t="n">
        <v>2024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"/>
      <c r="W999" s="11" t="n">
        <v>0</v>
      </c>
      <c r="X999" s="1"/>
      <c r="Y999" s="1"/>
    </row>
    <row r="1000" customFormat="false" ht="12.75" hidden="false" customHeight="true" outlineLevel="0" collapsed="false">
      <c r="A1000" s="7" t="s">
        <v>167</v>
      </c>
      <c r="B1000" s="7"/>
      <c r="C1000" s="7" t="s">
        <v>26</v>
      </c>
      <c r="D1000" s="8" t="n">
        <v>10</v>
      </c>
      <c r="E1000" s="8" t="n">
        <v>2024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"/>
      <c r="W1000" s="11" t="n">
        <v>0</v>
      </c>
      <c r="X1000" s="1"/>
      <c r="Y1000" s="1"/>
    </row>
    <row r="1001" customFormat="false" ht="12.75" hidden="false" customHeight="true" outlineLevel="0" collapsed="false">
      <c r="A1001" s="7" t="s">
        <v>167</v>
      </c>
      <c r="B1001" s="7"/>
      <c r="C1001" s="7" t="s">
        <v>26</v>
      </c>
      <c r="D1001" s="8" t="n">
        <v>11</v>
      </c>
      <c r="E1001" s="8" t="n">
        <v>2024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"/>
      <c r="W1001" s="11" t="n">
        <v>0</v>
      </c>
      <c r="X1001" s="1"/>
      <c r="Y1001" s="1"/>
    </row>
    <row r="1002" customFormat="false" ht="12.75" hidden="false" customHeight="true" outlineLevel="0" collapsed="false">
      <c r="A1002" s="7" t="s">
        <v>167</v>
      </c>
      <c r="B1002" s="7"/>
      <c r="C1002" s="7" t="s">
        <v>26</v>
      </c>
      <c r="D1002" s="8" t="n">
        <v>12</v>
      </c>
      <c r="E1002" s="8" t="n">
        <v>2024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"/>
      <c r="W1002" s="11" t="n">
        <v>0</v>
      </c>
      <c r="X1002" s="1"/>
      <c r="Y1002" s="1"/>
    </row>
    <row r="1003" customFormat="false" ht="12.75" hidden="false" customHeight="true" outlineLevel="0" collapsed="false">
      <c r="A1003" s="7" t="s">
        <v>168</v>
      </c>
      <c r="B1003" s="7"/>
      <c r="C1003" s="7" t="s">
        <v>62</v>
      </c>
      <c r="D1003" s="8" t="n">
        <v>9</v>
      </c>
      <c r="E1003" s="8" t="n">
        <v>2024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"/>
      <c r="W1003" s="11" t="n">
        <v>0</v>
      </c>
      <c r="X1003" s="1"/>
      <c r="Y1003" s="1"/>
    </row>
    <row r="1004" customFormat="false" ht="12.75" hidden="false" customHeight="true" outlineLevel="0" collapsed="false">
      <c r="A1004" s="7" t="s">
        <v>168</v>
      </c>
      <c r="B1004" s="7"/>
      <c r="C1004" s="7" t="s">
        <v>62</v>
      </c>
      <c r="D1004" s="8" t="n">
        <v>10</v>
      </c>
      <c r="E1004" s="8" t="n">
        <v>2024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"/>
      <c r="W1004" s="11" t="n">
        <v>0</v>
      </c>
      <c r="X1004" s="1"/>
      <c r="Y1004" s="1"/>
    </row>
    <row r="1005" customFormat="false" ht="12.75" hidden="false" customHeight="true" outlineLevel="0" collapsed="false">
      <c r="A1005" s="7" t="s">
        <v>168</v>
      </c>
      <c r="B1005" s="7"/>
      <c r="C1005" s="7" t="s">
        <v>62</v>
      </c>
      <c r="D1005" s="8" t="n">
        <v>11</v>
      </c>
      <c r="E1005" s="8" t="n">
        <v>2024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"/>
      <c r="W1005" s="11" t="n">
        <v>0</v>
      </c>
      <c r="X1005" s="1"/>
      <c r="Y1005" s="1"/>
    </row>
    <row r="1006" customFormat="false" ht="12.75" hidden="false" customHeight="true" outlineLevel="0" collapsed="false">
      <c r="A1006" s="7" t="s">
        <v>168</v>
      </c>
      <c r="B1006" s="7"/>
      <c r="C1006" s="7" t="s">
        <v>62</v>
      </c>
      <c r="D1006" s="8" t="n">
        <v>12</v>
      </c>
      <c r="E1006" s="8" t="n">
        <v>2024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"/>
      <c r="W1006" s="11" t="n">
        <v>0</v>
      </c>
      <c r="X1006" s="1"/>
      <c r="Y1006" s="1"/>
    </row>
    <row r="1007" customFormat="false" ht="12.75" hidden="false" customHeight="true" outlineLevel="0" collapsed="false">
      <c r="A1007" s="7" t="s">
        <v>169</v>
      </c>
      <c r="B1007" s="7"/>
      <c r="C1007" s="7" t="s">
        <v>26</v>
      </c>
      <c r="D1007" s="8" t="n">
        <v>9</v>
      </c>
      <c r="E1007" s="8" t="n">
        <v>2024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"/>
      <c r="W1007" s="11" t="n">
        <v>0</v>
      </c>
      <c r="X1007" s="1"/>
      <c r="Y1007" s="1"/>
    </row>
    <row r="1008" customFormat="false" ht="12.75" hidden="false" customHeight="true" outlineLevel="0" collapsed="false">
      <c r="A1008" s="7" t="s">
        <v>169</v>
      </c>
      <c r="B1008" s="7"/>
      <c r="C1008" s="7" t="s">
        <v>26</v>
      </c>
      <c r="D1008" s="8" t="n">
        <v>10</v>
      </c>
      <c r="E1008" s="8" t="n">
        <v>2024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"/>
      <c r="W1008" s="11" t="n">
        <v>0</v>
      </c>
      <c r="X1008" s="1"/>
      <c r="Y1008" s="1"/>
    </row>
    <row r="1009" customFormat="false" ht="12.75" hidden="false" customHeight="true" outlineLevel="0" collapsed="false">
      <c r="A1009" s="7" t="s">
        <v>169</v>
      </c>
      <c r="B1009" s="7"/>
      <c r="C1009" s="7" t="s">
        <v>26</v>
      </c>
      <c r="D1009" s="8" t="n">
        <v>11</v>
      </c>
      <c r="E1009" s="8" t="n">
        <v>2024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"/>
      <c r="W1009" s="11" t="n">
        <v>0</v>
      </c>
      <c r="X1009" s="1"/>
      <c r="Y1009" s="1"/>
    </row>
    <row r="1010" customFormat="false" ht="12.75" hidden="false" customHeight="true" outlineLevel="0" collapsed="false">
      <c r="A1010" s="7" t="s">
        <v>169</v>
      </c>
      <c r="B1010" s="7"/>
      <c r="C1010" s="7" t="s">
        <v>26</v>
      </c>
      <c r="D1010" s="8" t="n">
        <v>12</v>
      </c>
      <c r="E1010" s="8" t="n">
        <v>2024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"/>
      <c r="W1010" s="11" t="n">
        <v>0</v>
      </c>
      <c r="X1010" s="1"/>
      <c r="Y1010" s="1"/>
    </row>
    <row r="1011" customFormat="false" ht="12.75" hidden="false" customHeight="true" outlineLevel="0" collapsed="false">
      <c r="A1011" s="7" t="s">
        <v>170</v>
      </c>
      <c r="B1011" s="7"/>
      <c r="C1011" s="7" t="s">
        <v>65</v>
      </c>
      <c r="D1011" s="8" t="n">
        <v>9</v>
      </c>
      <c r="E1011" s="8" t="n">
        <v>2024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"/>
      <c r="W1011" s="11" t="n">
        <v>0</v>
      </c>
      <c r="X1011" s="1"/>
      <c r="Y1011" s="1"/>
    </row>
    <row r="1012" customFormat="false" ht="12.75" hidden="false" customHeight="true" outlineLevel="0" collapsed="false">
      <c r="A1012" s="7" t="s">
        <v>170</v>
      </c>
      <c r="B1012" s="7"/>
      <c r="C1012" s="7" t="s">
        <v>65</v>
      </c>
      <c r="D1012" s="8" t="n">
        <v>10</v>
      </c>
      <c r="E1012" s="8" t="n">
        <v>2024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"/>
      <c r="W1012" s="11" t="n">
        <v>0</v>
      </c>
      <c r="X1012" s="1"/>
      <c r="Y1012" s="1"/>
    </row>
    <row r="1013" customFormat="false" ht="12.75" hidden="false" customHeight="true" outlineLevel="0" collapsed="false">
      <c r="A1013" s="7" t="s">
        <v>170</v>
      </c>
      <c r="B1013" s="7"/>
      <c r="C1013" s="7" t="s">
        <v>65</v>
      </c>
      <c r="D1013" s="8" t="n">
        <v>11</v>
      </c>
      <c r="E1013" s="8" t="n">
        <v>2024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"/>
      <c r="W1013" s="11" t="n">
        <v>0</v>
      </c>
      <c r="X1013" s="1"/>
      <c r="Y1013" s="1"/>
    </row>
    <row r="1014" customFormat="false" ht="12.75" hidden="false" customHeight="true" outlineLevel="0" collapsed="false">
      <c r="A1014" s="7" t="s">
        <v>170</v>
      </c>
      <c r="B1014" s="7"/>
      <c r="C1014" s="7" t="s">
        <v>65</v>
      </c>
      <c r="D1014" s="8" t="n">
        <v>12</v>
      </c>
      <c r="E1014" s="8" t="n">
        <v>2024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"/>
      <c r="W1014" s="11" t="n">
        <v>0</v>
      </c>
      <c r="X1014" s="1"/>
      <c r="Y1014" s="1"/>
    </row>
    <row r="1015" customFormat="false" ht="12.75" hidden="false" customHeight="true" outlineLevel="0" collapsed="false">
      <c r="A1015" s="7" t="s">
        <v>171</v>
      </c>
      <c r="B1015" s="7"/>
      <c r="C1015" s="7" t="s">
        <v>25</v>
      </c>
      <c r="D1015" s="8" t="n">
        <v>9</v>
      </c>
      <c r="E1015" s="8" t="n">
        <v>2024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"/>
      <c r="W1015" s="11" t="n">
        <v>0</v>
      </c>
      <c r="X1015" s="1"/>
      <c r="Y1015" s="1"/>
    </row>
    <row r="1016" customFormat="false" ht="12.75" hidden="false" customHeight="true" outlineLevel="0" collapsed="false">
      <c r="A1016" s="7" t="s">
        <v>171</v>
      </c>
      <c r="B1016" s="7"/>
      <c r="C1016" s="7" t="s">
        <v>25</v>
      </c>
      <c r="D1016" s="8" t="n">
        <v>10</v>
      </c>
      <c r="E1016" s="8" t="n">
        <v>2024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"/>
      <c r="W1016" s="11" t="n">
        <v>0</v>
      </c>
      <c r="X1016" s="1"/>
      <c r="Y1016" s="1"/>
    </row>
    <row r="1017" customFormat="false" ht="12.75" hidden="false" customHeight="true" outlineLevel="0" collapsed="false">
      <c r="A1017" s="7" t="s">
        <v>171</v>
      </c>
      <c r="B1017" s="7"/>
      <c r="C1017" s="7" t="s">
        <v>25</v>
      </c>
      <c r="D1017" s="8" t="n">
        <v>11</v>
      </c>
      <c r="E1017" s="8" t="n">
        <v>2024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"/>
      <c r="W1017" s="11" t="n">
        <v>0</v>
      </c>
      <c r="X1017" s="1"/>
      <c r="Y1017" s="1"/>
    </row>
    <row r="1018" customFormat="false" ht="12.75" hidden="false" customHeight="true" outlineLevel="0" collapsed="false">
      <c r="A1018" s="7" t="s">
        <v>171</v>
      </c>
      <c r="B1018" s="7"/>
      <c r="C1018" s="7" t="s">
        <v>25</v>
      </c>
      <c r="D1018" s="8" t="n">
        <v>12</v>
      </c>
      <c r="E1018" s="8" t="n">
        <v>2024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"/>
      <c r="W1018" s="11" t="n">
        <v>0</v>
      </c>
      <c r="X1018" s="1"/>
      <c r="Y1018" s="1"/>
    </row>
    <row r="1019" customFormat="false" ht="12.75" hidden="false" customHeight="true" outlineLevel="0" collapsed="false">
      <c r="A1019" s="7" t="s">
        <v>172</v>
      </c>
      <c r="B1019" s="7"/>
      <c r="C1019" s="7" t="s">
        <v>35</v>
      </c>
      <c r="D1019" s="8" t="n">
        <v>9</v>
      </c>
      <c r="E1019" s="8" t="n">
        <v>2024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"/>
      <c r="W1019" s="11" t="n">
        <v>0</v>
      </c>
      <c r="X1019" s="1"/>
      <c r="Y1019" s="1"/>
    </row>
    <row r="1020" customFormat="false" ht="12.75" hidden="false" customHeight="true" outlineLevel="0" collapsed="false">
      <c r="A1020" s="7" t="s">
        <v>172</v>
      </c>
      <c r="B1020" s="7"/>
      <c r="C1020" s="7" t="s">
        <v>35</v>
      </c>
      <c r="D1020" s="8" t="n">
        <v>10</v>
      </c>
      <c r="E1020" s="8" t="n">
        <v>2024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"/>
      <c r="W1020" s="11" t="n">
        <v>0</v>
      </c>
      <c r="X1020" s="1"/>
      <c r="Y1020" s="1"/>
    </row>
    <row r="1021" customFormat="false" ht="12.75" hidden="false" customHeight="true" outlineLevel="0" collapsed="false">
      <c r="A1021" s="7" t="s">
        <v>172</v>
      </c>
      <c r="B1021" s="7"/>
      <c r="C1021" s="7" t="s">
        <v>35</v>
      </c>
      <c r="D1021" s="8" t="n">
        <v>11</v>
      </c>
      <c r="E1021" s="8" t="n">
        <v>2024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"/>
      <c r="W1021" s="11" t="n">
        <v>0</v>
      </c>
      <c r="X1021" s="1"/>
      <c r="Y1021" s="1"/>
    </row>
    <row r="1022" customFormat="false" ht="12.75" hidden="false" customHeight="true" outlineLevel="0" collapsed="false">
      <c r="A1022" s="7" t="s">
        <v>172</v>
      </c>
      <c r="B1022" s="7"/>
      <c r="C1022" s="7" t="s">
        <v>35</v>
      </c>
      <c r="D1022" s="8" t="n">
        <v>12</v>
      </c>
      <c r="E1022" s="8" t="n">
        <v>2024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"/>
      <c r="W1022" s="11" t="n">
        <v>0</v>
      </c>
      <c r="X1022" s="1"/>
      <c r="Y1022" s="1"/>
    </row>
    <row r="1023" customFormat="false" ht="12.75" hidden="false" customHeight="true" outlineLevel="0" collapsed="false">
      <c r="A1023" s="7" t="s">
        <v>172</v>
      </c>
      <c r="B1023" s="7"/>
      <c r="C1023" s="7" t="s">
        <v>31</v>
      </c>
      <c r="D1023" s="8" t="n">
        <v>9</v>
      </c>
      <c r="E1023" s="8" t="n">
        <v>2024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"/>
      <c r="W1023" s="11" t="n">
        <v>0</v>
      </c>
      <c r="X1023" s="1"/>
      <c r="Y1023" s="1"/>
    </row>
    <row r="1024" customFormat="false" ht="12.75" hidden="false" customHeight="true" outlineLevel="0" collapsed="false">
      <c r="A1024" s="7" t="s">
        <v>172</v>
      </c>
      <c r="B1024" s="7"/>
      <c r="C1024" s="7" t="s">
        <v>31</v>
      </c>
      <c r="D1024" s="8" t="n">
        <v>10</v>
      </c>
      <c r="E1024" s="8" t="n">
        <v>2024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"/>
      <c r="W1024" s="11" t="n">
        <v>0</v>
      </c>
      <c r="X1024" s="1"/>
      <c r="Y1024" s="1"/>
    </row>
    <row r="1025" customFormat="false" ht="12.75" hidden="false" customHeight="true" outlineLevel="0" collapsed="false">
      <c r="A1025" s="7" t="s">
        <v>172</v>
      </c>
      <c r="B1025" s="7"/>
      <c r="C1025" s="7" t="s">
        <v>31</v>
      </c>
      <c r="D1025" s="8" t="n">
        <v>11</v>
      </c>
      <c r="E1025" s="8" t="n">
        <v>2024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"/>
      <c r="W1025" s="11" t="n">
        <v>0</v>
      </c>
      <c r="X1025" s="1"/>
      <c r="Y1025" s="1"/>
    </row>
    <row r="1026" customFormat="false" ht="12.75" hidden="false" customHeight="true" outlineLevel="0" collapsed="false">
      <c r="A1026" s="7" t="s">
        <v>172</v>
      </c>
      <c r="B1026" s="7"/>
      <c r="C1026" s="7" t="s">
        <v>31</v>
      </c>
      <c r="D1026" s="8" t="n">
        <v>12</v>
      </c>
      <c r="E1026" s="8" t="n">
        <v>2024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"/>
      <c r="W1026" s="11" t="n">
        <v>0</v>
      </c>
      <c r="X1026" s="1"/>
      <c r="Y1026" s="1"/>
    </row>
    <row r="1027" customFormat="false" ht="12.75" hidden="false" customHeight="true" outlineLevel="0" collapsed="false">
      <c r="A1027" s="7" t="s">
        <v>173</v>
      </c>
      <c r="B1027" s="7"/>
      <c r="C1027" s="7" t="s">
        <v>35</v>
      </c>
      <c r="D1027" s="8" t="n">
        <v>9</v>
      </c>
      <c r="E1027" s="8" t="n">
        <v>2024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"/>
      <c r="W1027" s="11" t="n">
        <v>0</v>
      </c>
      <c r="X1027" s="1"/>
      <c r="Y1027" s="1"/>
    </row>
    <row r="1028" customFormat="false" ht="12.75" hidden="false" customHeight="true" outlineLevel="0" collapsed="false">
      <c r="A1028" s="7" t="s">
        <v>173</v>
      </c>
      <c r="B1028" s="7"/>
      <c r="C1028" s="7" t="s">
        <v>35</v>
      </c>
      <c r="D1028" s="8" t="n">
        <v>10</v>
      </c>
      <c r="E1028" s="8" t="n">
        <v>2024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"/>
      <c r="W1028" s="11" t="n">
        <v>0</v>
      </c>
      <c r="X1028" s="1"/>
      <c r="Y1028" s="1"/>
    </row>
    <row r="1029" customFormat="false" ht="12.75" hidden="false" customHeight="true" outlineLevel="0" collapsed="false">
      <c r="A1029" s="7" t="s">
        <v>173</v>
      </c>
      <c r="B1029" s="7"/>
      <c r="C1029" s="7" t="s">
        <v>35</v>
      </c>
      <c r="D1029" s="8" t="n">
        <v>11</v>
      </c>
      <c r="E1029" s="8" t="n">
        <v>2024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"/>
      <c r="W1029" s="11" t="n">
        <v>0</v>
      </c>
      <c r="X1029" s="1"/>
      <c r="Y1029" s="1"/>
    </row>
    <row r="1030" customFormat="false" ht="12.75" hidden="false" customHeight="true" outlineLevel="0" collapsed="false">
      <c r="A1030" s="7" t="s">
        <v>173</v>
      </c>
      <c r="B1030" s="7"/>
      <c r="C1030" s="7" t="s">
        <v>35</v>
      </c>
      <c r="D1030" s="8" t="n">
        <v>12</v>
      </c>
      <c r="E1030" s="8" t="n">
        <v>2024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"/>
      <c r="W1030" s="11" t="n">
        <v>0</v>
      </c>
      <c r="X1030" s="1"/>
      <c r="Y1030" s="1"/>
    </row>
    <row r="1031" customFormat="false" ht="12.75" hidden="false" customHeight="true" outlineLevel="0" collapsed="false">
      <c r="A1031" s="7" t="s">
        <v>173</v>
      </c>
      <c r="B1031" s="7"/>
      <c r="C1031" s="7" t="s">
        <v>25</v>
      </c>
      <c r="D1031" s="8" t="n">
        <v>9</v>
      </c>
      <c r="E1031" s="8" t="n">
        <v>2024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"/>
      <c r="W1031" s="11" t="n">
        <v>0</v>
      </c>
      <c r="X1031" s="1"/>
      <c r="Y1031" s="1"/>
    </row>
    <row r="1032" customFormat="false" ht="12.75" hidden="false" customHeight="true" outlineLevel="0" collapsed="false">
      <c r="A1032" s="7" t="s">
        <v>173</v>
      </c>
      <c r="B1032" s="7"/>
      <c r="C1032" s="7" t="s">
        <v>25</v>
      </c>
      <c r="D1032" s="8" t="n">
        <v>10</v>
      </c>
      <c r="E1032" s="8" t="n">
        <v>2024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"/>
      <c r="W1032" s="11" t="n">
        <v>0</v>
      </c>
      <c r="X1032" s="1"/>
      <c r="Y1032" s="1"/>
    </row>
    <row r="1033" customFormat="false" ht="12.75" hidden="false" customHeight="true" outlineLevel="0" collapsed="false">
      <c r="A1033" s="7" t="s">
        <v>173</v>
      </c>
      <c r="B1033" s="7"/>
      <c r="C1033" s="7" t="s">
        <v>25</v>
      </c>
      <c r="D1033" s="8" t="n">
        <v>11</v>
      </c>
      <c r="E1033" s="8" t="n">
        <v>2024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"/>
      <c r="W1033" s="11" t="n">
        <v>0</v>
      </c>
      <c r="X1033" s="1"/>
      <c r="Y1033" s="1"/>
    </row>
    <row r="1034" customFormat="false" ht="12.75" hidden="false" customHeight="true" outlineLevel="0" collapsed="false">
      <c r="A1034" s="7" t="s">
        <v>173</v>
      </c>
      <c r="B1034" s="7"/>
      <c r="C1034" s="7" t="s">
        <v>25</v>
      </c>
      <c r="D1034" s="8" t="n">
        <v>12</v>
      </c>
      <c r="E1034" s="8" t="n">
        <v>2024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"/>
      <c r="W1034" s="11" t="n">
        <v>0</v>
      </c>
      <c r="X1034" s="1"/>
      <c r="Y1034" s="1"/>
    </row>
    <row r="1035" customFormat="false" ht="12.75" hidden="false" customHeight="true" outlineLevel="0" collapsed="false">
      <c r="A1035" s="7" t="s">
        <v>173</v>
      </c>
      <c r="B1035" s="7"/>
      <c r="C1035" s="7" t="s">
        <v>26</v>
      </c>
      <c r="D1035" s="8" t="n">
        <v>9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"/>
      <c r="W1035" s="11" t="n">
        <v>0</v>
      </c>
      <c r="X1035" s="1"/>
      <c r="Y1035" s="1"/>
    </row>
    <row r="1036" customFormat="false" ht="12.75" hidden="false" customHeight="true" outlineLevel="0" collapsed="false">
      <c r="A1036" s="7" t="s">
        <v>173</v>
      </c>
      <c r="B1036" s="7"/>
      <c r="C1036" s="7" t="s">
        <v>26</v>
      </c>
      <c r="D1036" s="8" t="n">
        <v>10</v>
      </c>
      <c r="E1036" s="8" t="n">
        <v>2024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"/>
      <c r="W1036" s="11" t="n">
        <v>0</v>
      </c>
      <c r="X1036" s="1"/>
      <c r="Y1036" s="1"/>
    </row>
    <row r="1037" customFormat="false" ht="12.75" hidden="false" customHeight="true" outlineLevel="0" collapsed="false">
      <c r="A1037" s="7" t="s">
        <v>173</v>
      </c>
      <c r="B1037" s="7"/>
      <c r="C1037" s="7" t="s">
        <v>26</v>
      </c>
      <c r="D1037" s="8" t="n">
        <v>11</v>
      </c>
      <c r="E1037" s="8" t="n">
        <v>2024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"/>
      <c r="W1037" s="11" t="n">
        <v>0</v>
      </c>
      <c r="X1037" s="1"/>
      <c r="Y1037" s="1"/>
    </row>
    <row r="1038" customFormat="false" ht="12.75" hidden="false" customHeight="true" outlineLevel="0" collapsed="false">
      <c r="A1038" s="7" t="s">
        <v>173</v>
      </c>
      <c r="B1038" s="7"/>
      <c r="C1038" s="7" t="s">
        <v>26</v>
      </c>
      <c r="D1038" s="8" t="n">
        <v>12</v>
      </c>
      <c r="E1038" s="8" t="n">
        <v>2024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"/>
      <c r="W1038" s="11" t="n">
        <v>0</v>
      </c>
      <c r="X1038" s="1"/>
      <c r="Y1038" s="1"/>
    </row>
    <row r="1039" customFormat="false" ht="12.75" hidden="false" customHeight="true" outlineLevel="0" collapsed="false">
      <c r="A1039" s="7" t="s">
        <v>174</v>
      </c>
      <c r="B1039" s="7"/>
      <c r="C1039" s="7" t="s">
        <v>23</v>
      </c>
      <c r="D1039" s="8" t="n">
        <v>9</v>
      </c>
      <c r="E1039" s="8" t="n">
        <v>2024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"/>
      <c r="W1039" s="11" t="n">
        <v>0</v>
      </c>
      <c r="X1039" s="1"/>
      <c r="Y1039" s="1"/>
    </row>
    <row r="1040" customFormat="false" ht="12.75" hidden="false" customHeight="true" outlineLevel="0" collapsed="false">
      <c r="A1040" s="7" t="s">
        <v>174</v>
      </c>
      <c r="B1040" s="7"/>
      <c r="C1040" s="7" t="s">
        <v>23</v>
      </c>
      <c r="D1040" s="8" t="n">
        <v>10</v>
      </c>
      <c r="E1040" s="8" t="n">
        <v>2024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"/>
      <c r="W1040" s="11" t="n">
        <v>0</v>
      </c>
      <c r="X1040" s="1"/>
      <c r="Y1040" s="1"/>
    </row>
    <row r="1041" customFormat="false" ht="12.75" hidden="false" customHeight="true" outlineLevel="0" collapsed="false">
      <c r="A1041" s="7" t="s">
        <v>174</v>
      </c>
      <c r="B1041" s="7"/>
      <c r="C1041" s="7" t="s">
        <v>23</v>
      </c>
      <c r="D1041" s="8" t="n">
        <v>11</v>
      </c>
      <c r="E1041" s="8" t="n">
        <v>2024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"/>
      <c r="W1041" s="11" t="n">
        <v>0</v>
      </c>
      <c r="X1041" s="1"/>
      <c r="Y1041" s="1"/>
    </row>
    <row r="1042" customFormat="false" ht="12.75" hidden="false" customHeight="true" outlineLevel="0" collapsed="false">
      <c r="A1042" s="7" t="s">
        <v>174</v>
      </c>
      <c r="B1042" s="7"/>
      <c r="C1042" s="7" t="s">
        <v>23</v>
      </c>
      <c r="D1042" s="8" t="n">
        <v>12</v>
      </c>
      <c r="E1042" s="8" t="n">
        <v>2024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"/>
      <c r="W1042" s="11" t="n">
        <v>0</v>
      </c>
      <c r="X1042" s="1"/>
      <c r="Y1042" s="1"/>
    </row>
    <row r="1043" customFormat="false" ht="12.75" hidden="false" customHeight="true" outlineLevel="0" collapsed="false">
      <c r="A1043" s="7" t="s">
        <v>174</v>
      </c>
      <c r="B1043" s="7"/>
      <c r="C1043" s="7" t="s">
        <v>25</v>
      </c>
      <c r="D1043" s="8" t="n">
        <v>9</v>
      </c>
      <c r="E1043" s="8" t="n">
        <v>2024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"/>
      <c r="W1043" s="11" t="n">
        <v>0</v>
      </c>
      <c r="X1043" s="1"/>
      <c r="Y1043" s="1"/>
    </row>
    <row r="1044" customFormat="false" ht="12.75" hidden="false" customHeight="true" outlineLevel="0" collapsed="false">
      <c r="A1044" s="7" t="s">
        <v>174</v>
      </c>
      <c r="B1044" s="7"/>
      <c r="C1044" s="7" t="s">
        <v>25</v>
      </c>
      <c r="D1044" s="8" t="n">
        <v>10</v>
      </c>
      <c r="E1044" s="8" t="n">
        <v>2024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"/>
      <c r="W1044" s="11" t="n">
        <v>0</v>
      </c>
      <c r="X1044" s="1"/>
      <c r="Y1044" s="1"/>
    </row>
    <row r="1045" customFormat="false" ht="12.75" hidden="false" customHeight="true" outlineLevel="0" collapsed="false">
      <c r="A1045" s="7" t="s">
        <v>174</v>
      </c>
      <c r="B1045" s="7"/>
      <c r="C1045" s="7" t="s">
        <v>25</v>
      </c>
      <c r="D1045" s="8" t="n">
        <v>11</v>
      </c>
      <c r="E1045" s="8" t="n">
        <v>2024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"/>
      <c r="W1045" s="11" t="n">
        <v>0</v>
      </c>
      <c r="X1045" s="1"/>
      <c r="Y1045" s="1"/>
    </row>
    <row r="1046" customFormat="false" ht="12.75" hidden="false" customHeight="true" outlineLevel="0" collapsed="false">
      <c r="A1046" s="7" t="s">
        <v>174</v>
      </c>
      <c r="B1046" s="7"/>
      <c r="C1046" s="7" t="s">
        <v>25</v>
      </c>
      <c r="D1046" s="8" t="n">
        <v>12</v>
      </c>
      <c r="E1046" s="8" t="n">
        <v>2024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"/>
      <c r="W1046" s="11" t="n">
        <v>0</v>
      </c>
      <c r="X1046" s="1"/>
      <c r="Y1046" s="1"/>
    </row>
    <row r="1047" customFormat="false" ht="12.75" hidden="false" customHeight="true" outlineLevel="0" collapsed="false">
      <c r="A1047" s="7" t="s">
        <v>174</v>
      </c>
      <c r="B1047" s="7"/>
      <c r="C1047" s="7" t="s">
        <v>26</v>
      </c>
      <c r="D1047" s="8" t="n">
        <v>9</v>
      </c>
      <c r="E1047" s="8" t="n">
        <v>2024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"/>
      <c r="W1047" s="11" t="n">
        <v>0</v>
      </c>
      <c r="X1047" s="1"/>
      <c r="Y1047" s="1"/>
    </row>
    <row r="1048" customFormat="false" ht="12.75" hidden="false" customHeight="true" outlineLevel="0" collapsed="false">
      <c r="A1048" s="7" t="s">
        <v>174</v>
      </c>
      <c r="B1048" s="7"/>
      <c r="C1048" s="7" t="s">
        <v>26</v>
      </c>
      <c r="D1048" s="8" t="n">
        <v>10</v>
      </c>
      <c r="E1048" s="8" t="n">
        <v>2024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"/>
      <c r="W1048" s="11" t="n">
        <v>0</v>
      </c>
      <c r="X1048" s="1"/>
      <c r="Y1048" s="1"/>
    </row>
    <row r="1049" customFormat="false" ht="12.75" hidden="false" customHeight="true" outlineLevel="0" collapsed="false">
      <c r="A1049" s="7" t="s">
        <v>174</v>
      </c>
      <c r="B1049" s="7"/>
      <c r="C1049" s="7" t="s">
        <v>26</v>
      </c>
      <c r="D1049" s="8" t="n">
        <v>11</v>
      </c>
      <c r="E1049" s="8" t="n">
        <v>2024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"/>
      <c r="W1049" s="11" t="n">
        <v>0</v>
      </c>
      <c r="X1049" s="1"/>
      <c r="Y1049" s="1"/>
    </row>
    <row r="1050" customFormat="false" ht="12.75" hidden="false" customHeight="true" outlineLevel="0" collapsed="false">
      <c r="A1050" s="7" t="s">
        <v>174</v>
      </c>
      <c r="B1050" s="7"/>
      <c r="C1050" s="7" t="s">
        <v>26</v>
      </c>
      <c r="D1050" s="8" t="n">
        <v>12</v>
      </c>
      <c r="E1050" s="8" t="n">
        <v>2024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"/>
      <c r="W1050" s="11" t="n">
        <v>0</v>
      </c>
      <c r="X1050" s="1"/>
      <c r="Y1050" s="1"/>
    </row>
    <row r="1051" customFormat="false" ht="12.75" hidden="false" customHeight="true" outlineLevel="0" collapsed="false">
      <c r="A1051" s="7" t="s">
        <v>174</v>
      </c>
      <c r="B1051" s="7"/>
      <c r="C1051" s="7" t="s">
        <v>28</v>
      </c>
      <c r="D1051" s="8" t="n">
        <v>9</v>
      </c>
      <c r="E1051" s="8" t="n">
        <v>2024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"/>
      <c r="W1051" s="11" t="n">
        <v>0</v>
      </c>
      <c r="X1051" s="1"/>
      <c r="Y1051" s="1"/>
    </row>
    <row r="1052" customFormat="false" ht="12.75" hidden="false" customHeight="true" outlineLevel="0" collapsed="false">
      <c r="A1052" s="7" t="s">
        <v>174</v>
      </c>
      <c r="B1052" s="7"/>
      <c r="C1052" s="7" t="s">
        <v>28</v>
      </c>
      <c r="D1052" s="8" t="n">
        <v>10</v>
      </c>
      <c r="E1052" s="8" t="n">
        <v>2024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"/>
      <c r="W1052" s="11" t="n">
        <v>0</v>
      </c>
      <c r="X1052" s="1"/>
      <c r="Y1052" s="1"/>
    </row>
    <row r="1053" customFormat="false" ht="12.75" hidden="false" customHeight="true" outlineLevel="0" collapsed="false">
      <c r="A1053" s="7" t="s">
        <v>174</v>
      </c>
      <c r="B1053" s="7"/>
      <c r="C1053" s="7" t="s">
        <v>28</v>
      </c>
      <c r="D1053" s="8" t="n">
        <v>11</v>
      </c>
      <c r="E1053" s="8" t="n">
        <v>2024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"/>
      <c r="W1053" s="11" t="n">
        <v>0</v>
      </c>
      <c r="X1053" s="1"/>
      <c r="Y1053" s="1"/>
    </row>
    <row r="1054" customFormat="false" ht="12.75" hidden="false" customHeight="true" outlineLevel="0" collapsed="false">
      <c r="A1054" s="7" t="s">
        <v>174</v>
      </c>
      <c r="B1054" s="7"/>
      <c r="C1054" s="7" t="s">
        <v>28</v>
      </c>
      <c r="D1054" s="8" t="n">
        <v>12</v>
      </c>
      <c r="E1054" s="8" t="n">
        <v>2024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"/>
      <c r="W1054" s="11" t="n">
        <v>0</v>
      </c>
      <c r="X1054" s="1"/>
      <c r="Y1054" s="1"/>
    </row>
    <row r="1055" customFormat="false" ht="12.75" hidden="false" customHeight="true" outlineLevel="0" collapsed="false">
      <c r="A1055" s="7" t="s">
        <v>175</v>
      </c>
      <c r="B1055" s="7"/>
      <c r="C1055" s="7" t="s">
        <v>23</v>
      </c>
      <c r="D1055" s="8" t="n">
        <v>9</v>
      </c>
      <c r="E1055" s="8" t="n">
        <v>2024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"/>
      <c r="W1055" s="11" t="n">
        <v>0</v>
      </c>
      <c r="X1055" s="1"/>
      <c r="Y1055" s="1"/>
    </row>
    <row r="1056" customFormat="false" ht="12.75" hidden="false" customHeight="true" outlineLevel="0" collapsed="false">
      <c r="A1056" s="7" t="s">
        <v>175</v>
      </c>
      <c r="B1056" s="7"/>
      <c r="C1056" s="7" t="s">
        <v>23</v>
      </c>
      <c r="D1056" s="8" t="n">
        <v>10</v>
      </c>
      <c r="E1056" s="8" t="n">
        <v>2024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"/>
      <c r="W1056" s="11" t="n">
        <v>0</v>
      </c>
      <c r="X1056" s="1"/>
      <c r="Y1056" s="1"/>
    </row>
    <row r="1057" customFormat="false" ht="12.75" hidden="false" customHeight="true" outlineLevel="0" collapsed="false">
      <c r="A1057" s="7" t="s">
        <v>175</v>
      </c>
      <c r="B1057" s="7"/>
      <c r="C1057" s="7" t="s">
        <v>23</v>
      </c>
      <c r="D1057" s="8" t="n">
        <v>11</v>
      </c>
      <c r="E1057" s="8" t="n">
        <v>2024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"/>
      <c r="W1057" s="11" t="n">
        <v>0</v>
      </c>
      <c r="X1057" s="1"/>
      <c r="Y1057" s="1"/>
    </row>
    <row r="1058" customFormat="false" ht="12.75" hidden="false" customHeight="true" outlineLevel="0" collapsed="false">
      <c r="A1058" s="7" t="s">
        <v>175</v>
      </c>
      <c r="B1058" s="7"/>
      <c r="C1058" s="7" t="s">
        <v>23</v>
      </c>
      <c r="D1058" s="8" t="n">
        <v>12</v>
      </c>
      <c r="E1058" s="8" t="n">
        <v>2024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"/>
      <c r="W1058" s="11" t="n">
        <v>0</v>
      </c>
      <c r="X1058" s="1"/>
      <c r="Y1058" s="1"/>
    </row>
    <row r="1059" customFormat="false" ht="12.75" hidden="false" customHeight="true" outlineLevel="0" collapsed="false">
      <c r="A1059" s="7" t="s">
        <v>175</v>
      </c>
      <c r="B1059" s="7"/>
      <c r="C1059" s="7" t="s">
        <v>25</v>
      </c>
      <c r="D1059" s="8" t="n">
        <v>9</v>
      </c>
      <c r="E1059" s="8" t="n">
        <v>2024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"/>
      <c r="W1059" s="11" t="n">
        <v>0</v>
      </c>
      <c r="X1059" s="1"/>
      <c r="Y1059" s="1"/>
    </row>
    <row r="1060" customFormat="false" ht="12.75" hidden="false" customHeight="true" outlineLevel="0" collapsed="false">
      <c r="A1060" s="7" t="s">
        <v>175</v>
      </c>
      <c r="B1060" s="7"/>
      <c r="C1060" s="7" t="s">
        <v>25</v>
      </c>
      <c r="D1060" s="8" t="n">
        <v>10</v>
      </c>
      <c r="E1060" s="8" t="n">
        <v>2024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"/>
      <c r="W1060" s="11" t="n">
        <v>0</v>
      </c>
      <c r="X1060" s="1"/>
      <c r="Y1060" s="1"/>
    </row>
    <row r="1061" customFormat="false" ht="12.75" hidden="false" customHeight="true" outlineLevel="0" collapsed="false">
      <c r="A1061" s="7" t="s">
        <v>175</v>
      </c>
      <c r="B1061" s="7"/>
      <c r="C1061" s="7" t="s">
        <v>25</v>
      </c>
      <c r="D1061" s="8" t="n">
        <v>11</v>
      </c>
      <c r="E1061" s="8" t="n">
        <v>2024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"/>
      <c r="W1061" s="11" t="n">
        <v>0</v>
      </c>
      <c r="X1061" s="1"/>
      <c r="Y1061" s="1"/>
    </row>
    <row r="1062" customFormat="false" ht="12.75" hidden="false" customHeight="true" outlineLevel="0" collapsed="false">
      <c r="A1062" s="7" t="s">
        <v>175</v>
      </c>
      <c r="B1062" s="7"/>
      <c r="C1062" s="7" t="s">
        <v>25</v>
      </c>
      <c r="D1062" s="8" t="n">
        <v>12</v>
      </c>
      <c r="E1062" s="8" t="n">
        <v>2024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"/>
      <c r="W1062" s="11" t="n">
        <v>0</v>
      </c>
      <c r="X1062" s="1"/>
      <c r="Y1062" s="1"/>
    </row>
    <row r="1063" customFormat="false" ht="12.75" hidden="false" customHeight="true" outlineLevel="0" collapsed="false">
      <c r="A1063" s="7" t="s">
        <v>176</v>
      </c>
      <c r="B1063" s="7"/>
      <c r="C1063" s="7" t="s">
        <v>23</v>
      </c>
      <c r="D1063" s="8" t="n">
        <v>11</v>
      </c>
      <c r="E1063" s="8" t="n">
        <v>2024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"/>
      <c r="W1063" s="11" t="n">
        <v>0</v>
      </c>
      <c r="X1063" s="1"/>
      <c r="Y1063" s="1"/>
    </row>
    <row r="1064" customFormat="false" ht="12.75" hidden="false" customHeight="true" outlineLevel="0" collapsed="false">
      <c r="A1064" s="7" t="s">
        <v>176</v>
      </c>
      <c r="B1064" s="7"/>
      <c r="C1064" s="7" t="s">
        <v>23</v>
      </c>
      <c r="D1064" s="8" t="n">
        <v>12</v>
      </c>
      <c r="E1064" s="8" t="n">
        <v>2024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"/>
      <c r="W1064" s="11" t="n">
        <v>0</v>
      </c>
      <c r="X1064" s="1"/>
      <c r="Y1064" s="1"/>
    </row>
    <row r="1065" customFormat="false" ht="12.75" hidden="false" customHeight="true" outlineLevel="0" collapsed="false">
      <c r="A1065" s="7" t="s">
        <v>176</v>
      </c>
      <c r="B1065" s="7"/>
      <c r="C1065" s="7" t="s">
        <v>25</v>
      </c>
      <c r="D1065" s="8" t="n">
        <v>9</v>
      </c>
      <c r="E1065" s="8" t="n">
        <v>2024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"/>
      <c r="W1065" s="11" t="n">
        <v>0</v>
      </c>
      <c r="X1065" s="1"/>
      <c r="Y1065" s="1"/>
    </row>
    <row r="1066" customFormat="false" ht="12.75" hidden="false" customHeight="true" outlineLevel="0" collapsed="false">
      <c r="A1066" s="7" t="s">
        <v>176</v>
      </c>
      <c r="B1066" s="7"/>
      <c r="C1066" s="7" t="s">
        <v>25</v>
      </c>
      <c r="D1066" s="8" t="n">
        <v>10</v>
      </c>
      <c r="E1066" s="8" t="n">
        <v>2024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"/>
      <c r="W1066" s="11" t="n">
        <v>0</v>
      </c>
      <c r="X1066" s="1"/>
      <c r="Y1066" s="1"/>
    </row>
    <row r="1067" customFormat="false" ht="12.75" hidden="false" customHeight="true" outlineLevel="0" collapsed="false">
      <c r="A1067" s="7" t="s">
        <v>176</v>
      </c>
      <c r="B1067" s="7"/>
      <c r="C1067" s="7" t="s">
        <v>25</v>
      </c>
      <c r="D1067" s="8" t="n">
        <v>11</v>
      </c>
      <c r="E1067" s="8" t="n">
        <v>2024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"/>
      <c r="W1067" s="11" t="n">
        <v>0</v>
      </c>
      <c r="X1067" s="1"/>
      <c r="Y1067" s="1"/>
    </row>
    <row r="1068" customFormat="false" ht="12.75" hidden="false" customHeight="true" outlineLevel="0" collapsed="false">
      <c r="A1068" s="7" t="s">
        <v>176</v>
      </c>
      <c r="B1068" s="7"/>
      <c r="C1068" s="7" t="s">
        <v>25</v>
      </c>
      <c r="D1068" s="8" t="n">
        <v>12</v>
      </c>
      <c r="E1068" s="8" t="n">
        <v>2024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"/>
      <c r="W1068" s="11" t="n">
        <v>0</v>
      </c>
      <c r="X1068" s="1"/>
      <c r="Y1068" s="1"/>
    </row>
    <row r="1069" customFormat="false" ht="12.75" hidden="false" customHeight="true" outlineLevel="0" collapsed="false">
      <c r="A1069" s="7" t="s">
        <v>176</v>
      </c>
      <c r="B1069" s="7"/>
      <c r="C1069" s="7" t="s">
        <v>28</v>
      </c>
      <c r="D1069" s="8" t="n">
        <v>9</v>
      </c>
      <c r="E1069" s="8" t="n">
        <v>2024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"/>
      <c r="W1069" s="11" t="n">
        <v>0</v>
      </c>
      <c r="X1069" s="1"/>
      <c r="Y1069" s="1"/>
    </row>
    <row r="1070" customFormat="false" ht="12.75" hidden="false" customHeight="true" outlineLevel="0" collapsed="false">
      <c r="A1070" s="7" t="s">
        <v>176</v>
      </c>
      <c r="B1070" s="7"/>
      <c r="C1070" s="7" t="s">
        <v>28</v>
      </c>
      <c r="D1070" s="8" t="n">
        <v>10</v>
      </c>
      <c r="E1070" s="8" t="n">
        <v>2024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"/>
      <c r="W1070" s="11" t="n">
        <v>0</v>
      </c>
      <c r="X1070" s="1"/>
      <c r="Y1070" s="1"/>
    </row>
    <row r="1071" customFormat="false" ht="12.75" hidden="false" customHeight="true" outlineLevel="0" collapsed="false">
      <c r="A1071" s="7" t="s">
        <v>176</v>
      </c>
      <c r="B1071" s="7"/>
      <c r="C1071" s="7" t="s">
        <v>28</v>
      </c>
      <c r="D1071" s="8" t="n">
        <v>11</v>
      </c>
      <c r="E1071" s="8" t="n">
        <v>2024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"/>
      <c r="W1071" s="11" t="n">
        <v>0</v>
      </c>
      <c r="X1071" s="1"/>
      <c r="Y1071" s="1"/>
    </row>
    <row r="1072" customFormat="false" ht="12.75" hidden="false" customHeight="true" outlineLevel="0" collapsed="false">
      <c r="A1072" s="7" t="s">
        <v>176</v>
      </c>
      <c r="B1072" s="7"/>
      <c r="C1072" s="7" t="s">
        <v>28</v>
      </c>
      <c r="D1072" s="8" t="n">
        <v>12</v>
      </c>
      <c r="E1072" s="8" t="n">
        <v>2024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"/>
      <c r="W1072" s="11" t="n">
        <v>0</v>
      </c>
      <c r="X1072" s="1"/>
      <c r="Y1072" s="1"/>
    </row>
    <row r="1073" customFormat="false" ht="63.75" hidden="false" customHeight="true" outlineLevel="0" collapsed="false">
      <c r="A1073" s="7" t="s">
        <v>176</v>
      </c>
      <c r="B1073" s="7"/>
      <c r="C1073" s="7" t="s">
        <v>57</v>
      </c>
      <c r="D1073" s="8" t="n">
        <v>9</v>
      </c>
      <c r="E1073" s="8" t="n">
        <v>2024</v>
      </c>
      <c r="F1073" s="8" t="s">
        <v>24</v>
      </c>
      <c r="G1073" s="8"/>
      <c r="H1073" s="9" t="b">
        <f aca="false">FALSE()</f>
        <v>0</v>
      </c>
      <c r="I1073" s="7" t="s">
        <v>177</v>
      </c>
      <c r="J1073" s="7" t="s">
        <v>178</v>
      </c>
      <c r="K1073" s="7" t="s">
        <v>179</v>
      </c>
      <c r="L1073" s="9" t="b">
        <f aca="false">TRUE()</f>
        <v>1</v>
      </c>
      <c r="M1073" s="7" t="s">
        <v>180</v>
      </c>
      <c r="N1073" s="7" t="s">
        <v>181</v>
      </c>
      <c r="O1073" s="7" t="s">
        <v>182</v>
      </c>
      <c r="P1073" s="7" t="s">
        <v>183</v>
      </c>
      <c r="Q1073" s="7" t="s">
        <v>184</v>
      </c>
      <c r="R1073" s="7" t="s">
        <v>185</v>
      </c>
      <c r="S1073" s="7" t="s">
        <v>186</v>
      </c>
      <c r="T1073" s="10" t="n">
        <v>0</v>
      </c>
      <c r="U1073" s="7" t="n">
        <v>0</v>
      </c>
      <c r="V1073" s="1"/>
      <c r="W1073" s="11" t="n">
        <v>0</v>
      </c>
      <c r="X1073" s="1"/>
      <c r="Y1073" s="1"/>
    </row>
    <row r="1074" customFormat="false" ht="51" hidden="false" customHeight="true" outlineLevel="0" collapsed="false">
      <c r="A1074" s="7" t="s">
        <v>176</v>
      </c>
      <c r="B1074" s="7"/>
      <c r="C1074" s="7" t="s">
        <v>57</v>
      </c>
      <c r="D1074" s="8" t="n">
        <v>9</v>
      </c>
      <c r="E1074" s="8" t="n">
        <v>2024</v>
      </c>
      <c r="F1074" s="8" t="s">
        <v>24</v>
      </c>
      <c r="G1074" s="8"/>
      <c r="H1074" s="9" t="b">
        <f aca="false">FALSE()</f>
        <v>0</v>
      </c>
      <c r="I1074" s="7" t="s">
        <v>177</v>
      </c>
      <c r="J1074" s="7" t="s">
        <v>187</v>
      </c>
      <c r="K1074" s="7" t="s">
        <v>188</v>
      </c>
      <c r="L1074" s="9" t="b">
        <f aca="false">TRUE()</f>
        <v>1</v>
      </c>
      <c r="M1074" s="7" t="s">
        <v>189</v>
      </c>
      <c r="N1074" s="7" t="s">
        <v>190</v>
      </c>
      <c r="O1074" s="7" t="s">
        <v>191</v>
      </c>
      <c r="P1074" s="7" t="s">
        <v>183</v>
      </c>
      <c r="Q1074" s="7" t="s">
        <v>184</v>
      </c>
      <c r="R1074" s="7" t="s">
        <v>185</v>
      </c>
      <c r="S1074" s="7" t="s">
        <v>186</v>
      </c>
      <c r="T1074" s="10" t="n">
        <v>0</v>
      </c>
      <c r="U1074" s="7" t="n">
        <v>0</v>
      </c>
      <c r="V1074" s="1"/>
      <c r="W1074" s="11" t="n">
        <v>0</v>
      </c>
      <c r="X1074" s="1"/>
      <c r="Y1074" s="1"/>
    </row>
    <row r="1075" customFormat="false" ht="51" hidden="false" customHeight="true" outlineLevel="0" collapsed="false">
      <c r="A1075" s="7" t="s">
        <v>176</v>
      </c>
      <c r="B1075" s="7"/>
      <c r="C1075" s="7" t="s">
        <v>57</v>
      </c>
      <c r="D1075" s="8" t="n">
        <v>9</v>
      </c>
      <c r="E1075" s="8" t="n">
        <v>2024</v>
      </c>
      <c r="F1075" s="8" t="s">
        <v>24</v>
      </c>
      <c r="G1075" s="8"/>
      <c r="H1075" s="9" t="b">
        <f aca="false">FALSE()</f>
        <v>0</v>
      </c>
      <c r="I1075" s="7" t="s">
        <v>177</v>
      </c>
      <c r="J1075" s="7" t="s">
        <v>192</v>
      </c>
      <c r="K1075" s="7" t="s">
        <v>188</v>
      </c>
      <c r="L1075" s="9" t="b">
        <f aca="false">TRUE()</f>
        <v>1</v>
      </c>
      <c r="M1075" s="7" t="s">
        <v>189</v>
      </c>
      <c r="N1075" s="7" t="s">
        <v>190</v>
      </c>
      <c r="O1075" s="7" t="s">
        <v>191</v>
      </c>
      <c r="P1075" s="7" t="s">
        <v>183</v>
      </c>
      <c r="Q1075" s="7" t="s">
        <v>184</v>
      </c>
      <c r="R1075" s="7" t="s">
        <v>185</v>
      </c>
      <c r="S1075" s="7" t="s">
        <v>186</v>
      </c>
      <c r="T1075" s="10" t="n">
        <v>0</v>
      </c>
      <c r="U1075" s="7" t="n">
        <v>0</v>
      </c>
      <c r="V1075" s="1"/>
      <c r="W1075" s="11" t="n">
        <v>0</v>
      </c>
      <c r="X1075" s="1"/>
      <c r="Y1075" s="1"/>
    </row>
    <row r="1076" customFormat="false" ht="51" hidden="false" customHeight="true" outlineLevel="0" collapsed="false">
      <c r="A1076" s="7" t="s">
        <v>176</v>
      </c>
      <c r="B1076" s="7"/>
      <c r="C1076" s="7" t="s">
        <v>57</v>
      </c>
      <c r="D1076" s="8" t="n">
        <v>9</v>
      </c>
      <c r="E1076" s="8" t="n">
        <v>2024</v>
      </c>
      <c r="F1076" s="8" t="s">
        <v>24</v>
      </c>
      <c r="G1076" s="8"/>
      <c r="H1076" s="9" t="b">
        <f aca="false">FALSE()</f>
        <v>0</v>
      </c>
      <c r="I1076" s="7" t="s">
        <v>177</v>
      </c>
      <c r="J1076" s="7" t="s">
        <v>193</v>
      </c>
      <c r="K1076" s="7" t="s">
        <v>194</v>
      </c>
      <c r="L1076" s="9" t="b">
        <f aca="false">TRUE()</f>
        <v>1</v>
      </c>
      <c r="M1076" s="7" t="s">
        <v>195</v>
      </c>
      <c r="N1076" s="7" t="s">
        <v>196</v>
      </c>
      <c r="O1076" s="7" t="s">
        <v>197</v>
      </c>
      <c r="P1076" s="7" t="s">
        <v>183</v>
      </c>
      <c r="Q1076" s="7" t="s">
        <v>11</v>
      </c>
      <c r="R1076" s="7" t="s">
        <v>198</v>
      </c>
      <c r="S1076" s="7" t="s">
        <v>186</v>
      </c>
      <c r="T1076" s="10" t="n">
        <v>0</v>
      </c>
      <c r="U1076" s="7" t="n">
        <v>0</v>
      </c>
      <c r="V1076" s="1"/>
      <c r="W1076" s="11" t="n">
        <v>0</v>
      </c>
      <c r="X1076" s="1"/>
      <c r="Y1076" s="1"/>
    </row>
    <row r="1077" customFormat="false" ht="51" hidden="false" customHeight="true" outlineLevel="0" collapsed="false">
      <c r="A1077" s="7" t="s">
        <v>176</v>
      </c>
      <c r="B1077" s="7"/>
      <c r="C1077" s="7" t="s">
        <v>57</v>
      </c>
      <c r="D1077" s="8" t="n">
        <v>9</v>
      </c>
      <c r="E1077" s="8" t="n">
        <v>2024</v>
      </c>
      <c r="F1077" s="8" t="s">
        <v>24</v>
      </c>
      <c r="G1077" s="8"/>
      <c r="H1077" s="9" t="b">
        <f aca="false">FALSE()</f>
        <v>0</v>
      </c>
      <c r="I1077" s="7" t="s">
        <v>177</v>
      </c>
      <c r="J1077" s="7" t="s">
        <v>199</v>
      </c>
      <c r="K1077" s="7" t="s">
        <v>194</v>
      </c>
      <c r="L1077" s="9" t="b">
        <f aca="false">TRUE()</f>
        <v>1</v>
      </c>
      <c r="M1077" s="7" t="s">
        <v>195</v>
      </c>
      <c r="N1077" s="7" t="s">
        <v>196</v>
      </c>
      <c r="O1077" s="7" t="s">
        <v>197</v>
      </c>
      <c r="P1077" s="7" t="s">
        <v>183</v>
      </c>
      <c r="Q1077" s="7" t="s">
        <v>184</v>
      </c>
      <c r="R1077" s="7" t="s">
        <v>198</v>
      </c>
      <c r="S1077" s="7" t="s">
        <v>186</v>
      </c>
      <c r="T1077" s="10" t="n">
        <v>0</v>
      </c>
      <c r="U1077" s="7" t="n">
        <v>0</v>
      </c>
      <c r="V1077" s="1"/>
      <c r="W1077" s="11" t="n">
        <v>0</v>
      </c>
      <c r="X1077" s="1"/>
      <c r="Y1077" s="1"/>
    </row>
    <row r="1078" customFormat="false" ht="51" hidden="false" customHeight="true" outlineLevel="0" collapsed="false">
      <c r="A1078" s="7" t="s">
        <v>176</v>
      </c>
      <c r="B1078" s="7"/>
      <c r="C1078" s="7" t="s">
        <v>57</v>
      </c>
      <c r="D1078" s="8" t="n">
        <v>9</v>
      </c>
      <c r="E1078" s="8" t="n">
        <v>2024</v>
      </c>
      <c r="F1078" s="8" t="s">
        <v>24</v>
      </c>
      <c r="G1078" s="8"/>
      <c r="H1078" s="9" t="b">
        <f aca="false">FALSE()</f>
        <v>0</v>
      </c>
      <c r="I1078" s="7" t="s">
        <v>177</v>
      </c>
      <c r="J1078" s="7" t="s">
        <v>200</v>
      </c>
      <c r="K1078" s="7" t="s">
        <v>194</v>
      </c>
      <c r="L1078" s="9" t="b">
        <f aca="false">TRUE()</f>
        <v>1</v>
      </c>
      <c r="M1078" s="7" t="s">
        <v>195</v>
      </c>
      <c r="N1078" s="7" t="s">
        <v>196</v>
      </c>
      <c r="O1078" s="7" t="s">
        <v>197</v>
      </c>
      <c r="P1078" s="7" t="s">
        <v>183</v>
      </c>
      <c r="Q1078" s="7" t="s">
        <v>184</v>
      </c>
      <c r="R1078" s="7" t="s">
        <v>198</v>
      </c>
      <c r="S1078" s="7" t="s">
        <v>186</v>
      </c>
      <c r="T1078" s="10" t="n">
        <v>0</v>
      </c>
      <c r="U1078" s="7" t="n">
        <v>0</v>
      </c>
      <c r="V1078" s="1"/>
      <c r="W1078" s="11" t="n">
        <v>0</v>
      </c>
      <c r="X1078" s="1"/>
      <c r="Y1078" s="1"/>
    </row>
    <row r="1079" customFormat="false" ht="51" hidden="false" customHeight="true" outlineLevel="0" collapsed="false">
      <c r="A1079" s="7" t="s">
        <v>176</v>
      </c>
      <c r="B1079" s="7"/>
      <c r="C1079" s="7" t="s">
        <v>57</v>
      </c>
      <c r="D1079" s="8" t="n">
        <v>9</v>
      </c>
      <c r="E1079" s="8" t="n">
        <v>2024</v>
      </c>
      <c r="F1079" s="8" t="s">
        <v>24</v>
      </c>
      <c r="G1079" s="8"/>
      <c r="H1079" s="9" t="b">
        <f aca="false">FALSE()</f>
        <v>0</v>
      </c>
      <c r="I1079" s="7" t="s">
        <v>177</v>
      </c>
      <c r="J1079" s="7" t="s">
        <v>201</v>
      </c>
      <c r="K1079" s="7" t="s">
        <v>194</v>
      </c>
      <c r="L1079" s="9" t="b">
        <f aca="false">TRUE()</f>
        <v>1</v>
      </c>
      <c r="M1079" s="7" t="s">
        <v>195</v>
      </c>
      <c r="N1079" s="7" t="s">
        <v>196</v>
      </c>
      <c r="O1079" s="7" t="s">
        <v>197</v>
      </c>
      <c r="P1079" s="7" t="s">
        <v>183</v>
      </c>
      <c r="Q1079" s="7" t="s">
        <v>11</v>
      </c>
      <c r="R1079" s="7" t="s">
        <v>198</v>
      </c>
      <c r="S1079" s="7" t="s">
        <v>186</v>
      </c>
      <c r="T1079" s="10" t="n">
        <v>0</v>
      </c>
      <c r="U1079" s="7" t="n">
        <v>0</v>
      </c>
      <c r="V1079" s="1"/>
      <c r="W1079" s="11" t="n">
        <v>0</v>
      </c>
      <c r="X1079" s="1"/>
      <c r="Y1079" s="1"/>
    </row>
    <row r="1080" customFormat="false" ht="51" hidden="false" customHeight="true" outlineLevel="0" collapsed="false">
      <c r="A1080" s="7" t="s">
        <v>176</v>
      </c>
      <c r="B1080" s="7"/>
      <c r="C1080" s="7" t="s">
        <v>57</v>
      </c>
      <c r="D1080" s="8" t="n">
        <v>9</v>
      </c>
      <c r="E1080" s="8" t="n">
        <v>2024</v>
      </c>
      <c r="F1080" s="8" t="s">
        <v>24</v>
      </c>
      <c r="G1080" s="8"/>
      <c r="H1080" s="9" t="b">
        <f aca="false">FALSE()</f>
        <v>0</v>
      </c>
      <c r="I1080" s="7" t="s">
        <v>177</v>
      </c>
      <c r="J1080" s="7" t="s">
        <v>202</v>
      </c>
      <c r="K1080" s="7" t="s">
        <v>203</v>
      </c>
      <c r="L1080" s="9" t="b">
        <f aca="false">TRUE()</f>
        <v>1</v>
      </c>
      <c r="M1080" s="7" t="s">
        <v>204</v>
      </c>
      <c r="N1080" s="7" t="s">
        <v>205</v>
      </c>
      <c r="O1080" s="7" t="s">
        <v>206</v>
      </c>
      <c r="P1080" s="7" t="s">
        <v>183</v>
      </c>
      <c r="Q1080" s="7" t="s">
        <v>184</v>
      </c>
      <c r="R1080" s="7" t="s">
        <v>185</v>
      </c>
      <c r="S1080" s="7" t="s">
        <v>186</v>
      </c>
      <c r="T1080" s="10" t="n">
        <v>0</v>
      </c>
      <c r="U1080" s="7" t="n">
        <v>0</v>
      </c>
      <c r="V1080" s="1"/>
      <c r="W1080" s="11" t="n">
        <v>0</v>
      </c>
      <c r="X1080" s="1"/>
      <c r="Y1080" s="1"/>
    </row>
    <row r="1081" customFormat="false" ht="51" hidden="false" customHeight="true" outlineLevel="0" collapsed="false">
      <c r="A1081" s="7" t="s">
        <v>176</v>
      </c>
      <c r="B1081" s="7"/>
      <c r="C1081" s="7" t="s">
        <v>57</v>
      </c>
      <c r="D1081" s="8" t="n">
        <v>9</v>
      </c>
      <c r="E1081" s="8" t="n">
        <v>2024</v>
      </c>
      <c r="F1081" s="8" t="s">
        <v>24</v>
      </c>
      <c r="G1081" s="8"/>
      <c r="H1081" s="9" t="b">
        <f aca="false">FALSE()</f>
        <v>0</v>
      </c>
      <c r="I1081" s="7" t="s">
        <v>177</v>
      </c>
      <c r="J1081" s="7" t="s">
        <v>207</v>
      </c>
      <c r="K1081" s="7" t="s">
        <v>208</v>
      </c>
      <c r="L1081" s="9" t="b">
        <f aca="false">TRUE()</f>
        <v>1</v>
      </c>
      <c r="M1081" s="7" t="s">
        <v>209</v>
      </c>
      <c r="N1081" s="7" t="s">
        <v>210</v>
      </c>
      <c r="O1081" s="7" t="s">
        <v>211</v>
      </c>
      <c r="P1081" s="7" t="s">
        <v>183</v>
      </c>
      <c r="Q1081" s="7" t="s">
        <v>11</v>
      </c>
      <c r="R1081" s="7" t="s">
        <v>212</v>
      </c>
      <c r="S1081" s="7" t="s">
        <v>186</v>
      </c>
      <c r="T1081" s="10" t="n">
        <v>0</v>
      </c>
      <c r="U1081" s="7" t="n">
        <v>0</v>
      </c>
      <c r="V1081" s="1"/>
      <c r="W1081" s="11" t="n">
        <v>0</v>
      </c>
      <c r="X1081" s="1"/>
      <c r="Y1081" s="1"/>
    </row>
    <row r="1082" customFormat="false" ht="51" hidden="false" customHeight="true" outlineLevel="0" collapsed="false">
      <c r="A1082" s="7" t="s">
        <v>176</v>
      </c>
      <c r="B1082" s="7"/>
      <c r="C1082" s="7" t="s">
        <v>57</v>
      </c>
      <c r="D1082" s="8" t="n">
        <v>9</v>
      </c>
      <c r="E1082" s="8" t="n">
        <v>2024</v>
      </c>
      <c r="F1082" s="8" t="s">
        <v>24</v>
      </c>
      <c r="G1082" s="8"/>
      <c r="H1082" s="9" t="b">
        <f aca="false">FALSE()</f>
        <v>0</v>
      </c>
      <c r="I1082" s="7" t="s">
        <v>177</v>
      </c>
      <c r="J1082" s="7" t="s">
        <v>213</v>
      </c>
      <c r="K1082" s="7" t="s">
        <v>214</v>
      </c>
      <c r="L1082" s="9" t="b">
        <f aca="false">TRUE()</f>
        <v>1</v>
      </c>
      <c r="M1082" s="7" t="s">
        <v>204</v>
      </c>
      <c r="N1082" s="7" t="s">
        <v>205</v>
      </c>
      <c r="O1082" s="7" t="s">
        <v>206</v>
      </c>
      <c r="P1082" s="7" t="s">
        <v>183</v>
      </c>
      <c r="Q1082" s="7" t="s">
        <v>184</v>
      </c>
      <c r="R1082" s="7" t="s">
        <v>185</v>
      </c>
      <c r="S1082" s="7" t="s">
        <v>186</v>
      </c>
      <c r="T1082" s="10" t="n">
        <v>0</v>
      </c>
      <c r="U1082" s="7" t="n">
        <v>0</v>
      </c>
      <c r="V1082" s="1"/>
      <c r="W1082" s="11" t="n">
        <v>0</v>
      </c>
      <c r="X1082" s="1"/>
      <c r="Y1082" s="1"/>
    </row>
    <row r="1083" customFormat="false" ht="63.75" hidden="false" customHeight="true" outlineLevel="0" collapsed="false">
      <c r="A1083" s="7" t="s">
        <v>176</v>
      </c>
      <c r="B1083" s="7"/>
      <c r="C1083" s="7" t="s">
        <v>57</v>
      </c>
      <c r="D1083" s="8" t="n">
        <v>9</v>
      </c>
      <c r="E1083" s="8" t="n">
        <v>2024</v>
      </c>
      <c r="F1083" s="8" t="s">
        <v>24</v>
      </c>
      <c r="G1083" s="8"/>
      <c r="H1083" s="9" t="b">
        <f aca="false">FALSE()</f>
        <v>0</v>
      </c>
      <c r="I1083" s="7" t="s">
        <v>177</v>
      </c>
      <c r="J1083" s="7" t="s">
        <v>215</v>
      </c>
      <c r="K1083" s="7" t="s">
        <v>216</v>
      </c>
      <c r="L1083" s="9" t="b">
        <f aca="false">TRUE()</f>
        <v>1</v>
      </c>
      <c r="M1083" s="7" t="s">
        <v>195</v>
      </c>
      <c r="N1083" s="7" t="s">
        <v>196</v>
      </c>
      <c r="O1083" s="7" t="s">
        <v>197</v>
      </c>
      <c r="P1083" s="7" t="s">
        <v>183</v>
      </c>
      <c r="Q1083" s="7" t="s">
        <v>11</v>
      </c>
      <c r="R1083" s="7" t="s">
        <v>212</v>
      </c>
      <c r="S1083" s="7" t="s">
        <v>186</v>
      </c>
      <c r="T1083" s="10" t="n">
        <v>0</v>
      </c>
      <c r="U1083" s="7" t="n">
        <v>0</v>
      </c>
      <c r="V1083" s="1"/>
      <c r="W1083" s="11" t="n">
        <v>0</v>
      </c>
      <c r="X1083" s="1"/>
      <c r="Y1083" s="1"/>
    </row>
    <row r="1084" customFormat="false" ht="51" hidden="false" customHeight="true" outlineLevel="0" collapsed="false">
      <c r="A1084" s="7" t="s">
        <v>176</v>
      </c>
      <c r="B1084" s="7"/>
      <c r="C1084" s="7" t="s">
        <v>57</v>
      </c>
      <c r="D1084" s="8" t="n">
        <v>9</v>
      </c>
      <c r="E1084" s="8" t="n">
        <v>2024</v>
      </c>
      <c r="F1084" s="8" t="s">
        <v>24</v>
      </c>
      <c r="G1084" s="8"/>
      <c r="H1084" s="9" t="b">
        <f aca="false">FALSE()</f>
        <v>0</v>
      </c>
      <c r="I1084" s="7" t="s">
        <v>177</v>
      </c>
      <c r="J1084" s="7" t="s">
        <v>217</v>
      </c>
      <c r="K1084" s="7" t="s">
        <v>218</v>
      </c>
      <c r="L1084" s="9" t="b">
        <f aca="false">TRUE()</f>
        <v>1</v>
      </c>
      <c r="M1084" s="7" t="s">
        <v>219</v>
      </c>
      <c r="N1084" s="7" t="s">
        <v>196</v>
      </c>
      <c r="O1084" s="7" t="s">
        <v>220</v>
      </c>
      <c r="P1084" s="7" t="s">
        <v>183</v>
      </c>
      <c r="Q1084" s="7" t="s">
        <v>11</v>
      </c>
      <c r="R1084" s="7" t="s">
        <v>221</v>
      </c>
      <c r="S1084" s="7" t="s">
        <v>186</v>
      </c>
      <c r="T1084" s="10" t="n">
        <v>0</v>
      </c>
      <c r="U1084" s="7" t="n">
        <v>0</v>
      </c>
      <c r="V1084" s="1"/>
      <c r="W1084" s="11" t="n">
        <v>0</v>
      </c>
      <c r="X1084" s="1"/>
      <c r="Y1084" s="1"/>
    </row>
    <row r="1085" customFormat="false" ht="63.75" hidden="false" customHeight="true" outlineLevel="0" collapsed="false">
      <c r="A1085" s="7" t="s">
        <v>176</v>
      </c>
      <c r="B1085" s="7"/>
      <c r="C1085" s="7" t="s">
        <v>57</v>
      </c>
      <c r="D1085" s="8" t="n">
        <v>9</v>
      </c>
      <c r="E1085" s="8" t="n">
        <v>2024</v>
      </c>
      <c r="F1085" s="8" t="s">
        <v>24</v>
      </c>
      <c r="G1085" s="8"/>
      <c r="H1085" s="9" t="b">
        <f aca="false">FALSE()</f>
        <v>0</v>
      </c>
      <c r="I1085" s="7" t="s">
        <v>177</v>
      </c>
      <c r="J1085" s="7" t="s">
        <v>222</v>
      </c>
      <c r="K1085" s="7" t="s">
        <v>223</v>
      </c>
      <c r="L1085" s="9" t="b">
        <f aca="false">TRUE()</f>
        <v>1</v>
      </c>
      <c r="M1085" s="7" t="s">
        <v>189</v>
      </c>
      <c r="N1085" s="7" t="s">
        <v>190</v>
      </c>
      <c r="O1085" s="7" t="s">
        <v>191</v>
      </c>
      <c r="P1085" s="7" t="s">
        <v>183</v>
      </c>
      <c r="Q1085" s="7" t="s">
        <v>11</v>
      </c>
      <c r="R1085" s="7" t="s">
        <v>224</v>
      </c>
      <c r="S1085" s="7" t="s">
        <v>186</v>
      </c>
      <c r="T1085" s="10" t="n">
        <v>0</v>
      </c>
      <c r="U1085" s="7" t="n">
        <v>0</v>
      </c>
      <c r="V1085" s="1"/>
      <c r="W1085" s="11" t="n">
        <v>0</v>
      </c>
      <c r="X1085" s="1"/>
      <c r="Y1085" s="1"/>
    </row>
    <row r="1086" customFormat="false" ht="51" hidden="false" customHeight="true" outlineLevel="0" collapsed="false">
      <c r="A1086" s="7" t="s">
        <v>176</v>
      </c>
      <c r="B1086" s="7"/>
      <c r="C1086" s="7" t="s">
        <v>57</v>
      </c>
      <c r="D1086" s="8" t="n">
        <v>9</v>
      </c>
      <c r="E1086" s="8" t="n">
        <v>2024</v>
      </c>
      <c r="F1086" s="8" t="s">
        <v>24</v>
      </c>
      <c r="G1086" s="8"/>
      <c r="H1086" s="9" t="b">
        <f aca="false">FALSE()</f>
        <v>0</v>
      </c>
      <c r="I1086" s="7" t="s">
        <v>177</v>
      </c>
      <c r="J1086" s="7" t="s">
        <v>225</v>
      </c>
      <c r="K1086" s="7" t="s">
        <v>226</v>
      </c>
      <c r="L1086" s="9" t="b">
        <f aca="false">TRUE()</f>
        <v>1</v>
      </c>
      <c r="M1086" s="7" t="s">
        <v>227</v>
      </c>
      <c r="N1086" s="7" t="s">
        <v>228</v>
      </c>
      <c r="O1086" s="7" t="s">
        <v>229</v>
      </c>
      <c r="P1086" s="7" t="s">
        <v>183</v>
      </c>
      <c r="Q1086" s="7" t="s">
        <v>11</v>
      </c>
      <c r="R1086" s="7" t="s">
        <v>224</v>
      </c>
      <c r="S1086" s="7" t="s">
        <v>186</v>
      </c>
      <c r="T1086" s="10" t="n">
        <v>0</v>
      </c>
      <c r="U1086" s="7" t="n">
        <v>0</v>
      </c>
      <c r="V1086" s="1"/>
      <c r="W1086" s="11" t="n">
        <v>0</v>
      </c>
      <c r="X1086" s="1"/>
      <c r="Y1086" s="1"/>
    </row>
    <row r="1087" customFormat="false" ht="51" hidden="false" customHeight="true" outlineLevel="0" collapsed="false">
      <c r="A1087" s="7" t="s">
        <v>176</v>
      </c>
      <c r="B1087" s="7"/>
      <c r="C1087" s="7" t="s">
        <v>57</v>
      </c>
      <c r="D1087" s="8" t="n">
        <v>9</v>
      </c>
      <c r="E1087" s="8" t="n">
        <v>2024</v>
      </c>
      <c r="F1087" s="8" t="s">
        <v>24</v>
      </c>
      <c r="G1087" s="8"/>
      <c r="H1087" s="9" t="b">
        <f aca="false">FALSE()</f>
        <v>0</v>
      </c>
      <c r="I1087" s="7" t="s">
        <v>177</v>
      </c>
      <c r="J1087" s="7" t="s">
        <v>230</v>
      </c>
      <c r="K1087" s="7" t="s">
        <v>226</v>
      </c>
      <c r="L1087" s="9" t="b">
        <f aca="false">TRUE()</f>
        <v>1</v>
      </c>
      <c r="M1087" s="7" t="s">
        <v>227</v>
      </c>
      <c r="N1087" s="7" t="s">
        <v>228</v>
      </c>
      <c r="O1087" s="7" t="s">
        <v>229</v>
      </c>
      <c r="P1087" s="7" t="s">
        <v>183</v>
      </c>
      <c r="Q1087" s="7" t="s">
        <v>11</v>
      </c>
      <c r="R1087" s="7" t="s">
        <v>224</v>
      </c>
      <c r="S1087" s="7" t="s">
        <v>186</v>
      </c>
      <c r="T1087" s="10" t="n">
        <v>0</v>
      </c>
      <c r="U1087" s="7" t="n">
        <v>0</v>
      </c>
      <c r="V1087" s="1"/>
      <c r="W1087" s="11" t="n">
        <v>0</v>
      </c>
      <c r="X1087" s="1"/>
      <c r="Y1087" s="1"/>
    </row>
    <row r="1088" customFormat="false" ht="63.75" hidden="false" customHeight="true" outlineLevel="0" collapsed="false">
      <c r="A1088" s="7" t="s">
        <v>176</v>
      </c>
      <c r="B1088" s="7"/>
      <c r="C1088" s="7" t="s">
        <v>57</v>
      </c>
      <c r="D1088" s="8" t="n">
        <v>9</v>
      </c>
      <c r="E1088" s="8" t="n">
        <v>2024</v>
      </c>
      <c r="F1088" s="8" t="s">
        <v>24</v>
      </c>
      <c r="G1088" s="8"/>
      <c r="H1088" s="9" t="b">
        <f aca="false">FALSE()</f>
        <v>0</v>
      </c>
      <c r="I1088" s="7" t="s">
        <v>177</v>
      </c>
      <c r="J1088" s="7" t="s">
        <v>231</v>
      </c>
      <c r="K1088" s="7" t="s">
        <v>232</v>
      </c>
      <c r="L1088" s="9" t="b">
        <f aca="false">TRUE()</f>
        <v>1</v>
      </c>
      <c r="M1088" s="7" t="s">
        <v>180</v>
      </c>
      <c r="N1088" s="7" t="s">
        <v>181</v>
      </c>
      <c r="O1088" s="7" t="s">
        <v>182</v>
      </c>
      <c r="P1088" s="7" t="s">
        <v>183</v>
      </c>
      <c r="Q1088" s="7" t="s">
        <v>11</v>
      </c>
      <c r="R1088" s="7" t="s">
        <v>224</v>
      </c>
      <c r="S1088" s="7" t="s">
        <v>186</v>
      </c>
      <c r="T1088" s="10" t="n">
        <v>0</v>
      </c>
      <c r="U1088" s="7" t="n">
        <v>0</v>
      </c>
      <c r="V1088" s="1"/>
      <c r="W1088" s="11" t="n">
        <v>0</v>
      </c>
      <c r="X1088" s="1"/>
      <c r="Y1088" s="1"/>
    </row>
    <row r="1089" customFormat="false" ht="63.75" hidden="false" customHeight="true" outlineLevel="0" collapsed="false">
      <c r="A1089" s="7" t="s">
        <v>176</v>
      </c>
      <c r="B1089" s="7"/>
      <c r="C1089" s="7" t="s">
        <v>57</v>
      </c>
      <c r="D1089" s="8" t="n">
        <v>9</v>
      </c>
      <c r="E1089" s="8" t="n">
        <v>2024</v>
      </c>
      <c r="F1089" s="8" t="s">
        <v>24</v>
      </c>
      <c r="G1089" s="8"/>
      <c r="H1089" s="9" t="b">
        <f aca="false">FALSE()</f>
        <v>0</v>
      </c>
      <c r="I1089" s="7" t="s">
        <v>177</v>
      </c>
      <c r="J1089" s="7" t="s">
        <v>233</v>
      </c>
      <c r="K1089" s="7" t="s">
        <v>232</v>
      </c>
      <c r="L1089" s="9" t="b">
        <f aca="false">TRUE()</f>
        <v>1</v>
      </c>
      <c r="M1089" s="7" t="s">
        <v>180</v>
      </c>
      <c r="N1089" s="7" t="s">
        <v>181</v>
      </c>
      <c r="O1089" s="7" t="s">
        <v>182</v>
      </c>
      <c r="P1089" s="7" t="s">
        <v>183</v>
      </c>
      <c r="Q1089" s="7" t="s">
        <v>11</v>
      </c>
      <c r="R1089" s="7" t="s">
        <v>224</v>
      </c>
      <c r="S1089" s="7" t="s">
        <v>186</v>
      </c>
      <c r="T1089" s="10" t="n">
        <v>0</v>
      </c>
      <c r="U1089" s="7" t="n">
        <v>0</v>
      </c>
      <c r="V1089" s="1"/>
      <c r="W1089" s="11" t="n">
        <v>0</v>
      </c>
      <c r="X1089" s="1"/>
      <c r="Y1089" s="1"/>
    </row>
    <row r="1090" customFormat="false" ht="63.75" hidden="false" customHeight="true" outlineLevel="0" collapsed="false">
      <c r="A1090" s="7" t="s">
        <v>176</v>
      </c>
      <c r="B1090" s="7"/>
      <c r="C1090" s="7" t="s">
        <v>57</v>
      </c>
      <c r="D1090" s="8" t="n">
        <v>9</v>
      </c>
      <c r="E1090" s="8" t="n">
        <v>2024</v>
      </c>
      <c r="F1090" s="8" t="s">
        <v>24</v>
      </c>
      <c r="G1090" s="8"/>
      <c r="H1090" s="9" t="b">
        <f aca="false">FALSE()</f>
        <v>0</v>
      </c>
      <c r="I1090" s="7" t="s">
        <v>177</v>
      </c>
      <c r="J1090" s="7" t="s">
        <v>234</v>
      </c>
      <c r="K1090" s="7" t="s">
        <v>232</v>
      </c>
      <c r="L1090" s="9" t="b">
        <f aca="false">TRUE()</f>
        <v>1</v>
      </c>
      <c r="M1090" s="7" t="s">
        <v>180</v>
      </c>
      <c r="N1090" s="7" t="s">
        <v>181</v>
      </c>
      <c r="O1090" s="7" t="s">
        <v>182</v>
      </c>
      <c r="P1090" s="7" t="s">
        <v>183</v>
      </c>
      <c r="Q1090" s="7" t="s">
        <v>11</v>
      </c>
      <c r="R1090" s="7" t="s">
        <v>224</v>
      </c>
      <c r="S1090" s="7" t="s">
        <v>186</v>
      </c>
      <c r="T1090" s="10" t="n">
        <v>0</v>
      </c>
      <c r="U1090" s="7" t="n">
        <v>0</v>
      </c>
      <c r="V1090" s="1"/>
      <c r="W1090" s="11" t="n">
        <v>0</v>
      </c>
      <c r="X1090" s="1"/>
      <c r="Y1090" s="1"/>
    </row>
    <row r="1091" customFormat="false" ht="51" hidden="false" customHeight="true" outlineLevel="0" collapsed="false">
      <c r="A1091" s="7" t="s">
        <v>176</v>
      </c>
      <c r="B1091" s="7"/>
      <c r="C1091" s="7" t="s">
        <v>57</v>
      </c>
      <c r="D1091" s="8" t="n">
        <v>9</v>
      </c>
      <c r="E1091" s="8" t="n">
        <v>2024</v>
      </c>
      <c r="F1091" s="8" t="s">
        <v>24</v>
      </c>
      <c r="G1091" s="8"/>
      <c r="H1091" s="9" t="b">
        <f aca="false">FALSE()</f>
        <v>0</v>
      </c>
      <c r="I1091" s="7" t="s">
        <v>177</v>
      </c>
      <c r="J1091" s="7" t="s">
        <v>235</v>
      </c>
      <c r="K1091" s="7" t="s">
        <v>236</v>
      </c>
      <c r="L1091" s="9" t="b">
        <f aca="false">TRUE()</f>
        <v>1</v>
      </c>
      <c r="M1091" s="7" t="s">
        <v>195</v>
      </c>
      <c r="N1091" s="7" t="s">
        <v>196</v>
      </c>
      <c r="O1091" s="7" t="s">
        <v>197</v>
      </c>
      <c r="P1091" s="7" t="s">
        <v>183</v>
      </c>
      <c r="Q1091" s="7" t="s">
        <v>11</v>
      </c>
      <c r="R1091" s="7" t="s">
        <v>224</v>
      </c>
      <c r="S1091" s="7" t="s">
        <v>186</v>
      </c>
      <c r="T1091" s="10" t="n">
        <v>0</v>
      </c>
      <c r="U1091" s="7" t="n">
        <v>0</v>
      </c>
      <c r="V1091" s="1"/>
      <c r="W1091" s="11" t="n">
        <v>0</v>
      </c>
      <c r="X1091" s="1"/>
      <c r="Y1091" s="1"/>
    </row>
    <row r="1092" customFormat="false" ht="51" hidden="false" customHeight="true" outlineLevel="0" collapsed="false">
      <c r="A1092" s="7" t="s">
        <v>176</v>
      </c>
      <c r="B1092" s="7"/>
      <c r="C1092" s="7" t="s">
        <v>57</v>
      </c>
      <c r="D1092" s="8" t="n">
        <v>9</v>
      </c>
      <c r="E1092" s="8" t="n">
        <v>2024</v>
      </c>
      <c r="F1092" s="8" t="s">
        <v>24</v>
      </c>
      <c r="G1092" s="8"/>
      <c r="H1092" s="9" t="b">
        <f aca="false">FALSE()</f>
        <v>0</v>
      </c>
      <c r="I1092" s="7" t="s">
        <v>177</v>
      </c>
      <c r="J1092" s="7" t="s">
        <v>237</v>
      </c>
      <c r="K1092" s="7" t="s">
        <v>238</v>
      </c>
      <c r="L1092" s="9" t="b">
        <f aca="false">TRUE()</f>
        <v>1</v>
      </c>
      <c r="M1092" s="7" t="s">
        <v>209</v>
      </c>
      <c r="N1092" s="7" t="s">
        <v>210</v>
      </c>
      <c r="O1092" s="7" t="s">
        <v>211</v>
      </c>
      <c r="P1092" s="7" t="s">
        <v>183</v>
      </c>
      <c r="Q1092" s="7" t="s">
        <v>11</v>
      </c>
      <c r="R1092" s="7" t="s">
        <v>224</v>
      </c>
      <c r="S1092" s="7" t="s">
        <v>186</v>
      </c>
      <c r="T1092" s="10" t="n">
        <v>0</v>
      </c>
      <c r="U1092" s="7" t="n">
        <v>0</v>
      </c>
      <c r="V1092" s="1"/>
      <c r="W1092" s="11" t="n">
        <v>0</v>
      </c>
      <c r="X1092" s="1"/>
      <c r="Y1092" s="1"/>
    </row>
    <row r="1093" customFormat="false" ht="63.75" hidden="false" customHeight="true" outlineLevel="0" collapsed="false">
      <c r="A1093" s="7" t="s">
        <v>176</v>
      </c>
      <c r="B1093" s="7"/>
      <c r="C1093" s="7" t="s">
        <v>57</v>
      </c>
      <c r="D1093" s="8" t="n">
        <v>9</v>
      </c>
      <c r="E1093" s="8" t="n">
        <v>2024</v>
      </c>
      <c r="F1093" s="8" t="s">
        <v>24</v>
      </c>
      <c r="G1093" s="8"/>
      <c r="H1093" s="9" t="b">
        <f aca="false">FALSE()</f>
        <v>0</v>
      </c>
      <c r="I1093" s="7" t="s">
        <v>177</v>
      </c>
      <c r="J1093" s="7" t="s">
        <v>239</v>
      </c>
      <c r="K1093" s="7" t="s">
        <v>240</v>
      </c>
      <c r="L1093" s="9" t="b">
        <f aca="false">TRUE()</f>
        <v>1</v>
      </c>
      <c r="M1093" s="7" t="s">
        <v>195</v>
      </c>
      <c r="N1093" s="7" t="s">
        <v>196</v>
      </c>
      <c r="O1093" s="7" t="s">
        <v>197</v>
      </c>
      <c r="P1093" s="7" t="s">
        <v>183</v>
      </c>
      <c r="Q1093" s="7" t="s">
        <v>11</v>
      </c>
      <c r="R1093" s="7" t="s">
        <v>241</v>
      </c>
      <c r="S1093" s="7" t="s">
        <v>186</v>
      </c>
      <c r="T1093" s="10" t="n">
        <v>0</v>
      </c>
      <c r="U1093" s="7" t="n">
        <v>0</v>
      </c>
      <c r="V1093" s="1"/>
      <c r="W1093" s="11" t="n">
        <v>0</v>
      </c>
      <c r="X1093" s="1"/>
      <c r="Y1093" s="1"/>
    </row>
    <row r="1094" customFormat="false" ht="63.75" hidden="false" customHeight="true" outlineLevel="0" collapsed="false">
      <c r="A1094" s="7" t="s">
        <v>176</v>
      </c>
      <c r="B1094" s="7"/>
      <c r="C1094" s="7" t="s">
        <v>57</v>
      </c>
      <c r="D1094" s="8" t="n">
        <v>10</v>
      </c>
      <c r="E1094" s="8" t="n">
        <v>2024</v>
      </c>
      <c r="F1094" s="8" t="s">
        <v>24</v>
      </c>
      <c r="G1094" s="8"/>
      <c r="H1094" s="9" t="b">
        <f aca="false">FALSE()</f>
        <v>0</v>
      </c>
      <c r="I1094" s="7" t="s">
        <v>177</v>
      </c>
      <c r="J1094" s="7" t="s">
        <v>242</v>
      </c>
      <c r="K1094" s="7" t="s">
        <v>243</v>
      </c>
      <c r="L1094" s="9" t="b">
        <f aca="false">TRUE()</f>
        <v>1</v>
      </c>
      <c r="M1094" s="7" t="s">
        <v>227</v>
      </c>
      <c r="N1094" s="7" t="s">
        <v>228</v>
      </c>
      <c r="O1094" s="7" t="s">
        <v>229</v>
      </c>
      <c r="P1094" s="7" t="s">
        <v>183</v>
      </c>
      <c r="Q1094" s="7" t="s">
        <v>11</v>
      </c>
      <c r="R1094" s="7" t="s">
        <v>244</v>
      </c>
      <c r="S1094" s="7" t="s">
        <v>186</v>
      </c>
      <c r="T1094" s="10" t="n">
        <v>0</v>
      </c>
      <c r="U1094" s="7" t="n">
        <v>0</v>
      </c>
      <c r="V1094" s="1"/>
      <c r="W1094" s="11" t="n">
        <v>0</v>
      </c>
      <c r="X1094" s="1"/>
      <c r="Y1094" s="1"/>
    </row>
    <row r="1095" customFormat="false" ht="63.75" hidden="false" customHeight="true" outlineLevel="0" collapsed="false">
      <c r="A1095" s="7" t="s">
        <v>176</v>
      </c>
      <c r="B1095" s="7"/>
      <c r="C1095" s="7" t="s">
        <v>57</v>
      </c>
      <c r="D1095" s="8" t="n">
        <v>10</v>
      </c>
      <c r="E1095" s="8" t="n">
        <v>2024</v>
      </c>
      <c r="F1095" s="8" t="s">
        <v>24</v>
      </c>
      <c r="G1095" s="8"/>
      <c r="H1095" s="9" t="b">
        <f aca="false">FALSE()</f>
        <v>0</v>
      </c>
      <c r="I1095" s="7" t="s">
        <v>177</v>
      </c>
      <c r="J1095" s="7" t="s">
        <v>245</v>
      </c>
      <c r="K1095" s="7" t="s">
        <v>246</v>
      </c>
      <c r="L1095" s="9" t="b">
        <f aca="false">TRUE()</f>
        <v>1</v>
      </c>
      <c r="M1095" s="7" t="s">
        <v>204</v>
      </c>
      <c r="N1095" s="7" t="s">
        <v>205</v>
      </c>
      <c r="O1095" s="7" t="s">
        <v>206</v>
      </c>
      <c r="P1095" s="7" t="s">
        <v>183</v>
      </c>
      <c r="Q1095" s="7" t="s">
        <v>11</v>
      </c>
      <c r="R1095" s="7" t="s">
        <v>247</v>
      </c>
      <c r="S1095" s="7" t="s">
        <v>186</v>
      </c>
      <c r="T1095" s="10" t="n">
        <v>0</v>
      </c>
      <c r="U1095" s="7" t="n">
        <v>0</v>
      </c>
      <c r="V1095" s="1"/>
      <c r="W1095" s="11" t="n">
        <v>0</v>
      </c>
      <c r="X1095" s="1"/>
      <c r="Y1095" s="1"/>
    </row>
    <row r="1096" customFormat="false" ht="51" hidden="false" customHeight="true" outlineLevel="0" collapsed="false">
      <c r="A1096" s="7" t="s">
        <v>176</v>
      </c>
      <c r="B1096" s="7"/>
      <c r="C1096" s="7" t="s">
        <v>57</v>
      </c>
      <c r="D1096" s="8" t="n">
        <v>10</v>
      </c>
      <c r="E1096" s="8" t="n">
        <v>2024</v>
      </c>
      <c r="F1096" s="8" t="s">
        <v>24</v>
      </c>
      <c r="G1096" s="8"/>
      <c r="H1096" s="9" t="b">
        <f aca="false">FALSE()</f>
        <v>0</v>
      </c>
      <c r="I1096" s="7" t="s">
        <v>177</v>
      </c>
      <c r="J1096" s="7" t="s">
        <v>248</v>
      </c>
      <c r="K1096" s="7" t="s">
        <v>249</v>
      </c>
      <c r="L1096" s="9" t="b">
        <f aca="false">TRUE()</f>
        <v>1</v>
      </c>
      <c r="M1096" s="7" t="s">
        <v>209</v>
      </c>
      <c r="N1096" s="7" t="s">
        <v>210</v>
      </c>
      <c r="O1096" s="7" t="s">
        <v>211</v>
      </c>
      <c r="P1096" s="7" t="s">
        <v>183</v>
      </c>
      <c r="Q1096" s="7" t="s">
        <v>11</v>
      </c>
      <c r="R1096" s="7" t="s">
        <v>244</v>
      </c>
      <c r="S1096" s="7" t="s">
        <v>186</v>
      </c>
      <c r="T1096" s="10" t="n">
        <v>0</v>
      </c>
      <c r="U1096" s="7" t="n">
        <v>0</v>
      </c>
      <c r="V1096" s="1"/>
      <c r="W1096" s="11" t="n">
        <v>0</v>
      </c>
      <c r="X1096" s="1"/>
      <c r="Y1096" s="1"/>
    </row>
    <row r="1097" customFormat="false" ht="63.75" hidden="false" customHeight="true" outlineLevel="0" collapsed="false">
      <c r="A1097" s="7" t="s">
        <v>176</v>
      </c>
      <c r="B1097" s="7"/>
      <c r="C1097" s="7" t="s">
        <v>57</v>
      </c>
      <c r="D1097" s="8" t="n">
        <v>10</v>
      </c>
      <c r="E1097" s="8" t="n">
        <v>2024</v>
      </c>
      <c r="F1097" s="8" t="s">
        <v>24</v>
      </c>
      <c r="G1097" s="8"/>
      <c r="H1097" s="9" t="b">
        <f aca="false">FALSE()</f>
        <v>0</v>
      </c>
      <c r="I1097" s="7" t="s">
        <v>177</v>
      </c>
      <c r="J1097" s="7" t="s">
        <v>250</v>
      </c>
      <c r="K1097" s="7" t="s">
        <v>243</v>
      </c>
      <c r="L1097" s="9" t="b">
        <f aca="false">TRUE()</f>
        <v>1</v>
      </c>
      <c r="M1097" s="7" t="s">
        <v>227</v>
      </c>
      <c r="N1097" s="7" t="s">
        <v>228</v>
      </c>
      <c r="O1097" s="7" t="s">
        <v>229</v>
      </c>
      <c r="P1097" s="7" t="s">
        <v>183</v>
      </c>
      <c r="Q1097" s="7" t="s">
        <v>11</v>
      </c>
      <c r="R1097" s="7" t="s">
        <v>244</v>
      </c>
      <c r="S1097" s="7" t="s">
        <v>186</v>
      </c>
      <c r="T1097" s="10" t="n">
        <v>0</v>
      </c>
      <c r="U1097" s="7" t="n">
        <v>0</v>
      </c>
      <c r="V1097" s="1"/>
      <c r="W1097" s="11" t="n">
        <v>0</v>
      </c>
      <c r="X1097" s="1"/>
      <c r="Y1097" s="1"/>
    </row>
    <row r="1098" customFormat="false" ht="51" hidden="false" customHeight="true" outlineLevel="0" collapsed="false">
      <c r="A1098" s="7" t="s">
        <v>176</v>
      </c>
      <c r="B1098" s="7"/>
      <c r="C1098" s="7" t="s">
        <v>57</v>
      </c>
      <c r="D1098" s="8" t="n">
        <v>10</v>
      </c>
      <c r="E1098" s="8" t="n">
        <v>2024</v>
      </c>
      <c r="F1098" s="8" t="s">
        <v>24</v>
      </c>
      <c r="G1098" s="8"/>
      <c r="H1098" s="9" t="b">
        <f aca="false">FALSE()</f>
        <v>0</v>
      </c>
      <c r="I1098" s="7" t="s">
        <v>177</v>
      </c>
      <c r="J1098" s="7" t="s">
        <v>251</v>
      </c>
      <c r="K1098" s="7" t="s">
        <v>252</v>
      </c>
      <c r="L1098" s="9" t="b">
        <f aca="false">TRUE()</f>
        <v>1</v>
      </c>
      <c r="M1098" s="7" t="s">
        <v>219</v>
      </c>
      <c r="N1098" s="7" t="s">
        <v>196</v>
      </c>
      <c r="O1098" s="7" t="s">
        <v>220</v>
      </c>
      <c r="P1098" s="7" t="s">
        <v>183</v>
      </c>
      <c r="Q1098" s="7" t="s">
        <v>11</v>
      </c>
      <c r="R1098" s="7" t="s">
        <v>244</v>
      </c>
      <c r="S1098" s="7" t="s">
        <v>186</v>
      </c>
      <c r="T1098" s="10" t="n">
        <v>0</v>
      </c>
      <c r="U1098" s="7" t="n">
        <v>0</v>
      </c>
      <c r="V1098" s="1"/>
      <c r="W1098" s="11" t="n">
        <v>0</v>
      </c>
      <c r="X1098" s="1"/>
      <c r="Y1098" s="1"/>
    </row>
    <row r="1099" customFormat="false" ht="63.75" hidden="false" customHeight="true" outlineLevel="0" collapsed="false">
      <c r="A1099" s="7" t="s">
        <v>176</v>
      </c>
      <c r="B1099" s="7"/>
      <c r="C1099" s="7" t="s">
        <v>57</v>
      </c>
      <c r="D1099" s="8" t="n">
        <v>10</v>
      </c>
      <c r="E1099" s="8" t="n">
        <v>2024</v>
      </c>
      <c r="F1099" s="8" t="s">
        <v>24</v>
      </c>
      <c r="G1099" s="8"/>
      <c r="H1099" s="9" t="b">
        <f aca="false">FALSE()</f>
        <v>0</v>
      </c>
      <c r="I1099" s="7" t="s">
        <v>177</v>
      </c>
      <c r="J1099" s="7" t="s">
        <v>253</v>
      </c>
      <c r="K1099" s="7" t="s">
        <v>254</v>
      </c>
      <c r="L1099" s="9" t="b">
        <f aca="false">TRUE()</f>
        <v>1</v>
      </c>
      <c r="M1099" s="7" t="s">
        <v>204</v>
      </c>
      <c r="N1099" s="7" t="s">
        <v>205</v>
      </c>
      <c r="O1099" s="7" t="s">
        <v>206</v>
      </c>
      <c r="P1099" s="7" t="s">
        <v>183</v>
      </c>
      <c r="Q1099" s="7" t="s">
        <v>11</v>
      </c>
      <c r="R1099" s="7" t="s">
        <v>244</v>
      </c>
      <c r="S1099" s="7" t="s">
        <v>186</v>
      </c>
      <c r="T1099" s="10" t="n">
        <v>0</v>
      </c>
      <c r="U1099" s="7" t="n">
        <v>0</v>
      </c>
      <c r="V1099" s="1"/>
      <c r="W1099" s="11" t="n">
        <v>0</v>
      </c>
      <c r="X1099" s="1"/>
      <c r="Y1099" s="1"/>
    </row>
    <row r="1100" customFormat="false" ht="63.75" hidden="false" customHeight="true" outlineLevel="0" collapsed="false">
      <c r="A1100" s="7" t="s">
        <v>176</v>
      </c>
      <c r="B1100" s="7"/>
      <c r="C1100" s="7" t="s">
        <v>57</v>
      </c>
      <c r="D1100" s="8" t="n">
        <v>10</v>
      </c>
      <c r="E1100" s="8" t="n">
        <v>2024</v>
      </c>
      <c r="F1100" s="8" t="s">
        <v>24</v>
      </c>
      <c r="G1100" s="8"/>
      <c r="H1100" s="9" t="b">
        <f aca="false">FALSE()</f>
        <v>0</v>
      </c>
      <c r="I1100" s="7" t="s">
        <v>177</v>
      </c>
      <c r="J1100" s="7" t="s">
        <v>255</v>
      </c>
      <c r="K1100" s="7" t="s">
        <v>256</v>
      </c>
      <c r="L1100" s="9" t="b">
        <f aca="false">TRUE()</f>
        <v>1</v>
      </c>
      <c r="M1100" s="7" t="s">
        <v>209</v>
      </c>
      <c r="N1100" s="7" t="s">
        <v>210</v>
      </c>
      <c r="O1100" s="7" t="s">
        <v>211</v>
      </c>
      <c r="P1100" s="7" t="s">
        <v>183</v>
      </c>
      <c r="Q1100" s="7" t="s">
        <v>11</v>
      </c>
      <c r="R1100" s="7" t="s">
        <v>257</v>
      </c>
      <c r="S1100" s="7" t="s">
        <v>186</v>
      </c>
      <c r="T1100" s="10" t="n">
        <v>0</v>
      </c>
      <c r="U1100" s="7" t="n">
        <v>0</v>
      </c>
      <c r="V1100" s="1"/>
      <c r="W1100" s="11" t="n">
        <v>0</v>
      </c>
      <c r="X1100" s="1"/>
      <c r="Y1100" s="1"/>
    </row>
    <row r="1101" customFormat="false" ht="63.75" hidden="false" customHeight="true" outlineLevel="0" collapsed="false">
      <c r="A1101" s="7" t="s">
        <v>176</v>
      </c>
      <c r="B1101" s="7"/>
      <c r="C1101" s="7" t="s">
        <v>57</v>
      </c>
      <c r="D1101" s="8" t="n">
        <v>10</v>
      </c>
      <c r="E1101" s="8" t="n">
        <v>2024</v>
      </c>
      <c r="F1101" s="8" t="s">
        <v>24</v>
      </c>
      <c r="G1101" s="8"/>
      <c r="H1101" s="9" t="b">
        <f aca="false">FALSE()</f>
        <v>0</v>
      </c>
      <c r="I1101" s="7" t="s">
        <v>177</v>
      </c>
      <c r="J1101" s="7" t="s">
        <v>258</v>
      </c>
      <c r="K1101" s="7" t="s">
        <v>256</v>
      </c>
      <c r="L1101" s="9" t="b">
        <f aca="false">TRUE()</f>
        <v>1</v>
      </c>
      <c r="M1101" s="7" t="s">
        <v>209</v>
      </c>
      <c r="N1101" s="7" t="s">
        <v>210</v>
      </c>
      <c r="O1101" s="7" t="s">
        <v>211</v>
      </c>
      <c r="P1101" s="7" t="s">
        <v>183</v>
      </c>
      <c r="Q1101" s="7" t="s">
        <v>11</v>
      </c>
      <c r="R1101" s="7" t="s">
        <v>257</v>
      </c>
      <c r="S1101" s="7" t="s">
        <v>186</v>
      </c>
      <c r="T1101" s="10" t="n">
        <v>0</v>
      </c>
      <c r="U1101" s="7" t="n">
        <v>0</v>
      </c>
      <c r="V1101" s="1"/>
      <c r="W1101" s="11" t="n">
        <v>0</v>
      </c>
      <c r="X1101" s="1"/>
      <c r="Y1101" s="1"/>
    </row>
    <row r="1102" customFormat="false" ht="63.75" hidden="false" customHeight="true" outlineLevel="0" collapsed="false">
      <c r="A1102" s="7" t="s">
        <v>176</v>
      </c>
      <c r="B1102" s="7"/>
      <c r="C1102" s="7" t="s">
        <v>57</v>
      </c>
      <c r="D1102" s="8" t="n">
        <v>10</v>
      </c>
      <c r="E1102" s="8" t="n">
        <v>2024</v>
      </c>
      <c r="F1102" s="8" t="s">
        <v>24</v>
      </c>
      <c r="G1102" s="8"/>
      <c r="H1102" s="9" t="b">
        <f aca="false">FALSE()</f>
        <v>0</v>
      </c>
      <c r="I1102" s="7" t="s">
        <v>177</v>
      </c>
      <c r="J1102" s="7" t="s">
        <v>259</v>
      </c>
      <c r="K1102" s="7" t="s">
        <v>260</v>
      </c>
      <c r="L1102" s="9" t="b">
        <f aca="false">TRUE()</f>
        <v>1</v>
      </c>
      <c r="M1102" s="7" t="s">
        <v>209</v>
      </c>
      <c r="N1102" s="7" t="s">
        <v>210</v>
      </c>
      <c r="O1102" s="7" t="s">
        <v>211</v>
      </c>
      <c r="P1102" s="7" t="s">
        <v>183</v>
      </c>
      <c r="Q1102" s="7" t="s">
        <v>11</v>
      </c>
      <c r="R1102" s="7" t="s">
        <v>257</v>
      </c>
      <c r="S1102" s="7" t="s">
        <v>186</v>
      </c>
      <c r="T1102" s="10" t="n">
        <v>0</v>
      </c>
      <c r="U1102" s="7" t="n">
        <v>0</v>
      </c>
      <c r="V1102" s="1"/>
      <c r="W1102" s="11" t="n">
        <v>0</v>
      </c>
      <c r="X1102" s="1"/>
      <c r="Y1102" s="1"/>
    </row>
    <row r="1103" customFormat="false" ht="51" hidden="false" customHeight="true" outlineLevel="0" collapsed="false">
      <c r="A1103" s="7" t="s">
        <v>176</v>
      </c>
      <c r="B1103" s="7"/>
      <c r="C1103" s="7" t="s">
        <v>57</v>
      </c>
      <c r="D1103" s="8" t="n">
        <v>10</v>
      </c>
      <c r="E1103" s="8" t="n">
        <v>2024</v>
      </c>
      <c r="F1103" s="8" t="s">
        <v>24</v>
      </c>
      <c r="G1103" s="8"/>
      <c r="H1103" s="9" t="b">
        <f aca="false">FALSE()</f>
        <v>0</v>
      </c>
      <c r="I1103" s="7" t="s">
        <v>177</v>
      </c>
      <c r="J1103" s="7" t="s">
        <v>261</v>
      </c>
      <c r="K1103" s="7" t="s">
        <v>262</v>
      </c>
      <c r="L1103" s="9" t="b">
        <f aca="false">TRUE()</f>
        <v>1</v>
      </c>
      <c r="M1103" s="7" t="s">
        <v>204</v>
      </c>
      <c r="N1103" s="7" t="s">
        <v>205</v>
      </c>
      <c r="O1103" s="7" t="s">
        <v>206</v>
      </c>
      <c r="P1103" s="7" t="s">
        <v>183</v>
      </c>
      <c r="Q1103" s="7" t="s">
        <v>11</v>
      </c>
      <c r="R1103" s="7" t="s">
        <v>257</v>
      </c>
      <c r="S1103" s="7" t="s">
        <v>186</v>
      </c>
      <c r="T1103" s="10" t="n">
        <v>0</v>
      </c>
      <c r="U1103" s="7" t="n">
        <v>0</v>
      </c>
      <c r="V1103" s="1"/>
      <c r="W1103" s="11" t="n">
        <v>0</v>
      </c>
      <c r="X1103" s="1"/>
      <c r="Y1103" s="1"/>
    </row>
    <row r="1104" customFormat="false" ht="63.75" hidden="false" customHeight="true" outlineLevel="0" collapsed="false">
      <c r="A1104" s="7" t="s">
        <v>176</v>
      </c>
      <c r="B1104" s="7"/>
      <c r="C1104" s="7" t="s">
        <v>57</v>
      </c>
      <c r="D1104" s="8" t="n">
        <v>10</v>
      </c>
      <c r="E1104" s="8" t="n">
        <v>2024</v>
      </c>
      <c r="F1104" s="8" t="s">
        <v>24</v>
      </c>
      <c r="G1104" s="8"/>
      <c r="H1104" s="9" t="b">
        <f aca="false">FALSE()</f>
        <v>0</v>
      </c>
      <c r="I1104" s="7" t="s">
        <v>177</v>
      </c>
      <c r="J1104" s="7" t="s">
        <v>263</v>
      </c>
      <c r="K1104" s="7" t="s">
        <v>264</v>
      </c>
      <c r="L1104" s="9" t="b">
        <f aca="false">TRUE()</f>
        <v>1</v>
      </c>
      <c r="M1104" s="7" t="s">
        <v>189</v>
      </c>
      <c r="N1104" s="7" t="s">
        <v>190</v>
      </c>
      <c r="O1104" s="7" t="s">
        <v>191</v>
      </c>
      <c r="P1104" s="7" t="s">
        <v>183</v>
      </c>
      <c r="Q1104" s="7" t="s">
        <v>11</v>
      </c>
      <c r="R1104" s="7" t="s">
        <v>257</v>
      </c>
      <c r="S1104" s="7" t="s">
        <v>186</v>
      </c>
      <c r="T1104" s="10" t="n">
        <v>0</v>
      </c>
      <c r="U1104" s="7" t="n">
        <v>0</v>
      </c>
      <c r="V1104" s="1"/>
      <c r="W1104" s="11" t="n">
        <v>0</v>
      </c>
      <c r="X1104" s="1"/>
      <c r="Y1104" s="1"/>
    </row>
    <row r="1105" customFormat="false" ht="51" hidden="false" customHeight="true" outlineLevel="0" collapsed="false">
      <c r="A1105" s="7" t="s">
        <v>176</v>
      </c>
      <c r="B1105" s="7"/>
      <c r="C1105" s="7" t="s">
        <v>57</v>
      </c>
      <c r="D1105" s="8" t="n">
        <v>10</v>
      </c>
      <c r="E1105" s="8" t="n">
        <v>2024</v>
      </c>
      <c r="F1105" s="8" t="s">
        <v>24</v>
      </c>
      <c r="G1105" s="8"/>
      <c r="H1105" s="9" t="b">
        <f aca="false">FALSE()</f>
        <v>0</v>
      </c>
      <c r="I1105" s="7" t="s">
        <v>177</v>
      </c>
      <c r="J1105" s="7" t="s">
        <v>265</v>
      </c>
      <c r="K1105" s="7" t="s">
        <v>208</v>
      </c>
      <c r="L1105" s="9" t="b">
        <f aca="false">TRUE()</f>
        <v>1</v>
      </c>
      <c r="M1105" s="7" t="s">
        <v>266</v>
      </c>
      <c r="N1105" s="7" t="s">
        <v>267</v>
      </c>
      <c r="O1105" s="7" t="s">
        <v>268</v>
      </c>
      <c r="P1105" s="7" t="s">
        <v>183</v>
      </c>
      <c r="Q1105" s="7" t="s">
        <v>11</v>
      </c>
      <c r="R1105" s="7" t="s">
        <v>269</v>
      </c>
      <c r="S1105" s="7" t="s">
        <v>186</v>
      </c>
      <c r="T1105" s="10" t="n">
        <v>0</v>
      </c>
      <c r="U1105" s="7" t="n">
        <v>0</v>
      </c>
      <c r="V1105" s="1"/>
      <c r="W1105" s="11" t="n">
        <v>0</v>
      </c>
      <c r="X1105" s="1"/>
      <c r="Y1105" s="1"/>
    </row>
    <row r="1106" customFormat="false" ht="63.75" hidden="false" customHeight="true" outlineLevel="0" collapsed="false">
      <c r="A1106" s="7" t="s">
        <v>176</v>
      </c>
      <c r="B1106" s="7"/>
      <c r="C1106" s="7" t="s">
        <v>57</v>
      </c>
      <c r="D1106" s="8" t="n">
        <v>10</v>
      </c>
      <c r="E1106" s="8" t="n">
        <v>2024</v>
      </c>
      <c r="F1106" s="8" t="s">
        <v>24</v>
      </c>
      <c r="G1106" s="8"/>
      <c r="H1106" s="9" t="b">
        <f aca="false">FALSE()</f>
        <v>0</v>
      </c>
      <c r="I1106" s="7" t="s">
        <v>177</v>
      </c>
      <c r="J1106" s="7" t="s">
        <v>270</v>
      </c>
      <c r="K1106" s="7" t="s">
        <v>271</v>
      </c>
      <c r="L1106" s="9" t="b">
        <f aca="false">TRUE()</f>
        <v>1</v>
      </c>
      <c r="M1106" s="7" t="s">
        <v>189</v>
      </c>
      <c r="N1106" s="7" t="s">
        <v>190</v>
      </c>
      <c r="O1106" s="7" t="s">
        <v>191</v>
      </c>
      <c r="P1106" s="7" t="s">
        <v>183</v>
      </c>
      <c r="Q1106" s="7" t="s">
        <v>11</v>
      </c>
      <c r="R1106" s="7" t="s">
        <v>269</v>
      </c>
      <c r="S1106" s="7" t="s">
        <v>186</v>
      </c>
      <c r="T1106" s="10" t="n">
        <v>0</v>
      </c>
      <c r="U1106" s="7" t="n">
        <v>0</v>
      </c>
      <c r="V1106" s="1"/>
      <c r="W1106" s="11" t="n">
        <v>0</v>
      </c>
      <c r="X1106" s="1"/>
      <c r="Y1106" s="1"/>
    </row>
    <row r="1107" customFormat="false" ht="51" hidden="false" customHeight="true" outlineLevel="0" collapsed="false">
      <c r="A1107" s="7" t="s">
        <v>176</v>
      </c>
      <c r="B1107" s="7"/>
      <c r="C1107" s="7" t="s">
        <v>57</v>
      </c>
      <c r="D1107" s="8" t="n">
        <v>10</v>
      </c>
      <c r="E1107" s="8" t="n">
        <v>2024</v>
      </c>
      <c r="F1107" s="8" t="s">
        <v>24</v>
      </c>
      <c r="G1107" s="8"/>
      <c r="H1107" s="9" t="b">
        <f aca="false">FALSE()</f>
        <v>0</v>
      </c>
      <c r="I1107" s="7" t="s">
        <v>177</v>
      </c>
      <c r="J1107" s="7" t="s">
        <v>272</v>
      </c>
      <c r="K1107" s="7" t="s">
        <v>273</v>
      </c>
      <c r="L1107" s="9" t="b">
        <f aca="false">TRUE()</f>
        <v>1</v>
      </c>
      <c r="M1107" s="7" t="s">
        <v>266</v>
      </c>
      <c r="N1107" s="7" t="s">
        <v>267</v>
      </c>
      <c r="O1107" s="7" t="s">
        <v>268</v>
      </c>
      <c r="P1107" s="7" t="s">
        <v>183</v>
      </c>
      <c r="Q1107" s="7" t="s">
        <v>11</v>
      </c>
      <c r="R1107" s="7" t="s">
        <v>274</v>
      </c>
      <c r="S1107" s="7" t="s">
        <v>186</v>
      </c>
      <c r="T1107" s="10" t="n">
        <v>0</v>
      </c>
      <c r="U1107" s="7" t="n">
        <v>0</v>
      </c>
      <c r="V1107" s="1"/>
      <c r="W1107" s="11" t="n">
        <v>0</v>
      </c>
      <c r="X1107" s="1"/>
      <c r="Y1107" s="1"/>
    </row>
    <row r="1108" customFormat="false" ht="51" hidden="false" customHeight="true" outlineLevel="0" collapsed="false">
      <c r="A1108" s="7" t="s">
        <v>176</v>
      </c>
      <c r="B1108" s="7"/>
      <c r="C1108" s="7" t="s">
        <v>57</v>
      </c>
      <c r="D1108" s="8" t="n">
        <v>10</v>
      </c>
      <c r="E1108" s="8" t="n">
        <v>2024</v>
      </c>
      <c r="F1108" s="8" t="s">
        <v>24</v>
      </c>
      <c r="G1108" s="8"/>
      <c r="H1108" s="9" t="b">
        <f aca="false">FALSE()</f>
        <v>0</v>
      </c>
      <c r="I1108" s="7" t="s">
        <v>177</v>
      </c>
      <c r="J1108" s="7" t="s">
        <v>275</v>
      </c>
      <c r="K1108" s="7" t="s">
        <v>273</v>
      </c>
      <c r="L1108" s="9" t="b">
        <f aca="false">TRUE()</f>
        <v>1</v>
      </c>
      <c r="M1108" s="7" t="s">
        <v>266</v>
      </c>
      <c r="N1108" s="7" t="s">
        <v>267</v>
      </c>
      <c r="O1108" s="7" t="s">
        <v>268</v>
      </c>
      <c r="P1108" s="7" t="s">
        <v>183</v>
      </c>
      <c r="Q1108" s="7" t="s">
        <v>11</v>
      </c>
      <c r="R1108" s="7" t="s">
        <v>274</v>
      </c>
      <c r="S1108" s="7" t="s">
        <v>186</v>
      </c>
      <c r="T1108" s="10" t="n">
        <v>0</v>
      </c>
      <c r="U1108" s="7" t="n">
        <v>0</v>
      </c>
      <c r="V1108" s="1"/>
      <c r="W1108" s="11" t="n">
        <v>0</v>
      </c>
      <c r="X1108" s="1"/>
      <c r="Y1108" s="1"/>
    </row>
    <row r="1109" customFormat="false" ht="63.75" hidden="false" customHeight="true" outlineLevel="0" collapsed="false">
      <c r="A1109" s="7" t="s">
        <v>176</v>
      </c>
      <c r="B1109" s="7"/>
      <c r="C1109" s="7" t="s">
        <v>57</v>
      </c>
      <c r="D1109" s="8" t="n">
        <v>10</v>
      </c>
      <c r="E1109" s="8" t="n">
        <v>2024</v>
      </c>
      <c r="F1109" s="8" t="s">
        <v>24</v>
      </c>
      <c r="G1109" s="8"/>
      <c r="H1109" s="9" t="b">
        <f aca="false">FALSE()</f>
        <v>0</v>
      </c>
      <c r="I1109" s="7" t="s">
        <v>177</v>
      </c>
      <c r="J1109" s="7" t="s">
        <v>276</v>
      </c>
      <c r="K1109" s="7" t="s">
        <v>271</v>
      </c>
      <c r="L1109" s="9" t="b">
        <f aca="false">TRUE()</f>
        <v>1</v>
      </c>
      <c r="M1109" s="7" t="s">
        <v>189</v>
      </c>
      <c r="N1109" s="7" t="s">
        <v>190</v>
      </c>
      <c r="O1109" s="7" t="s">
        <v>191</v>
      </c>
      <c r="P1109" s="7" t="s">
        <v>183</v>
      </c>
      <c r="Q1109" s="7" t="s">
        <v>11</v>
      </c>
      <c r="R1109" s="7" t="s">
        <v>269</v>
      </c>
      <c r="S1109" s="7" t="s">
        <v>186</v>
      </c>
      <c r="T1109" s="10" t="n">
        <v>0</v>
      </c>
      <c r="U1109" s="7" t="n">
        <v>0</v>
      </c>
      <c r="V1109" s="1"/>
      <c r="W1109" s="11" t="n">
        <v>0</v>
      </c>
      <c r="X1109" s="1"/>
      <c r="Y1109" s="1"/>
    </row>
    <row r="1110" customFormat="false" ht="63.75" hidden="false" customHeight="true" outlineLevel="0" collapsed="false">
      <c r="A1110" s="7" t="s">
        <v>176</v>
      </c>
      <c r="B1110" s="7"/>
      <c r="C1110" s="7" t="s">
        <v>57</v>
      </c>
      <c r="D1110" s="8" t="n">
        <v>10</v>
      </c>
      <c r="E1110" s="8" t="n">
        <v>2024</v>
      </c>
      <c r="F1110" s="8" t="s">
        <v>24</v>
      </c>
      <c r="G1110" s="8"/>
      <c r="H1110" s="9" t="b">
        <f aca="false">FALSE()</f>
        <v>0</v>
      </c>
      <c r="I1110" s="7" t="s">
        <v>177</v>
      </c>
      <c r="J1110" s="7" t="s">
        <v>277</v>
      </c>
      <c r="K1110" s="7" t="s">
        <v>271</v>
      </c>
      <c r="L1110" s="9" t="b">
        <f aca="false">TRUE()</f>
        <v>1</v>
      </c>
      <c r="M1110" s="7" t="s">
        <v>189</v>
      </c>
      <c r="N1110" s="7" t="s">
        <v>190</v>
      </c>
      <c r="O1110" s="7" t="s">
        <v>191</v>
      </c>
      <c r="P1110" s="7" t="s">
        <v>183</v>
      </c>
      <c r="Q1110" s="7" t="s">
        <v>11</v>
      </c>
      <c r="R1110" s="7" t="s">
        <v>269</v>
      </c>
      <c r="S1110" s="7" t="s">
        <v>186</v>
      </c>
      <c r="T1110" s="10" t="n">
        <v>0</v>
      </c>
      <c r="U1110" s="7" t="n">
        <v>0</v>
      </c>
      <c r="V1110" s="1"/>
      <c r="W1110" s="11" t="n">
        <v>0</v>
      </c>
      <c r="X1110" s="1"/>
      <c r="Y1110" s="1"/>
    </row>
    <row r="1111" customFormat="false" ht="63.75" hidden="false" customHeight="true" outlineLevel="0" collapsed="false">
      <c r="A1111" s="7" t="s">
        <v>176</v>
      </c>
      <c r="B1111" s="7"/>
      <c r="C1111" s="7" t="s">
        <v>57</v>
      </c>
      <c r="D1111" s="8" t="n">
        <v>10</v>
      </c>
      <c r="E1111" s="8" t="n">
        <v>2024</v>
      </c>
      <c r="F1111" s="8" t="s">
        <v>24</v>
      </c>
      <c r="G1111" s="8"/>
      <c r="H1111" s="9" t="b">
        <f aca="false">FALSE()</f>
        <v>0</v>
      </c>
      <c r="I1111" s="7" t="s">
        <v>177</v>
      </c>
      <c r="J1111" s="7" t="s">
        <v>278</v>
      </c>
      <c r="K1111" s="7" t="s">
        <v>279</v>
      </c>
      <c r="L1111" s="9" t="b">
        <f aca="false">TRUE()</f>
        <v>1</v>
      </c>
      <c r="M1111" s="7" t="s">
        <v>280</v>
      </c>
      <c r="N1111" s="7" t="s">
        <v>281</v>
      </c>
      <c r="O1111" s="7" t="s">
        <v>282</v>
      </c>
      <c r="P1111" s="7" t="s">
        <v>183</v>
      </c>
      <c r="Q1111" s="7" t="s">
        <v>11</v>
      </c>
      <c r="R1111" s="7" t="s">
        <v>283</v>
      </c>
      <c r="S1111" s="7" t="s">
        <v>186</v>
      </c>
      <c r="T1111" s="10" t="n">
        <v>0</v>
      </c>
      <c r="U1111" s="7" t="n">
        <v>0</v>
      </c>
      <c r="V1111" s="1"/>
      <c r="W1111" s="11" t="n">
        <v>0</v>
      </c>
      <c r="X1111" s="1"/>
      <c r="Y1111" s="1"/>
    </row>
    <row r="1112" customFormat="false" ht="63.75" hidden="false" customHeight="true" outlineLevel="0" collapsed="false">
      <c r="A1112" s="7" t="s">
        <v>176</v>
      </c>
      <c r="B1112" s="7"/>
      <c r="C1112" s="7" t="s">
        <v>57</v>
      </c>
      <c r="D1112" s="8" t="n">
        <v>10</v>
      </c>
      <c r="E1112" s="8" t="n">
        <v>2024</v>
      </c>
      <c r="F1112" s="8" t="s">
        <v>24</v>
      </c>
      <c r="G1112" s="8"/>
      <c r="H1112" s="9" t="b">
        <f aca="false">FALSE()</f>
        <v>0</v>
      </c>
      <c r="I1112" s="7" t="s">
        <v>177</v>
      </c>
      <c r="J1112" s="7" t="s">
        <v>284</v>
      </c>
      <c r="K1112" s="7" t="s">
        <v>285</v>
      </c>
      <c r="L1112" s="9" t="b">
        <f aca="false">TRUE()</f>
        <v>1</v>
      </c>
      <c r="M1112" s="7" t="s">
        <v>209</v>
      </c>
      <c r="N1112" s="7" t="s">
        <v>210</v>
      </c>
      <c r="O1112" s="7" t="s">
        <v>211</v>
      </c>
      <c r="P1112" s="7" t="s">
        <v>183</v>
      </c>
      <c r="Q1112" s="7" t="s">
        <v>11</v>
      </c>
      <c r="R1112" s="7" t="s">
        <v>269</v>
      </c>
      <c r="S1112" s="7" t="s">
        <v>186</v>
      </c>
      <c r="T1112" s="10" t="n">
        <v>0</v>
      </c>
      <c r="U1112" s="7" t="n">
        <v>0</v>
      </c>
      <c r="V1112" s="1"/>
      <c r="W1112" s="11" t="n">
        <v>0</v>
      </c>
      <c r="X1112" s="1"/>
      <c r="Y1112" s="1"/>
    </row>
    <row r="1113" customFormat="false" ht="63.75" hidden="false" customHeight="true" outlineLevel="0" collapsed="false">
      <c r="A1113" s="7" t="s">
        <v>176</v>
      </c>
      <c r="B1113" s="7"/>
      <c r="C1113" s="7" t="s">
        <v>57</v>
      </c>
      <c r="D1113" s="8" t="n">
        <v>10</v>
      </c>
      <c r="E1113" s="8" t="n">
        <v>2024</v>
      </c>
      <c r="F1113" s="8" t="s">
        <v>24</v>
      </c>
      <c r="G1113" s="8"/>
      <c r="H1113" s="9" t="b">
        <f aca="false">FALSE()</f>
        <v>0</v>
      </c>
      <c r="I1113" s="7" t="s">
        <v>177</v>
      </c>
      <c r="J1113" s="7" t="s">
        <v>286</v>
      </c>
      <c r="K1113" s="7" t="s">
        <v>287</v>
      </c>
      <c r="L1113" s="9" t="b">
        <f aca="false">TRUE()</f>
        <v>1</v>
      </c>
      <c r="M1113" s="7" t="s">
        <v>266</v>
      </c>
      <c r="N1113" s="7" t="s">
        <v>267</v>
      </c>
      <c r="O1113" s="7" t="s">
        <v>268</v>
      </c>
      <c r="P1113" s="7" t="s">
        <v>183</v>
      </c>
      <c r="Q1113" s="7" t="s">
        <v>11</v>
      </c>
      <c r="R1113" s="7" t="s">
        <v>288</v>
      </c>
      <c r="S1113" s="7" t="s">
        <v>186</v>
      </c>
      <c r="T1113" s="10" t="n">
        <v>0</v>
      </c>
      <c r="U1113" s="7" t="n">
        <v>0</v>
      </c>
      <c r="V1113" s="1"/>
      <c r="W1113" s="11" t="n">
        <v>0</v>
      </c>
      <c r="X1113" s="1"/>
      <c r="Y1113" s="1"/>
    </row>
    <row r="1114" customFormat="false" ht="51" hidden="false" customHeight="true" outlineLevel="0" collapsed="false">
      <c r="A1114" s="7" t="s">
        <v>176</v>
      </c>
      <c r="B1114" s="7"/>
      <c r="C1114" s="7" t="s">
        <v>57</v>
      </c>
      <c r="D1114" s="8" t="n">
        <v>10</v>
      </c>
      <c r="E1114" s="8" t="n">
        <v>2024</v>
      </c>
      <c r="F1114" s="8" t="s">
        <v>24</v>
      </c>
      <c r="G1114" s="8"/>
      <c r="H1114" s="9" t="b">
        <f aca="false">FALSE()</f>
        <v>0</v>
      </c>
      <c r="I1114" s="7" t="s">
        <v>177</v>
      </c>
      <c r="J1114" s="7" t="s">
        <v>289</v>
      </c>
      <c r="K1114" s="7" t="s">
        <v>226</v>
      </c>
      <c r="L1114" s="9" t="b">
        <f aca="false">TRUE()</f>
        <v>1</v>
      </c>
      <c r="M1114" s="7" t="s">
        <v>227</v>
      </c>
      <c r="N1114" s="7" t="s">
        <v>228</v>
      </c>
      <c r="O1114" s="7" t="s">
        <v>229</v>
      </c>
      <c r="P1114" s="7" t="s">
        <v>183</v>
      </c>
      <c r="Q1114" s="7" t="s">
        <v>11</v>
      </c>
      <c r="R1114" s="7" t="s">
        <v>290</v>
      </c>
      <c r="S1114" s="7" t="s">
        <v>186</v>
      </c>
      <c r="T1114" s="10" t="n">
        <v>0</v>
      </c>
      <c r="U1114" s="7" t="n">
        <v>0</v>
      </c>
      <c r="V1114" s="1"/>
      <c r="W1114" s="11" t="n">
        <v>0</v>
      </c>
      <c r="X1114" s="1"/>
      <c r="Y1114" s="1"/>
    </row>
    <row r="1115" customFormat="false" ht="51" hidden="false" customHeight="true" outlineLevel="0" collapsed="false">
      <c r="A1115" s="7" t="s">
        <v>176</v>
      </c>
      <c r="B1115" s="7"/>
      <c r="C1115" s="7" t="s">
        <v>57</v>
      </c>
      <c r="D1115" s="8" t="n">
        <v>10</v>
      </c>
      <c r="E1115" s="8" t="n">
        <v>2024</v>
      </c>
      <c r="F1115" s="8" t="s">
        <v>24</v>
      </c>
      <c r="G1115" s="8"/>
      <c r="H1115" s="9" t="b">
        <f aca="false">FALSE()</f>
        <v>0</v>
      </c>
      <c r="I1115" s="7" t="s">
        <v>177</v>
      </c>
      <c r="J1115" s="7" t="s">
        <v>291</v>
      </c>
      <c r="K1115" s="7" t="s">
        <v>236</v>
      </c>
      <c r="L1115" s="9" t="b">
        <f aca="false">TRUE()</f>
        <v>1</v>
      </c>
      <c r="M1115" s="7" t="s">
        <v>195</v>
      </c>
      <c r="N1115" s="7" t="s">
        <v>196</v>
      </c>
      <c r="O1115" s="7" t="s">
        <v>197</v>
      </c>
      <c r="P1115" s="7" t="s">
        <v>183</v>
      </c>
      <c r="Q1115" s="7" t="s">
        <v>11</v>
      </c>
      <c r="R1115" s="7" t="s">
        <v>290</v>
      </c>
      <c r="S1115" s="7" t="s">
        <v>186</v>
      </c>
      <c r="T1115" s="10" t="n">
        <v>0</v>
      </c>
      <c r="U1115" s="7" t="n">
        <v>0</v>
      </c>
      <c r="V1115" s="1"/>
      <c r="W1115" s="11" t="n">
        <v>0</v>
      </c>
      <c r="X1115" s="1"/>
      <c r="Y1115" s="1"/>
    </row>
    <row r="1116" customFormat="false" ht="51" hidden="false" customHeight="true" outlineLevel="0" collapsed="false">
      <c r="A1116" s="7" t="s">
        <v>176</v>
      </c>
      <c r="B1116" s="7"/>
      <c r="C1116" s="7" t="s">
        <v>57</v>
      </c>
      <c r="D1116" s="8" t="n">
        <v>10</v>
      </c>
      <c r="E1116" s="8" t="n">
        <v>2024</v>
      </c>
      <c r="F1116" s="8" t="s">
        <v>24</v>
      </c>
      <c r="G1116" s="8"/>
      <c r="H1116" s="9" t="b">
        <f aca="false">FALSE()</f>
        <v>0</v>
      </c>
      <c r="I1116" s="7" t="s">
        <v>177</v>
      </c>
      <c r="J1116" s="7" t="s">
        <v>292</v>
      </c>
      <c r="K1116" s="7" t="s">
        <v>194</v>
      </c>
      <c r="L1116" s="9" t="b">
        <f aca="false">TRUE()</f>
        <v>1</v>
      </c>
      <c r="M1116" s="7" t="s">
        <v>195</v>
      </c>
      <c r="N1116" s="7" t="s">
        <v>196</v>
      </c>
      <c r="O1116" s="7" t="s">
        <v>197</v>
      </c>
      <c r="P1116" s="7" t="s">
        <v>183</v>
      </c>
      <c r="Q1116" s="7" t="s">
        <v>11</v>
      </c>
      <c r="R1116" s="7" t="s">
        <v>274</v>
      </c>
      <c r="S1116" s="7" t="s">
        <v>186</v>
      </c>
      <c r="T1116" s="10" t="n">
        <v>0</v>
      </c>
      <c r="U1116" s="7" t="n">
        <v>0</v>
      </c>
      <c r="V1116" s="1"/>
      <c r="W1116" s="11" t="n">
        <v>0</v>
      </c>
      <c r="X1116" s="1"/>
      <c r="Y1116" s="1"/>
    </row>
    <row r="1117" customFormat="false" ht="51" hidden="false" customHeight="true" outlineLevel="0" collapsed="false">
      <c r="A1117" s="7" t="s">
        <v>176</v>
      </c>
      <c r="B1117" s="7"/>
      <c r="C1117" s="7" t="s">
        <v>57</v>
      </c>
      <c r="D1117" s="8" t="n">
        <v>11</v>
      </c>
      <c r="E1117" s="8" t="n">
        <v>2024</v>
      </c>
      <c r="F1117" s="8" t="s">
        <v>24</v>
      </c>
      <c r="G1117" s="8"/>
      <c r="H1117" s="9" t="b">
        <f aca="false">FALSE()</f>
        <v>0</v>
      </c>
      <c r="I1117" s="7" t="s">
        <v>177</v>
      </c>
      <c r="J1117" s="7" t="s">
        <v>293</v>
      </c>
      <c r="K1117" s="7" t="s">
        <v>294</v>
      </c>
      <c r="L1117" s="9" t="b">
        <f aca="false">TRUE()</f>
        <v>1</v>
      </c>
      <c r="M1117" s="7" t="s">
        <v>227</v>
      </c>
      <c r="N1117" s="7" t="s">
        <v>228</v>
      </c>
      <c r="O1117" s="7" t="s">
        <v>229</v>
      </c>
      <c r="P1117" s="7" t="s">
        <v>183</v>
      </c>
      <c r="Q1117" s="7" t="s">
        <v>11</v>
      </c>
      <c r="R1117" s="7" t="s">
        <v>295</v>
      </c>
      <c r="S1117" s="7" t="s">
        <v>186</v>
      </c>
      <c r="T1117" s="10" t="n">
        <v>0</v>
      </c>
      <c r="U1117" s="7" t="n">
        <v>0</v>
      </c>
      <c r="V1117" s="1"/>
      <c r="W1117" s="11" t="n">
        <v>0</v>
      </c>
      <c r="X1117" s="1"/>
      <c r="Y1117" s="1"/>
    </row>
    <row r="1118" customFormat="false" ht="51" hidden="false" customHeight="true" outlineLevel="0" collapsed="false">
      <c r="A1118" s="7" t="s">
        <v>176</v>
      </c>
      <c r="B1118" s="7"/>
      <c r="C1118" s="7" t="s">
        <v>57</v>
      </c>
      <c r="D1118" s="8" t="n">
        <v>11</v>
      </c>
      <c r="E1118" s="8" t="n">
        <v>2024</v>
      </c>
      <c r="F1118" s="8" t="s">
        <v>24</v>
      </c>
      <c r="G1118" s="8"/>
      <c r="H1118" s="9" t="b">
        <f aca="false">FALSE()</f>
        <v>0</v>
      </c>
      <c r="I1118" s="7" t="s">
        <v>177</v>
      </c>
      <c r="J1118" s="7" t="s">
        <v>296</v>
      </c>
      <c r="K1118" s="7" t="s">
        <v>297</v>
      </c>
      <c r="L1118" s="9" t="b">
        <f aca="false">TRUE()</f>
        <v>1</v>
      </c>
      <c r="M1118" s="7" t="s">
        <v>189</v>
      </c>
      <c r="N1118" s="7" t="s">
        <v>190</v>
      </c>
      <c r="O1118" s="7" t="s">
        <v>191</v>
      </c>
      <c r="P1118" s="7" t="s">
        <v>183</v>
      </c>
      <c r="Q1118" s="7" t="s">
        <v>11</v>
      </c>
      <c r="R1118" s="7" t="s">
        <v>298</v>
      </c>
      <c r="S1118" s="7" t="s">
        <v>186</v>
      </c>
      <c r="T1118" s="10" t="n">
        <v>0</v>
      </c>
      <c r="U1118" s="7" t="n">
        <v>0</v>
      </c>
      <c r="V1118" s="1"/>
      <c r="W1118" s="11" t="n">
        <v>0</v>
      </c>
      <c r="X1118" s="1"/>
      <c r="Y1118" s="1"/>
    </row>
    <row r="1119" customFormat="false" ht="63.75" hidden="false" customHeight="true" outlineLevel="0" collapsed="false">
      <c r="A1119" s="7" t="s">
        <v>176</v>
      </c>
      <c r="B1119" s="7"/>
      <c r="C1119" s="7" t="s">
        <v>57</v>
      </c>
      <c r="D1119" s="8" t="n">
        <v>11</v>
      </c>
      <c r="E1119" s="8" t="n">
        <v>2024</v>
      </c>
      <c r="F1119" s="8" t="s">
        <v>24</v>
      </c>
      <c r="G1119" s="8"/>
      <c r="H1119" s="9" t="b">
        <f aca="false">FALSE()</f>
        <v>0</v>
      </c>
      <c r="I1119" s="7" t="s">
        <v>177</v>
      </c>
      <c r="J1119" s="7" t="s">
        <v>299</v>
      </c>
      <c r="K1119" s="7" t="s">
        <v>300</v>
      </c>
      <c r="L1119" s="9" t="b">
        <f aca="false">TRUE()</f>
        <v>1</v>
      </c>
      <c r="M1119" s="7" t="s">
        <v>195</v>
      </c>
      <c r="N1119" s="7" t="s">
        <v>196</v>
      </c>
      <c r="O1119" s="7" t="s">
        <v>197</v>
      </c>
      <c r="P1119" s="7" t="s">
        <v>183</v>
      </c>
      <c r="Q1119" s="7" t="s">
        <v>11</v>
      </c>
      <c r="R1119" s="7" t="s">
        <v>301</v>
      </c>
      <c r="S1119" s="7" t="s">
        <v>186</v>
      </c>
      <c r="T1119" s="10" t="n">
        <v>0</v>
      </c>
      <c r="U1119" s="7" t="n">
        <v>0</v>
      </c>
      <c r="V1119" s="1"/>
      <c r="W1119" s="11" t="n">
        <v>0</v>
      </c>
      <c r="X1119" s="1"/>
      <c r="Y1119" s="1"/>
    </row>
    <row r="1120" customFormat="false" ht="51" hidden="false" customHeight="true" outlineLevel="0" collapsed="false">
      <c r="A1120" s="7" t="s">
        <v>176</v>
      </c>
      <c r="B1120" s="7"/>
      <c r="C1120" s="7" t="s">
        <v>57</v>
      </c>
      <c r="D1120" s="8" t="n">
        <v>11</v>
      </c>
      <c r="E1120" s="8" t="n">
        <v>2024</v>
      </c>
      <c r="F1120" s="8" t="s">
        <v>24</v>
      </c>
      <c r="G1120" s="8"/>
      <c r="H1120" s="9" t="b">
        <f aca="false">FALSE()</f>
        <v>0</v>
      </c>
      <c r="I1120" s="7" t="s">
        <v>177</v>
      </c>
      <c r="J1120" s="7" t="s">
        <v>302</v>
      </c>
      <c r="K1120" s="7" t="s">
        <v>303</v>
      </c>
      <c r="L1120" s="9" t="b">
        <f aca="false">TRUE()</f>
        <v>1</v>
      </c>
      <c r="M1120" s="7" t="s">
        <v>204</v>
      </c>
      <c r="N1120" s="7" t="s">
        <v>205</v>
      </c>
      <c r="O1120" s="7" t="s">
        <v>206</v>
      </c>
      <c r="P1120" s="7" t="s">
        <v>183</v>
      </c>
      <c r="Q1120" s="7" t="s">
        <v>184</v>
      </c>
      <c r="R1120" s="7" t="s">
        <v>304</v>
      </c>
      <c r="S1120" s="7" t="s">
        <v>186</v>
      </c>
      <c r="T1120" s="10" t="n">
        <v>0</v>
      </c>
      <c r="U1120" s="7" t="n">
        <v>0</v>
      </c>
      <c r="V1120" s="1"/>
      <c r="W1120" s="11" t="n">
        <v>0</v>
      </c>
      <c r="X1120" s="1"/>
      <c r="Y1120" s="1"/>
    </row>
    <row r="1121" customFormat="false" ht="51" hidden="false" customHeight="true" outlineLevel="0" collapsed="false">
      <c r="A1121" s="7" t="s">
        <v>176</v>
      </c>
      <c r="B1121" s="7"/>
      <c r="C1121" s="7" t="s">
        <v>57</v>
      </c>
      <c r="D1121" s="8" t="n">
        <v>11</v>
      </c>
      <c r="E1121" s="8" t="n">
        <v>2024</v>
      </c>
      <c r="F1121" s="8" t="s">
        <v>24</v>
      </c>
      <c r="G1121" s="8"/>
      <c r="H1121" s="9" t="b">
        <f aca="false">FALSE()</f>
        <v>0</v>
      </c>
      <c r="I1121" s="7" t="s">
        <v>177</v>
      </c>
      <c r="J1121" s="7" t="s">
        <v>305</v>
      </c>
      <c r="K1121" s="7" t="s">
        <v>306</v>
      </c>
      <c r="L1121" s="9" t="b">
        <f aca="false">TRUE()</f>
        <v>1</v>
      </c>
      <c r="M1121" s="7" t="s">
        <v>204</v>
      </c>
      <c r="N1121" s="7" t="s">
        <v>205</v>
      </c>
      <c r="O1121" s="7" t="s">
        <v>206</v>
      </c>
      <c r="P1121" s="7" t="s">
        <v>183</v>
      </c>
      <c r="Q1121" s="7" t="s">
        <v>11</v>
      </c>
      <c r="R1121" s="7" t="s">
        <v>301</v>
      </c>
      <c r="S1121" s="7" t="s">
        <v>186</v>
      </c>
      <c r="T1121" s="10" t="n">
        <v>0</v>
      </c>
      <c r="U1121" s="7" t="n">
        <v>0</v>
      </c>
      <c r="V1121" s="1"/>
      <c r="W1121" s="11" t="n">
        <v>0</v>
      </c>
      <c r="X1121" s="1"/>
      <c r="Y1121" s="1"/>
    </row>
    <row r="1122" customFormat="false" ht="51" hidden="false" customHeight="true" outlineLevel="0" collapsed="false">
      <c r="A1122" s="7" t="s">
        <v>176</v>
      </c>
      <c r="B1122" s="7"/>
      <c r="C1122" s="7" t="s">
        <v>57</v>
      </c>
      <c r="D1122" s="8" t="n">
        <v>11</v>
      </c>
      <c r="E1122" s="8" t="n">
        <v>2024</v>
      </c>
      <c r="F1122" s="8" t="s">
        <v>24</v>
      </c>
      <c r="G1122" s="8"/>
      <c r="H1122" s="9" t="b">
        <f aca="false">FALSE()</f>
        <v>0</v>
      </c>
      <c r="I1122" s="7" t="s">
        <v>177</v>
      </c>
      <c r="J1122" s="7" t="s">
        <v>307</v>
      </c>
      <c r="K1122" s="7" t="s">
        <v>306</v>
      </c>
      <c r="L1122" s="9" t="b">
        <f aca="false">TRUE()</f>
        <v>1</v>
      </c>
      <c r="M1122" s="7" t="s">
        <v>204</v>
      </c>
      <c r="N1122" s="7" t="s">
        <v>205</v>
      </c>
      <c r="O1122" s="7" t="s">
        <v>206</v>
      </c>
      <c r="P1122" s="7" t="s">
        <v>183</v>
      </c>
      <c r="Q1122" s="7" t="s">
        <v>11</v>
      </c>
      <c r="R1122" s="7" t="s">
        <v>301</v>
      </c>
      <c r="S1122" s="7" t="s">
        <v>186</v>
      </c>
      <c r="T1122" s="10" t="n">
        <v>0</v>
      </c>
      <c r="U1122" s="7" t="n">
        <v>0</v>
      </c>
      <c r="V1122" s="1"/>
      <c r="W1122" s="11" t="n">
        <v>0</v>
      </c>
      <c r="X1122" s="1"/>
      <c r="Y1122" s="1"/>
    </row>
    <row r="1123" customFormat="false" ht="51" hidden="false" customHeight="true" outlineLevel="0" collapsed="false">
      <c r="A1123" s="7" t="s">
        <v>176</v>
      </c>
      <c r="B1123" s="7"/>
      <c r="C1123" s="7" t="s">
        <v>57</v>
      </c>
      <c r="D1123" s="8" t="n">
        <v>11</v>
      </c>
      <c r="E1123" s="8" t="n">
        <v>2024</v>
      </c>
      <c r="F1123" s="8" t="s">
        <v>24</v>
      </c>
      <c r="G1123" s="8"/>
      <c r="H1123" s="9" t="b">
        <f aca="false">FALSE()</f>
        <v>0</v>
      </c>
      <c r="I1123" s="7" t="s">
        <v>177</v>
      </c>
      <c r="J1123" s="7" t="s">
        <v>308</v>
      </c>
      <c r="K1123" s="7" t="s">
        <v>306</v>
      </c>
      <c r="L1123" s="9" t="b">
        <f aca="false">TRUE()</f>
        <v>1</v>
      </c>
      <c r="M1123" s="7" t="s">
        <v>204</v>
      </c>
      <c r="N1123" s="7" t="s">
        <v>205</v>
      </c>
      <c r="O1123" s="7" t="s">
        <v>206</v>
      </c>
      <c r="P1123" s="7" t="s">
        <v>183</v>
      </c>
      <c r="Q1123" s="7" t="s">
        <v>11</v>
      </c>
      <c r="R1123" s="7" t="s">
        <v>301</v>
      </c>
      <c r="S1123" s="7" t="s">
        <v>186</v>
      </c>
      <c r="T1123" s="10" t="n">
        <v>0</v>
      </c>
      <c r="U1123" s="7" t="n">
        <v>0</v>
      </c>
      <c r="V1123" s="1"/>
      <c r="W1123" s="11" t="n">
        <v>0</v>
      </c>
      <c r="X1123" s="1"/>
      <c r="Y1123" s="1"/>
    </row>
    <row r="1124" customFormat="false" ht="51" hidden="false" customHeight="true" outlineLevel="0" collapsed="false">
      <c r="A1124" s="7" t="s">
        <v>176</v>
      </c>
      <c r="B1124" s="7"/>
      <c r="C1124" s="7" t="s">
        <v>57</v>
      </c>
      <c r="D1124" s="8" t="n">
        <v>11</v>
      </c>
      <c r="E1124" s="8" t="n">
        <v>2024</v>
      </c>
      <c r="F1124" s="8" t="s">
        <v>24</v>
      </c>
      <c r="G1124" s="8"/>
      <c r="H1124" s="9" t="b">
        <f aca="false">FALSE()</f>
        <v>0</v>
      </c>
      <c r="I1124" s="7" t="s">
        <v>177</v>
      </c>
      <c r="J1124" s="7" t="s">
        <v>309</v>
      </c>
      <c r="K1124" s="7" t="s">
        <v>306</v>
      </c>
      <c r="L1124" s="9" t="b">
        <f aca="false">TRUE()</f>
        <v>1</v>
      </c>
      <c r="M1124" s="7" t="s">
        <v>204</v>
      </c>
      <c r="N1124" s="7" t="s">
        <v>205</v>
      </c>
      <c r="O1124" s="7" t="s">
        <v>206</v>
      </c>
      <c r="P1124" s="7" t="s">
        <v>183</v>
      </c>
      <c r="Q1124" s="7" t="s">
        <v>11</v>
      </c>
      <c r="R1124" s="7" t="s">
        <v>301</v>
      </c>
      <c r="S1124" s="7" t="s">
        <v>186</v>
      </c>
      <c r="T1124" s="10" t="n">
        <v>0</v>
      </c>
      <c r="U1124" s="7" t="n">
        <v>0</v>
      </c>
      <c r="V1124" s="1"/>
      <c r="W1124" s="11" t="n">
        <v>0</v>
      </c>
      <c r="X1124" s="1"/>
      <c r="Y1124" s="1"/>
    </row>
    <row r="1125" customFormat="false" ht="51" hidden="false" customHeight="true" outlineLevel="0" collapsed="false">
      <c r="A1125" s="7" t="s">
        <v>176</v>
      </c>
      <c r="B1125" s="7"/>
      <c r="C1125" s="7" t="s">
        <v>57</v>
      </c>
      <c r="D1125" s="8" t="n">
        <v>11</v>
      </c>
      <c r="E1125" s="8" t="n">
        <v>2024</v>
      </c>
      <c r="F1125" s="8" t="s">
        <v>24</v>
      </c>
      <c r="G1125" s="8"/>
      <c r="H1125" s="9" t="b">
        <f aca="false">FALSE()</f>
        <v>0</v>
      </c>
      <c r="I1125" s="7" t="s">
        <v>177</v>
      </c>
      <c r="J1125" s="7" t="s">
        <v>310</v>
      </c>
      <c r="K1125" s="7" t="s">
        <v>306</v>
      </c>
      <c r="L1125" s="9" t="b">
        <f aca="false">TRUE()</f>
        <v>1</v>
      </c>
      <c r="M1125" s="7" t="s">
        <v>204</v>
      </c>
      <c r="N1125" s="7" t="s">
        <v>205</v>
      </c>
      <c r="O1125" s="7" t="s">
        <v>206</v>
      </c>
      <c r="P1125" s="7" t="s">
        <v>183</v>
      </c>
      <c r="Q1125" s="7" t="s">
        <v>11</v>
      </c>
      <c r="R1125" s="7" t="s">
        <v>301</v>
      </c>
      <c r="S1125" s="7" t="s">
        <v>186</v>
      </c>
      <c r="T1125" s="10" t="n">
        <v>0</v>
      </c>
      <c r="U1125" s="7" t="n">
        <v>0</v>
      </c>
      <c r="V1125" s="1"/>
      <c r="W1125" s="11" t="n">
        <v>0</v>
      </c>
      <c r="X1125" s="1"/>
      <c r="Y1125" s="1"/>
    </row>
    <row r="1126" customFormat="false" ht="51" hidden="false" customHeight="true" outlineLevel="0" collapsed="false">
      <c r="A1126" s="7" t="s">
        <v>176</v>
      </c>
      <c r="B1126" s="7"/>
      <c r="C1126" s="7" t="s">
        <v>57</v>
      </c>
      <c r="D1126" s="8" t="n">
        <v>11</v>
      </c>
      <c r="E1126" s="8" t="n">
        <v>2024</v>
      </c>
      <c r="F1126" s="8" t="s">
        <v>24</v>
      </c>
      <c r="G1126" s="8"/>
      <c r="H1126" s="9" t="b">
        <f aca="false">FALSE()</f>
        <v>0</v>
      </c>
      <c r="I1126" s="7" t="s">
        <v>177</v>
      </c>
      <c r="J1126" s="7" t="s">
        <v>311</v>
      </c>
      <c r="K1126" s="7" t="s">
        <v>312</v>
      </c>
      <c r="L1126" s="9" t="b">
        <f aca="false">TRUE()</f>
        <v>1</v>
      </c>
      <c r="M1126" s="7" t="s">
        <v>209</v>
      </c>
      <c r="N1126" s="7" t="s">
        <v>210</v>
      </c>
      <c r="O1126" s="7" t="s">
        <v>211</v>
      </c>
      <c r="P1126" s="7" t="s">
        <v>183</v>
      </c>
      <c r="Q1126" s="7" t="s">
        <v>11</v>
      </c>
      <c r="R1126" s="7" t="s">
        <v>301</v>
      </c>
      <c r="S1126" s="7" t="s">
        <v>186</v>
      </c>
      <c r="T1126" s="10" t="n">
        <v>0</v>
      </c>
      <c r="U1126" s="7" t="n">
        <v>0</v>
      </c>
      <c r="V1126" s="1"/>
      <c r="W1126" s="11" t="n">
        <v>0</v>
      </c>
      <c r="X1126" s="1"/>
      <c r="Y1126" s="1"/>
    </row>
    <row r="1127" customFormat="false" ht="63.75" hidden="false" customHeight="true" outlineLevel="0" collapsed="false">
      <c r="A1127" s="7" t="s">
        <v>176</v>
      </c>
      <c r="B1127" s="7"/>
      <c r="C1127" s="7" t="s">
        <v>57</v>
      </c>
      <c r="D1127" s="8" t="n">
        <v>11</v>
      </c>
      <c r="E1127" s="8" t="n">
        <v>2024</v>
      </c>
      <c r="F1127" s="8" t="s">
        <v>24</v>
      </c>
      <c r="G1127" s="8"/>
      <c r="H1127" s="9" t="b">
        <f aca="false">FALSE()</f>
        <v>0</v>
      </c>
      <c r="I1127" s="7" t="s">
        <v>177</v>
      </c>
      <c r="J1127" s="7" t="s">
        <v>313</v>
      </c>
      <c r="K1127" s="7" t="s">
        <v>314</v>
      </c>
      <c r="L1127" s="9" t="b">
        <f aca="false">TRUE()</f>
        <v>1</v>
      </c>
      <c r="M1127" s="7" t="s">
        <v>266</v>
      </c>
      <c r="N1127" s="7" t="s">
        <v>267</v>
      </c>
      <c r="O1127" s="7" t="s">
        <v>268</v>
      </c>
      <c r="P1127" s="7" t="s">
        <v>183</v>
      </c>
      <c r="Q1127" s="7" t="s">
        <v>11</v>
      </c>
      <c r="R1127" s="7" t="s">
        <v>301</v>
      </c>
      <c r="S1127" s="7" t="s">
        <v>186</v>
      </c>
      <c r="T1127" s="10" t="n">
        <v>0</v>
      </c>
      <c r="U1127" s="7" t="n">
        <v>0</v>
      </c>
      <c r="V1127" s="1"/>
      <c r="W1127" s="11" t="n">
        <v>0</v>
      </c>
      <c r="X1127" s="1"/>
      <c r="Y1127" s="1"/>
    </row>
    <row r="1128" customFormat="false" ht="63.75" hidden="false" customHeight="true" outlineLevel="0" collapsed="false">
      <c r="A1128" s="7" t="s">
        <v>176</v>
      </c>
      <c r="B1128" s="7"/>
      <c r="C1128" s="7" t="s">
        <v>57</v>
      </c>
      <c r="D1128" s="8" t="n">
        <v>11</v>
      </c>
      <c r="E1128" s="8" t="n">
        <v>2024</v>
      </c>
      <c r="F1128" s="8" t="s">
        <v>24</v>
      </c>
      <c r="G1128" s="8"/>
      <c r="H1128" s="9" t="b">
        <f aca="false">FALSE()</f>
        <v>0</v>
      </c>
      <c r="I1128" s="7" t="s">
        <v>177</v>
      </c>
      <c r="J1128" s="7" t="s">
        <v>315</v>
      </c>
      <c r="K1128" s="7" t="s">
        <v>316</v>
      </c>
      <c r="L1128" s="9" t="b">
        <f aca="false">TRUE()</f>
        <v>1</v>
      </c>
      <c r="M1128" s="7" t="s">
        <v>204</v>
      </c>
      <c r="N1128" s="7" t="s">
        <v>205</v>
      </c>
      <c r="O1128" s="7" t="s">
        <v>206</v>
      </c>
      <c r="P1128" s="7" t="s">
        <v>183</v>
      </c>
      <c r="Q1128" s="7" t="s">
        <v>11</v>
      </c>
      <c r="R1128" s="7" t="s">
        <v>317</v>
      </c>
      <c r="S1128" s="7" t="s">
        <v>186</v>
      </c>
      <c r="T1128" s="10" t="n">
        <v>0</v>
      </c>
      <c r="U1128" s="7" t="n">
        <v>0</v>
      </c>
      <c r="V1128" s="1"/>
      <c r="W1128" s="11" t="n">
        <v>0</v>
      </c>
      <c r="X1128" s="1"/>
      <c r="Y1128" s="1"/>
    </row>
    <row r="1129" customFormat="false" ht="51" hidden="false" customHeight="true" outlineLevel="0" collapsed="false">
      <c r="A1129" s="7" t="s">
        <v>176</v>
      </c>
      <c r="B1129" s="7"/>
      <c r="C1129" s="7" t="s">
        <v>57</v>
      </c>
      <c r="D1129" s="8" t="n">
        <v>11</v>
      </c>
      <c r="E1129" s="8" t="n">
        <v>2024</v>
      </c>
      <c r="F1129" s="8" t="s">
        <v>24</v>
      </c>
      <c r="G1129" s="8"/>
      <c r="H1129" s="9" t="b">
        <f aca="false">FALSE()</f>
        <v>0</v>
      </c>
      <c r="I1129" s="7" t="s">
        <v>177</v>
      </c>
      <c r="J1129" s="7" t="s">
        <v>318</v>
      </c>
      <c r="K1129" s="7" t="s">
        <v>319</v>
      </c>
      <c r="L1129" s="9" t="b">
        <f aca="false">TRUE()</f>
        <v>1</v>
      </c>
      <c r="M1129" s="7" t="s">
        <v>320</v>
      </c>
      <c r="N1129" s="7" t="s">
        <v>281</v>
      </c>
      <c r="O1129" s="7" t="s">
        <v>282</v>
      </c>
      <c r="P1129" s="7" t="s">
        <v>183</v>
      </c>
      <c r="Q1129" s="7" t="s">
        <v>11</v>
      </c>
      <c r="R1129" s="7" t="s">
        <v>301</v>
      </c>
      <c r="S1129" s="7" t="s">
        <v>186</v>
      </c>
      <c r="T1129" s="10" t="n">
        <v>0</v>
      </c>
      <c r="U1129" s="7" t="n">
        <v>0</v>
      </c>
      <c r="V1129" s="1"/>
      <c r="W1129" s="11" t="n">
        <v>0</v>
      </c>
      <c r="X1129" s="1"/>
      <c r="Y1129" s="1"/>
    </row>
    <row r="1130" customFormat="false" ht="51" hidden="false" customHeight="true" outlineLevel="0" collapsed="false">
      <c r="A1130" s="7" t="s">
        <v>176</v>
      </c>
      <c r="B1130" s="7"/>
      <c r="C1130" s="7" t="s">
        <v>57</v>
      </c>
      <c r="D1130" s="8" t="n">
        <v>11</v>
      </c>
      <c r="E1130" s="8" t="n">
        <v>2024</v>
      </c>
      <c r="F1130" s="8" t="s">
        <v>24</v>
      </c>
      <c r="G1130" s="8"/>
      <c r="H1130" s="9" t="b">
        <f aca="false">FALSE()</f>
        <v>0</v>
      </c>
      <c r="I1130" s="7" t="s">
        <v>177</v>
      </c>
      <c r="J1130" s="7" t="s">
        <v>321</v>
      </c>
      <c r="K1130" s="7" t="s">
        <v>319</v>
      </c>
      <c r="L1130" s="9" t="b">
        <f aca="false">TRUE()</f>
        <v>1</v>
      </c>
      <c r="M1130" s="7" t="s">
        <v>320</v>
      </c>
      <c r="N1130" s="7" t="s">
        <v>281</v>
      </c>
      <c r="O1130" s="7" t="s">
        <v>282</v>
      </c>
      <c r="P1130" s="7" t="s">
        <v>183</v>
      </c>
      <c r="Q1130" s="7" t="s">
        <v>11</v>
      </c>
      <c r="R1130" s="7" t="s">
        <v>301</v>
      </c>
      <c r="S1130" s="7" t="s">
        <v>186</v>
      </c>
      <c r="T1130" s="10" t="n">
        <v>0</v>
      </c>
      <c r="U1130" s="7" t="n">
        <v>0</v>
      </c>
      <c r="V1130" s="1"/>
      <c r="W1130" s="11" t="n">
        <v>0</v>
      </c>
      <c r="X1130" s="1"/>
      <c r="Y1130" s="1"/>
    </row>
    <row r="1131" customFormat="false" ht="51" hidden="false" customHeight="true" outlineLevel="0" collapsed="false">
      <c r="A1131" s="7" t="s">
        <v>176</v>
      </c>
      <c r="B1131" s="7"/>
      <c r="C1131" s="7" t="s">
        <v>57</v>
      </c>
      <c r="D1131" s="8" t="n">
        <v>11</v>
      </c>
      <c r="E1131" s="8" t="n">
        <v>2024</v>
      </c>
      <c r="F1131" s="8" t="s">
        <v>24</v>
      </c>
      <c r="G1131" s="8"/>
      <c r="H1131" s="9" t="b">
        <f aca="false">FALSE()</f>
        <v>0</v>
      </c>
      <c r="I1131" s="7" t="s">
        <v>177</v>
      </c>
      <c r="J1131" s="7" t="s">
        <v>322</v>
      </c>
      <c r="K1131" s="7" t="s">
        <v>323</v>
      </c>
      <c r="L1131" s="9" t="b">
        <f aca="false">TRUE()</f>
        <v>1</v>
      </c>
      <c r="M1131" s="7" t="s">
        <v>266</v>
      </c>
      <c r="N1131" s="7" t="s">
        <v>267</v>
      </c>
      <c r="O1131" s="7" t="s">
        <v>268</v>
      </c>
      <c r="P1131" s="7" t="s">
        <v>183</v>
      </c>
      <c r="Q1131" s="7" t="s">
        <v>11</v>
      </c>
      <c r="R1131" s="7" t="s">
        <v>301</v>
      </c>
      <c r="S1131" s="7" t="s">
        <v>186</v>
      </c>
      <c r="T1131" s="10" t="n">
        <v>0</v>
      </c>
      <c r="U1131" s="7" t="n">
        <v>0</v>
      </c>
      <c r="V1131" s="1"/>
      <c r="W1131" s="11" t="n">
        <v>0</v>
      </c>
      <c r="X1131" s="1"/>
      <c r="Y1131" s="1"/>
    </row>
    <row r="1132" customFormat="false" ht="51" hidden="false" customHeight="true" outlineLevel="0" collapsed="false">
      <c r="A1132" s="7" t="s">
        <v>176</v>
      </c>
      <c r="B1132" s="7"/>
      <c r="C1132" s="7" t="s">
        <v>57</v>
      </c>
      <c r="D1132" s="8" t="n">
        <v>11</v>
      </c>
      <c r="E1132" s="8" t="n">
        <v>2024</v>
      </c>
      <c r="F1132" s="8" t="s">
        <v>24</v>
      </c>
      <c r="G1132" s="8"/>
      <c r="H1132" s="9" t="b">
        <f aca="false">FALSE()</f>
        <v>0</v>
      </c>
      <c r="I1132" s="7" t="s">
        <v>177</v>
      </c>
      <c r="J1132" s="7" t="s">
        <v>324</v>
      </c>
      <c r="K1132" s="7" t="s">
        <v>325</v>
      </c>
      <c r="L1132" s="9" t="b">
        <f aca="false">TRUE()</f>
        <v>1</v>
      </c>
      <c r="M1132" s="7" t="s">
        <v>227</v>
      </c>
      <c r="N1132" s="7" t="s">
        <v>228</v>
      </c>
      <c r="O1132" s="7" t="s">
        <v>229</v>
      </c>
      <c r="P1132" s="7" t="s">
        <v>183</v>
      </c>
      <c r="Q1132" s="7" t="s">
        <v>11</v>
      </c>
      <c r="R1132" s="7" t="s">
        <v>301</v>
      </c>
      <c r="S1132" s="7" t="s">
        <v>186</v>
      </c>
      <c r="T1132" s="10" t="n">
        <v>0</v>
      </c>
      <c r="U1132" s="7" t="n">
        <v>0</v>
      </c>
      <c r="V1132" s="1"/>
      <c r="W1132" s="11" t="n">
        <v>0</v>
      </c>
      <c r="X1132" s="1"/>
      <c r="Y1132" s="1"/>
    </row>
    <row r="1133" customFormat="false" ht="51" hidden="false" customHeight="true" outlineLevel="0" collapsed="false">
      <c r="A1133" s="7" t="s">
        <v>176</v>
      </c>
      <c r="B1133" s="7"/>
      <c r="C1133" s="7" t="s">
        <v>57</v>
      </c>
      <c r="D1133" s="8" t="n">
        <v>11</v>
      </c>
      <c r="E1133" s="8" t="n">
        <v>2024</v>
      </c>
      <c r="F1133" s="8" t="s">
        <v>24</v>
      </c>
      <c r="G1133" s="8"/>
      <c r="H1133" s="9" t="b">
        <f aca="false">FALSE()</f>
        <v>0</v>
      </c>
      <c r="I1133" s="7" t="s">
        <v>177</v>
      </c>
      <c r="J1133" s="7" t="s">
        <v>326</v>
      </c>
      <c r="K1133" s="7" t="s">
        <v>325</v>
      </c>
      <c r="L1133" s="9" t="b">
        <f aca="false">TRUE()</f>
        <v>1</v>
      </c>
      <c r="M1133" s="7" t="s">
        <v>227</v>
      </c>
      <c r="N1133" s="7" t="s">
        <v>228</v>
      </c>
      <c r="O1133" s="7" t="s">
        <v>229</v>
      </c>
      <c r="P1133" s="7" t="s">
        <v>183</v>
      </c>
      <c r="Q1133" s="7" t="s">
        <v>11</v>
      </c>
      <c r="R1133" s="7" t="s">
        <v>301</v>
      </c>
      <c r="S1133" s="7" t="s">
        <v>186</v>
      </c>
      <c r="T1133" s="10" t="n">
        <v>0</v>
      </c>
      <c r="U1133" s="7" t="n">
        <v>0</v>
      </c>
      <c r="V1133" s="1"/>
      <c r="W1133" s="11" t="n">
        <v>0</v>
      </c>
      <c r="X1133" s="1"/>
      <c r="Y1133" s="1"/>
    </row>
    <row r="1134" customFormat="false" ht="51" hidden="false" customHeight="true" outlineLevel="0" collapsed="false">
      <c r="A1134" s="7" t="s">
        <v>176</v>
      </c>
      <c r="B1134" s="7"/>
      <c r="C1134" s="7" t="s">
        <v>57</v>
      </c>
      <c r="D1134" s="8" t="n">
        <v>11</v>
      </c>
      <c r="E1134" s="8" t="n">
        <v>2024</v>
      </c>
      <c r="F1134" s="8" t="s">
        <v>24</v>
      </c>
      <c r="G1134" s="8"/>
      <c r="H1134" s="9" t="b">
        <f aca="false">FALSE()</f>
        <v>0</v>
      </c>
      <c r="I1134" s="7" t="s">
        <v>177</v>
      </c>
      <c r="J1134" s="7" t="s">
        <v>327</v>
      </c>
      <c r="K1134" s="7" t="s">
        <v>328</v>
      </c>
      <c r="L1134" s="9" t="b">
        <f aca="false">TRUE()</f>
        <v>1</v>
      </c>
      <c r="M1134" s="7" t="s">
        <v>209</v>
      </c>
      <c r="N1134" s="7" t="s">
        <v>210</v>
      </c>
      <c r="O1134" s="7" t="s">
        <v>211</v>
      </c>
      <c r="P1134" s="7" t="s">
        <v>183</v>
      </c>
      <c r="Q1134" s="7" t="s">
        <v>11</v>
      </c>
      <c r="R1134" s="7" t="s">
        <v>301</v>
      </c>
      <c r="S1134" s="7" t="s">
        <v>186</v>
      </c>
      <c r="T1134" s="10" t="n">
        <v>0</v>
      </c>
      <c r="U1134" s="7" t="n">
        <v>0</v>
      </c>
      <c r="V1134" s="1"/>
      <c r="W1134" s="11" t="n">
        <v>0</v>
      </c>
      <c r="X1134" s="1"/>
      <c r="Y1134" s="1"/>
    </row>
    <row r="1135" customFormat="false" ht="51" hidden="false" customHeight="true" outlineLevel="0" collapsed="false">
      <c r="A1135" s="7" t="s">
        <v>176</v>
      </c>
      <c r="B1135" s="7"/>
      <c r="C1135" s="7" t="s">
        <v>57</v>
      </c>
      <c r="D1135" s="8" t="n">
        <v>11</v>
      </c>
      <c r="E1135" s="8" t="n">
        <v>2024</v>
      </c>
      <c r="F1135" s="8" t="s">
        <v>24</v>
      </c>
      <c r="G1135" s="8"/>
      <c r="H1135" s="9" t="b">
        <f aca="false">FALSE()</f>
        <v>0</v>
      </c>
      <c r="I1135" s="7" t="s">
        <v>177</v>
      </c>
      <c r="J1135" s="7" t="s">
        <v>329</v>
      </c>
      <c r="K1135" s="7" t="s">
        <v>325</v>
      </c>
      <c r="L1135" s="9" t="b">
        <f aca="false">TRUE()</f>
        <v>1</v>
      </c>
      <c r="M1135" s="7" t="s">
        <v>227</v>
      </c>
      <c r="N1135" s="7" t="s">
        <v>228</v>
      </c>
      <c r="O1135" s="7" t="s">
        <v>229</v>
      </c>
      <c r="P1135" s="7" t="s">
        <v>183</v>
      </c>
      <c r="Q1135" s="7" t="s">
        <v>11</v>
      </c>
      <c r="R1135" s="7" t="s">
        <v>301</v>
      </c>
      <c r="S1135" s="7" t="s">
        <v>186</v>
      </c>
      <c r="T1135" s="10" t="n">
        <v>0</v>
      </c>
      <c r="U1135" s="7" t="n">
        <v>0</v>
      </c>
      <c r="V1135" s="1"/>
      <c r="W1135" s="11" t="n">
        <v>0</v>
      </c>
      <c r="X1135" s="1"/>
      <c r="Y1135" s="1"/>
    </row>
    <row r="1136" customFormat="false" ht="63.75" hidden="false" customHeight="true" outlineLevel="0" collapsed="false">
      <c r="A1136" s="7" t="s">
        <v>176</v>
      </c>
      <c r="B1136" s="7"/>
      <c r="C1136" s="7" t="s">
        <v>57</v>
      </c>
      <c r="D1136" s="8" t="n">
        <v>11</v>
      </c>
      <c r="E1136" s="8" t="n">
        <v>2024</v>
      </c>
      <c r="F1136" s="8" t="s">
        <v>24</v>
      </c>
      <c r="G1136" s="8"/>
      <c r="H1136" s="9" t="b">
        <f aca="false">FALSE()</f>
        <v>0</v>
      </c>
      <c r="I1136" s="7" t="s">
        <v>177</v>
      </c>
      <c r="J1136" s="7" t="s">
        <v>330</v>
      </c>
      <c r="K1136" s="7" t="s">
        <v>331</v>
      </c>
      <c r="L1136" s="9" t="b">
        <f aca="false">TRUE()</f>
        <v>1</v>
      </c>
      <c r="M1136" s="7" t="s">
        <v>189</v>
      </c>
      <c r="N1136" s="7" t="s">
        <v>190</v>
      </c>
      <c r="O1136" s="7" t="s">
        <v>191</v>
      </c>
      <c r="P1136" s="7" t="s">
        <v>183</v>
      </c>
      <c r="Q1136" s="7" t="s">
        <v>11</v>
      </c>
      <c r="R1136" s="7" t="s">
        <v>301</v>
      </c>
      <c r="S1136" s="7" t="s">
        <v>186</v>
      </c>
      <c r="T1136" s="10" t="n">
        <v>0</v>
      </c>
      <c r="U1136" s="7" t="n">
        <v>0</v>
      </c>
      <c r="V1136" s="1"/>
      <c r="W1136" s="11" t="n">
        <v>0</v>
      </c>
      <c r="X1136" s="1"/>
      <c r="Y1136" s="1"/>
    </row>
    <row r="1137" customFormat="false" ht="63.75" hidden="false" customHeight="true" outlineLevel="0" collapsed="false">
      <c r="A1137" s="7" t="s">
        <v>176</v>
      </c>
      <c r="B1137" s="7"/>
      <c r="C1137" s="7" t="s">
        <v>57</v>
      </c>
      <c r="D1137" s="8" t="n">
        <v>11</v>
      </c>
      <c r="E1137" s="8" t="n">
        <v>2024</v>
      </c>
      <c r="F1137" s="8" t="s">
        <v>24</v>
      </c>
      <c r="G1137" s="8"/>
      <c r="H1137" s="9" t="b">
        <f aca="false">FALSE()</f>
        <v>0</v>
      </c>
      <c r="I1137" s="7" t="s">
        <v>177</v>
      </c>
      <c r="J1137" s="7" t="s">
        <v>332</v>
      </c>
      <c r="K1137" s="7" t="s">
        <v>331</v>
      </c>
      <c r="L1137" s="9" t="b">
        <f aca="false">TRUE()</f>
        <v>1</v>
      </c>
      <c r="M1137" s="7" t="s">
        <v>189</v>
      </c>
      <c r="N1137" s="7" t="s">
        <v>190</v>
      </c>
      <c r="O1137" s="7" t="s">
        <v>191</v>
      </c>
      <c r="P1137" s="7" t="s">
        <v>183</v>
      </c>
      <c r="Q1137" s="7" t="s">
        <v>11</v>
      </c>
      <c r="R1137" s="7" t="s">
        <v>301</v>
      </c>
      <c r="S1137" s="7" t="s">
        <v>186</v>
      </c>
      <c r="T1137" s="10" t="n">
        <v>0</v>
      </c>
      <c r="U1137" s="7" t="n">
        <v>0</v>
      </c>
      <c r="V1137" s="1"/>
      <c r="W1137" s="11" t="n">
        <v>0</v>
      </c>
      <c r="X1137" s="1"/>
      <c r="Y1137" s="1"/>
    </row>
    <row r="1138" customFormat="false" ht="51" hidden="false" customHeight="true" outlineLevel="0" collapsed="false">
      <c r="A1138" s="7" t="s">
        <v>176</v>
      </c>
      <c r="B1138" s="7"/>
      <c r="C1138" s="7" t="s">
        <v>57</v>
      </c>
      <c r="D1138" s="8" t="n">
        <v>11</v>
      </c>
      <c r="E1138" s="8" t="n">
        <v>2024</v>
      </c>
      <c r="F1138" s="8" t="s">
        <v>24</v>
      </c>
      <c r="G1138" s="8"/>
      <c r="H1138" s="9" t="b">
        <f aca="false">FALSE()</f>
        <v>0</v>
      </c>
      <c r="I1138" s="7" t="s">
        <v>177</v>
      </c>
      <c r="J1138" s="7" t="s">
        <v>333</v>
      </c>
      <c r="K1138" s="7" t="s">
        <v>297</v>
      </c>
      <c r="L1138" s="9" t="b">
        <f aca="false">TRUE()</f>
        <v>1</v>
      </c>
      <c r="M1138" s="7" t="s">
        <v>189</v>
      </c>
      <c r="N1138" s="7" t="s">
        <v>190</v>
      </c>
      <c r="O1138" s="7" t="s">
        <v>191</v>
      </c>
      <c r="P1138" s="7" t="s">
        <v>183</v>
      </c>
      <c r="Q1138" s="7" t="s">
        <v>11</v>
      </c>
      <c r="R1138" s="7" t="s">
        <v>295</v>
      </c>
      <c r="S1138" s="7" t="s">
        <v>186</v>
      </c>
      <c r="T1138" s="10" t="n">
        <v>0</v>
      </c>
      <c r="U1138" s="7" t="n">
        <v>0</v>
      </c>
      <c r="V1138" s="1"/>
      <c r="W1138" s="11" t="n">
        <v>0</v>
      </c>
      <c r="X1138" s="1"/>
      <c r="Y1138" s="1"/>
    </row>
    <row r="1139" customFormat="false" ht="51" hidden="false" customHeight="true" outlineLevel="0" collapsed="false">
      <c r="A1139" s="7" t="s">
        <v>176</v>
      </c>
      <c r="B1139" s="7"/>
      <c r="C1139" s="7" t="s">
        <v>57</v>
      </c>
      <c r="D1139" s="8" t="n">
        <v>11</v>
      </c>
      <c r="E1139" s="8" t="n">
        <v>2024</v>
      </c>
      <c r="F1139" s="8" t="s">
        <v>24</v>
      </c>
      <c r="G1139" s="8"/>
      <c r="H1139" s="9" t="b">
        <f aca="false">FALSE()</f>
        <v>0</v>
      </c>
      <c r="I1139" s="7" t="s">
        <v>177</v>
      </c>
      <c r="J1139" s="7" t="s">
        <v>334</v>
      </c>
      <c r="K1139" s="7" t="s">
        <v>335</v>
      </c>
      <c r="L1139" s="9" t="b">
        <f aca="false">TRUE()</f>
        <v>1</v>
      </c>
      <c r="M1139" s="7" t="s">
        <v>195</v>
      </c>
      <c r="N1139" s="7" t="s">
        <v>196</v>
      </c>
      <c r="O1139" s="7" t="s">
        <v>197</v>
      </c>
      <c r="P1139" s="7" t="s">
        <v>183</v>
      </c>
      <c r="Q1139" s="7" t="s">
        <v>11</v>
      </c>
      <c r="R1139" s="7" t="s">
        <v>304</v>
      </c>
      <c r="S1139" s="7" t="s">
        <v>186</v>
      </c>
      <c r="T1139" s="10" t="n">
        <v>0</v>
      </c>
      <c r="U1139" s="7" t="n">
        <v>0</v>
      </c>
      <c r="V1139" s="1"/>
      <c r="W1139" s="11" t="n">
        <v>0</v>
      </c>
      <c r="X1139" s="1"/>
      <c r="Y1139" s="1"/>
    </row>
    <row r="1140" customFormat="false" ht="51" hidden="false" customHeight="true" outlineLevel="0" collapsed="false">
      <c r="A1140" s="7" t="s">
        <v>176</v>
      </c>
      <c r="B1140" s="7"/>
      <c r="C1140" s="7" t="s">
        <v>57</v>
      </c>
      <c r="D1140" s="8" t="n">
        <v>11</v>
      </c>
      <c r="E1140" s="8" t="n">
        <v>2024</v>
      </c>
      <c r="F1140" s="8" t="s">
        <v>24</v>
      </c>
      <c r="G1140" s="8"/>
      <c r="H1140" s="9" t="b">
        <f aca="false">FALSE()</f>
        <v>0</v>
      </c>
      <c r="I1140" s="7" t="s">
        <v>177</v>
      </c>
      <c r="J1140" s="7" t="s">
        <v>336</v>
      </c>
      <c r="K1140" s="7" t="s">
        <v>312</v>
      </c>
      <c r="L1140" s="9" t="b">
        <f aca="false">TRUE()</f>
        <v>1</v>
      </c>
      <c r="M1140" s="7" t="s">
        <v>209</v>
      </c>
      <c r="N1140" s="7" t="s">
        <v>210</v>
      </c>
      <c r="O1140" s="7" t="s">
        <v>211</v>
      </c>
      <c r="P1140" s="7" t="s">
        <v>183</v>
      </c>
      <c r="Q1140" s="7" t="s">
        <v>11</v>
      </c>
      <c r="R1140" s="7" t="s">
        <v>301</v>
      </c>
      <c r="S1140" s="7" t="s">
        <v>186</v>
      </c>
      <c r="T1140" s="10" t="n">
        <v>0</v>
      </c>
      <c r="U1140" s="7" t="n">
        <v>0</v>
      </c>
      <c r="V1140" s="1"/>
      <c r="W1140" s="11" t="n">
        <v>0</v>
      </c>
      <c r="X1140" s="1"/>
      <c r="Y1140" s="1"/>
    </row>
    <row r="1141" customFormat="false" ht="63.75" hidden="false" customHeight="true" outlineLevel="0" collapsed="false">
      <c r="A1141" s="7" t="s">
        <v>176</v>
      </c>
      <c r="B1141" s="7"/>
      <c r="C1141" s="7" t="s">
        <v>57</v>
      </c>
      <c r="D1141" s="8" t="n">
        <v>11</v>
      </c>
      <c r="E1141" s="8" t="n">
        <v>2024</v>
      </c>
      <c r="F1141" s="8" t="s">
        <v>24</v>
      </c>
      <c r="G1141" s="8"/>
      <c r="H1141" s="9" t="b">
        <f aca="false">FALSE()</f>
        <v>0</v>
      </c>
      <c r="I1141" s="7" t="s">
        <v>177</v>
      </c>
      <c r="J1141" s="7" t="s">
        <v>337</v>
      </c>
      <c r="K1141" s="7" t="s">
        <v>314</v>
      </c>
      <c r="L1141" s="9" t="b">
        <f aca="false">TRUE()</f>
        <v>1</v>
      </c>
      <c r="M1141" s="7" t="s">
        <v>266</v>
      </c>
      <c r="N1141" s="7" t="s">
        <v>267</v>
      </c>
      <c r="O1141" s="7" t="s">
        <v>268</v>
      </c>
      <c r="P1141" s="7" t="s">
        <v>183</v>
      </c>
      <c r="Q1141" s="7" t="s">
        <v>11</v>
      </c>
      <c r="R1141" s="7" t="s">
        <v>301</v>
      </c>
      <c r="S1141" s="7" t="s">
        <v>186</v>
      </c>
      <c r="T1141" s="10" t="n">
        <v>0</v>
      </c>
      <c r="U1141" s="7" t="n">
        <v>0</v>
      </c>
      <c r="V1141" s="1"/>
      <c r="W1141" s="11" t="n">
        <v>0</v>
      </c>
      <c r="X1141" s="1"/>
      <c r="Y1141" s="1"/>
    </row>
    <row r="1142" customFormat="false" ht="51" hidden="false" customHeight="true" outlineLevel="0" collapsed="false">
      <c r="A1142" s="7" t="s">
        <v>176</v>
      </c>
      <c r="B1142" s="7"/>
      <c r="C1142" s="7" t="s">
        <v>57</v>
      </c>
      <c r="D1142" s="8" t="n">
        <v>11</v>
      </c>
      <c r="E1142" s="8" t="n">
        <v>2024</v>
      </c>
      <c r="F1142" s="8" t="s">
        <v>24</v>
      </c>
      <c r="G1142" s="8"/>
      <c r="H1142" s="9" t="b">
        <f aca="false">FALSE()</f>
        <v>0</v>
      </c>
      <c r="I1142" s="7" t="s">
        <v>177</v>
      </c>
      <c r="J1142" s="7" t="s">
        <v>338</v>
      </c>
      <c r="K1142" s="7" t="s">
        <v>306</v>
      </c>
      <c r="L1142" s="9" t="b">
        <f aca="false">TRUE()</f>
        <v>1</v>
      </c>
      <c r="M1142" s="7" t="s">
        <v>204</v>
      </c>
      <c r="N1142" s="7" t="s">
        <v>205</v>
      </c>
      <c r="O1142" s="7" t="s">
        <v>206</v>
      </c>
      <c r="P1142" s="7" t="s">
        <v>183</v>
      </c>
      <c r="Q1142" s="7" t="s">
        <v>11</v>
      </c>
      <c r="R1142" s="7" t="s">
        <v>301</v>
      </c>
      <c r="S1142" s="7" t="s">
        <v>186</v>
      </c>
      <c r="T1142" s="10" t="n">
        <v>0</v>
      </c>
      <c r="U1142" s="7" t="n">
        <v>0</v>
      </c>
      <c r="V1142" s="1"/>
      <c r="W1142" s="11" t="n">
        <v>0</v>
      </c>
      <c r="X1142" s="1"/>
      <c r="Y1142" s="1"/>
    </row>
    <row r="1143" customFormat="false" ht="51" hidden="false" customHeight="true" outlineLevel="0" collapsed="false">
      <c r="A1143" s="7" t="s">
        <v>176</v>
      </c>
      <c r="B1143" s="7"/>
      <c r="C1143" s="7" t="s">
        <v>57</v>
      </c>
      <c r="D1143" s="8" t="n">
        <v>11</v>
      </c>
      <c r="E1143" s="8" t="n">
        <v>2024</v>
      </c>
      <c r="F1143" s="8" t="s">
        <v>24</v>
      </c>
      <c r="G1143" s="8"/>
      <c r="H1143" s="9" t="b">
        <f aca="false">FALSE()</f>
        <v>0</v>
      </c>
      <c r="I1143" s="7" t="s">
        <v>177</v>
      </c>
      <c r="J1143" s="7" t="s">
        <v>339</v>
      </c>
      <c r="K1143" s="7" t="s">
        <v>306</v>
      </c>
      <c r="L1143" s="9" t="b">
        <f aca="false">TRUE()</f>
        <v>1</v>
      </c>
      <c r="M1143" s="7" t="s">
        <v>204</v>
      </c>
      <c r="N1143" s="7" t="s">
        <v>205</v>
      </c>
      <c r="O1143" s="7" t="s">
        <v>206</v>
      </c>
      <c r="P1143" s="7" t="s">
        <v>183</v>
      </c>
      <c r="Q1143" s="7" t="s">
        <v>11</v>
      </c>
      <c r="R1143" s="7" t="s">
        <v>301</v>
      </c>
      <c r="S1143" s="7" t="s">
        <v>186</v>
      </c>
      <c r="T1143" s="10" t="n">
        <v>0</v>
      </c>
      <c r="U1143" s="7" t="n">
        <v>0</v>
      </c>
      <c r="V1143" s="1"/>
      <c r="W1143" s="11" t="n">
        <v>0</v>
      </c>
      <c r="X1143" s="1"/>
      <c r="Y1143" s="1"/>
    </row>
    <row r="1144" customFormat="false" ht="51" hidden="false" customHeight="true" outlineLevel="0" collapsed="false">
      <c r="A1144" s="7" t="s">
        <v>176</v>
      </c>
      <c r="B1144" s="7"/>
      <c r="C1144" s="7" t="s">
        <v>57</v>
      </c>
      <c r="D1144" s="8" t="n">
        <v>11</v>
      </c>
      <c r="E1144" s="8" t="n">
        <v>2024</v>
      </c>
      <c r="F1144" s="8" t="s">
        <v>24</v>
      </c>
      <c r="G1144" s="8"/>
      <c r="H1144" s="9" t="b">
        <f aca="false">FALSE()</f>
        <v>0</v>
      </c>
      <c r="I1144" s="7" t="s">
        <v>177</v>
      </c>
      <c r="J1144" s="7" t="s">
        <v>340</v>
      </c>
      <c r="K1144" s="7" t="s">
        <v>341</v>
      </c>
      <c r="L1144" s="9" t="b">
        <f aca="false">TRUE()</f>
        <v>1</v>
      </c>
      <c r="M1144" s="7" t="s">
        <v>195</v>
      </c>
      <c r="N1144" s="7" t="s">
        <v>196</v>
      </c>
      <c r="O1144" s="7" t="s">
        <v>197</v>
      </c>
      <c r="P1144" s="7" t="s">
        <v>183</v>
      </c>
      <c r="Q1144" s="7" t="s">
        <v>11</v>
      </c>
      <c r="R1144" s="7" t="s">
        <v>304</v>
      </c>
      <c r="S1144" s="7" t="s">
        <v>186</v>
      </c>
      <c r="T1144" s="10" t="n">
        <v>0</v>
      </c>
      <c r="U1144" s="7" t="n">
        <v>0</v>
      </c>
      <c r="V1144" s="1"/>
      <c r="W1144" s="11" t="n">
        <v>0</v>
      </c>
      <c r="X1144" s="1"/>
      <c r="Y1144" s="1"/>
    </row>
    <row r="1145" customFormat="false" ht="63.75" hidden="false" customHeight="true" outlineLevel="0" collapsed="false">
      <c r="A1145" s="7" t="s">
        <v>176</v>
      </c>
      <c r="B1145" s="7"/>
      <c r="C1145" s="7" t="s">
        <v>57</v>
      </c>
      <c r="D1145" s="8" t="n">
        <v>11</v>
      </c>
      <c r="E1145" s="8" t="n">
        <v>2024</v>
      </c>
      <c r="F1145" s="8" t="s">
        <v>24</v>
      </c>
      <c r="G1145" s="8"/>
      <c r="H1145" s="9" t="b">
        <f aca="false">FALSE()</f>
        <v>0</v>
      </c>
      <c r="I1145" s="7" t="s">
        <v>177</v>
      </c>
      <c r="J1145" s="7" t="s">
        <v>342</v>
      </c>
      <c r="K1145" s="7" t="s">
        <v>232</v>
      </c>
      <c r="L1145" s="9" t="b">
        <f aca="false">TRUE()</f>
        <v>1</v>
      </c>
      <c r="M1145" s="7" t="s">
        <v>180</v>
      </c>
      <c r="N1145" s="7" t="s">
        <v>181</v>
      </c>
      <c r="O1145" s="7" t="s">
        <v>182</v>
      </c>
      <c r="P1145" s="7" t="s">
        <v>183</v>
      </c>
      <c r="Q1145" s="7" t="s">
        <v>11</v>
      </c>
      <c r="R1145" s="7" t="s">
        <v>343</v>
      </c>
      <c r="S1145" s="7" t="s">
        <v>186</v>
      </c>
      <c r="T1145" s="10" t="n">
        <v>0</v>
      </c>
      <c r="U1145" s="7" t="n">
        <v>0</v>
      </c>
      <c r="V1145" s="1"/>
      <c r="W1145" s="11" t="n">
        <v>0</v>
      </c>
      <c r="X1145" s="1"/>
      <c r="Y1145" s="1"/>
    </row>
    <row r="1146" customFormat="false" ht="51" hidden="false" customHeight="true" outlineLevel="0" collapsed="false">
      <c r="A1146" s="7" t="s">
        <v>176</v>
      </c>
      <c r="B1146" s="7"/>
      <c r="C1146" s="7" t="s">
        <v>57</v>
      </c>
      <c r="D1146" s="8" t="n">
        <v>12</v>
      </c>
      <c r="E1146" s="8" t="n">
        <v>2024</v>
      </c>
      <c r="F1146" s="8" t="s">
        <v>24</v>
      </c>
      <c r="G1146" s="8"/>
      <c r="H1146" s="9" t="b">
        <f aca="false">FALSE()</f>
        <v>0</v>
      </c>
      <c r="I1146" s="7" t="s">
        <v>177</v>
      </c>
      <c r="J1146" s="7" t="s">
        <v>344</v>
      </c>
      <c r="K1146" s="7" t="s">
        <v>345</v>
      </c>
      <c r="L1146" s="9" t="b">
        <f aca="false">TRUE()</f>
        <v>1</v>
      </c>
      <c r="M1146" s="7" t="s">
        <v>266</v>
      </c>
      <c r="N1146" s="7" t="s">
        <v>267</v>
      </c>
      <c r="O1146" s="7" t="s">
        <v>268</v>
      </c>
      <c r="P1146" s="7" t="s">
        <v>183</v>
      </c>
      <c r="Q1146" s="7" t="s">
        <v>11</v>
      </c>
      <c r="R1146" s="7" t="s">
        <v>346</v>
      </c>
      <c r="S1146" s="7" t="s">
        <v>186</v>
      </c>
      <c r="T1146" s="10" t="n">
        <v>0</v>
      </c>
      <c r="U1146" s="7" t="n">
        <v>0</v>
      </c>
      <c r="V1146" s="1"/>
      <c r="W1146" s="11" t="n">
        <v>0</v>
      </c>
      <c r="X1146" s="1"/>
      <c r="Y1146" s="1"/>
    </row>
    <row r="1147" customFormat="false" ht="63.75" hidden="false" customHeight="true" outlineLevel="0" collapsed="false">
      <c r="A1147" s="7" t="s">
        <v>176</v>
      </c>
      <c r="B1147" s="7"/>
      <c r="C1147" s="7" t="s">
        <v>57</v>
      </c>
      <c r="D1147" s="8" t="n">
        <v>12</v>
      </c>
      <c r="E1147" s="8" t="n">
        <v>2024</v>
      </c>
      <c r="F1147" s="8" t="s">
        <v>24</v>
      </c>
      <c r="G1147" s="8"/>
      <c r="H1147" s="9" t="b">
        <f aca="false">FALSE()</f>
        <v>0</v>
      </c>
      <c r="I1147" s="7" t="s">
        <v>177</v>
      </c>
      <c r="J1147" s="7" t="s">
        <v>347</v>
      </c>
      <c r="K1147" s="7" t="s">
        <v>348</v>
      </c>
      <c r="L1147" s="9" t="b">
        <f aca="false">TRUE()</f>
        <v>1</v>
      </c>
      <c r="M1147" s="7" t="s">
        <v>209</v>
      </c>
      <c r="N1147" s="7" t="s">
        <v>210</v>
      </c>
      <c r="O1147" s="7" t="s">
        <v>211</v>
      </c>
      <c r="P1147" s="7" t="s">
        <v>183</v>
      </c>
      <c r="Q1147" s="7" t="s">
        <v>11</v>
      </c>
      <c r="R1147" s="7" t="s">
        <v>349</v>
      </c>
      <c r="S1147" s="7" t="s">
        <v>186</v>
      </c>
      <c r="T1147" s="10" t="n">
        <v>0</v>
      </c>
      <c r="U1147" s="7" t="n">
        <v>0</v>
      </c>
      <c r="V1147" s="1"/>
      <c r="W1147" s="11" t="n">
        <v>0</v>
      </c>
      <c r="X1147" s="1"/>
      <c r="Y1147" s="1"/>
    </row>
    <row r="1148" customFormat="false" ht="51" hidden="false" customHeight="true" outlineLevel="0" collapsed="false">
      <c r="A1148" s="7" t="s">
        <v>176</v>
      </c>
      <c r="B1148" s="7"/>
      <c r="C1148" s="7" t="s">
        <v>57</v>
      </c>
      <c r="D1148" s="8" t="n">
        <v>12</v>
      </c>
      <c r="E1148" s="8" t="n">
        <v>2024</v>
      </c>
      <c r="F1148" s="8" t="s">
        <v>24</v>
      </c>
      <c r="G1148" s="8"/>
      <c r="H1148" s="9" t="b">
        <f aca="false">FALSE()</f>
        <v>0</v>
      </c>
      <c r="I1148" s="7" t="s">
        <v>177</v>
      </c>
      <c r="J1148" s="7" t="s">
        <v>350</v>
      </c>
      <c r="K1148" s="7" t="s">
        <v>351</v>
      </c>
      <c r="L1148" s="9" t="b">
        <f aca="false">TRUE()</f>
        <v>1</v>
      </c>
      <c r="M1148" s="7" t="s">
        <v>219</v>
      </c>
      <c r="N1148" s="7" t="s">
        <v>196</v>
      </c>
      <c r="O1148" s="7" t="s">
        <v>220</v>
      </c>
      <c r="P1148" s="7" t="s">
        <v>183</v>
      </c>
      <c r="Q1148" s="7" t="s">
        <v>11</v>
      </c>
      <c r="R1148" s="7" t="s">
        <v>349</v>
      </c>
      <c r="S1148" s="7" t="s">
        <v>186</v>
      </c>
      <c r="T1148" s="10" t="n">
        <v>0</v>
      </c>
      <c r="U1148" s="7" t="n">
        <v>0</v>
      </c>
      <c r="V1148" s="1"/>
      <c r="W1148" s="11" t="n">
        <v>0</v>
      </c>
      <c r="X1148" s="1"/>
      <c r="Y1148" s="1"/>
    </row>
    <row r="1149" customFormat="false" ht="51" hidden="false" customHeight="true" outlineLevel="0" collapsed="false">
      <c r="A1149" s="7" t="s">
        <v>176</v>
      </c>
      <c r="B1149" s="7"/>
      <c r="C1149" s="7" t="s">
        <v>57</v>
      </c>
      <c r="D1149" s="8" t="n">
        <v>12</v>
      </c>
      <c r="E1149" s="8" t="n">
        <v>2024</v>
      </c>
      <c r="F1149" s="8" t="s">
        <v>24</v>
      </c>
      <c r="G1149" s="8"/>
      <c r="H1149" s="9" t="b">
        <f aca="false">FALSE()</f>
        <v>0</v>
      </c>
      <c r="I1149" s="7" t="s">
        <v>177</v>
      </c>
      <c r="J1149" s="7" t="s">
        <v>352</v>
      </c>
      <c r="K1149" s="7" t="s">
        <v>353</v>
      </c>
      <c r="L1149" s="9" t="b">
        <f aca="false">TRUE()</f>
        <v>1</v>
      </c>
      <c r="M1149" s="7" t="s">
        <v>204</v>
      </c>
      <c r="N1149" s="7" t="s">
        <v>205</v>
      </c>
      <c r="O1149" s="7" t="s">
        <v>206</v>
      </c>
      <c r="P1149" s="7" t="s">
        <v>183</v>
      </c>
      <c r="Q1149" s="7" t="s">
        <v>11</v>
      </c>
      <c r="R1149" s="7" t="s">
        <v>349</v>
      </c>
      <c r="S1149" s="7" t="s">
        <v>186</v>
      </c>
      <c r="T1149" s="10" t="n">
        <v>0</v>
      </c>
      <c r="U1149" s="7" t="n">
        <v>0</v>
      </c>
      <c r="V1149" s="1"/>
      <c r="W1149" s="11" t="n">
        <v>0</v>
      </c>
      <c r="X1149" s="1"/>
      <c r="Y1149" s="1"/>
    </row>
    <row r="1150" customFormat="false" ht="51" hidden="false" customHeight="true" outlineLevel="0" collapsed="false">
      <c r="A1150" s="7" t="s">
        <v>176</v>
      </c>
      <c r="B1150" s="7"/>
      <c r="C1150" s="7" t="s">
        <v>57</v>
      </c>
      <c r="D1150" s="8" t="n">
        <v>12</v>
      </c>
      <c r="E1150" s="8" t="n">
        <v>2024</v>
      </c>
      <c r="F1150" s="8" t="s">
        <v>24</v>
      </c>
      <c r="G1150" s="8"/>
      <c r="H1150" s="9" t="b">
        <f aca="false">FALSE()</f>
        <v>0</v>
      </c>
      <c r="I1150" s="7" t="s">
        <v>177</v>
      </c>
      <c r="J1150" s="7" t="s">
        <v>354</v>
      </c>
      <c r="K1150" s="7" t="s">
        <v>355</v>
      </c>
      <c r="L1150" s="9" t="b">
        <f aca="false">TRUE()</f>
        <v>1</v>
      </c>
      <c r="M1150" s="7" t="s">
        <v>195</v>
      </c>
      <c r="N1150" s="7" t="s">
        <v>196</v>
      </c>
      <c r="O1150" s="7" t="s">
        <v>197</v>
      </c>
      <c r="P1150" s="7" t="s">
        <v>183</v>
      </c>
      <c r="Q1150" s="7" t="s">
        <v>11</v>
      </c>
      <c r="R1150" s="7" t="s">
        <v>349</v>
      </c>
      <c r="S1150" s="7" t="s">
        <v>186</v>
      </c>
      <c r="T1150" s="10" t="n">
        <v>0</v>
      </c>
      <c r="U1150" s="7" t="n">
        <v>0</v>
      </c>
      <c r="V1150" s="1"/>
      <c r="W1150" s="11" t="n">
        <v>0</v>
      </c>
      <c r="X1150" s="1"/>
      <c r="Y1150" s="1"/>
    </row>
    <row r="1151" customFormat="false" ht="51" hidden="false" customHeight="true" outlineLevel="0" collapsed="false">
      <c r="A1151" s="7" t="s">
        <v>176</v>
      </c>
      <c r="B1151" s="7"/>
      <c r="C1151" s="7" t="s">
        <v>57</v>
      </c>
      <c r="D1151" s="8" t="n">
        <v>12</v>
      </c>
      <c r="E1151" s="8" t="n">
        <v>2024</v>
      </c>
      <c r="F1151" s="8" t="s">
        <v>24</v>
      </c>
      <c r="G1151" s="8"/>
      <c r="H1151" s="9" t="b">
        <f aca="false">FALSE()</f>
        <v>0</v>
      </c>
      <c r="I1151" s="7" t="s">
        <v>177</v>
      </c>
      <c r="J1151" s="7" t="s">
        <v>356</v>
      </c>
      <c r="K1151" s="7" t="s">
        <v>357</v>
      </c>
      <c r="L1151" s="9" t="b">
        <f aca="false">TRUE()</f>
        <v>1</v>
      </c>
      <c r="M1151" s="7" t="s">
        <v>195</v>
      </c>
      <c r="N1151" s="7" t="s">
        <v>196</v>
      </c>
      <c r="O1151" s="7" t="s">
        <v>197</v>
      </c>
      <c r="P1151" s="7" t="s">
        <v>183</v>
      </c>
      <c r="Q1151" s="7" t="s">
        <v>184</v>
      </c>
      <c r="R1151" s="7" t="s">
        <v>358</v>
      </c>
      <c r="S1151" s="7" t="s">
        <v>186</v>
      </c>
      <c r="T1151" s="10" t="n">
        <v>0</v>
      </c>
      <c r="U1151" s="7" t="n">
        <v>0</v>
      </c>
      <c r="V1151" s="1"/>
      <c r="W1151" s="11" t="n">
        <v>0</v>
      </c>
      <c r="X1151" s="1"/>
      <c r="Y1151" s="1"/>
    </row>
    <row r="1152" customFormat="false" ht="63.75" hidden="false" customHeight="true" outlineLevel="0" collapsed="false">
      <c r="A1152" s="7" t="s">
        <v>176</v>
      </c>
      <c r="B1152" s="7"/>
      <c r="C1152" s="7" t="s">
        <v>57</v>
      </c>
      <c r="D1152" s="8" t="n">
        <v>12</v>
      </c>
      <c r="E1152" s="8" t="n">
        <v>2024</v>
      </c>
      <c r="F1152" s="8" t="s">
        <v>24</v>
      </c>
      <c r="G1152" s="8"/>
      <c r="H1152" s="9" t="b">
        <f aca="false">FALSE()</f>
        <v>0</v>
      </c>
      <c r="I1152" s="7" t="s">
        <v>177</v>
      </c>
      <c r="J1152" s="7" t="s">
        <v>359</v>
      </c>
      <c r="K1152" s="7" t="s">
        <v>285</v>
      </c>
      <c r="L1152" s="9" t="b">
        <f aca="false">TRUE()</f>
        <v>1</v>
      </c>
      <c r="M1152" s="7" t="s">
        <v>209</v>
      </c>
      <c r="N1152" s="7" t="s">
        <v>210</v>
      </c>
      <c r="O1152" s="7" t="s">
        <v>211</v>
      </c>
      <c r="P1152" s="7" t="s">
        <v>183</v>
      </c>
      <c r="Q1152" s="7" t="s">
        <v>11</v>
      </c>
      <c r="R1152" s="7" t="s">
        <v>360</v>
      </c>
      <c r="S1152" s="7" t="s">
        <v>186</v>
      </c>
      <c r="T1152" s="10" t="n">
        <v>0</v>
      </c>
      <c r="U1152" s="7" t="n">
        <v>0</v>
      </c>
      <c r="V1152" s="1"/>
      <c r="W1152" s="11" t="n">
        <v>0</v>
      </c>
      <c r="X1152" s="1"/>
      <c r="Y1152" s="1"/>
    </row>
    <row r="1153" customFormat="false" ht="12.75" hidden="false" customHeight="true" outlineLevel="0" collapsed="false">
      <c r="A1153" s="7" t="s">
        <v>361</v>
      </c>
      <c r="B1153" s="7"/>
      <c r="C1153" s="7" t="s">
        <v>25</v>
      </c>
      <c r="D1153" s="8" t="n">
        <v>9</v>
      </c>
      <c r="E1153" s="8" t="n">
        <v>2024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"/>
      <c r="W1153" s="11" t="n">
        <v>0</v>
      </c>
      <c r="X1153" s="1"/>
      <c r="Y1153" s="1"/>
    </row>
    <row r="1154" customFormat="false" ht="12.75" hidden="false" customHeight="true" outlineLevel="0" collapsed="false">
      <c r="A1154" s="7" t="s">
        <v>361</v>
      </c>
      <c r="B1154" s="7"/>
      <c r="C1154" s="7" t="s">
        <v>25</v>
      </c>
      <c r="D1154" s="8" t="n">
        <v>10</v>
      </c>
      <c r="E1154" s="8" t="n">
        <v>2024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"/>
      <c r="W1154" s="11" t="n">
        <v>0</v>
      </c>
      <c r="X1154" s="1"/>
      <c r="Y1154" s="1"/>
    </row>
    <row r="1155" customFormat="false" ht="12.75" hidden="false" customHeight="true" outlineLevel="0" collapsed="false">
      <c r="A1155" s="7" t="s">
        <v>361</v>
      </c>
      <c r="B1155" s="7"/>
      <c r="C1155" s="7" t="s">
        <v>25</v>
      </c>
      <c r="D1155" s="8" t="n">
        <v>11</v>
      </c>
      <c r="E1155" s="8" t="n">
        <v>2024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"/>
      <c r="W1155" s="11" t="n">
        <v>0</v>
      </c>
      <c r="X1155" s="1"/>
      <c r="Y1155" s="1"/>
    </row>
    <row r="1156" customFormat="false" ht="12.75" hidden="false" customHeight="true" outlineLevel="0" collapsed="false">
      <c r="A1156" s="7" t="s">
        <v>361</v>
      </c>
      <c r="B1156" s="7"/>
      <c r="C1156" s="7" t="s">
        <v>25</v>
      </c>
      <c r="D1156" s="8" t="n">
        <v>12</v>
      </c>
      <c r="E1156" s="8" t="n">
        <v>2024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"/>
      <c r="W1156" s="11" t="n">
        <v>0</v>
      </c>
      <c r="X1156" s="1"/>
      <c r="Y1156" s="1"/>
    </row>
    <row r="1157" customFormat="false" ht="12.75" hidden="false" customHeight="true" outlineLevel="0" collapsed="false">
      <c r="A1157" s="7" t="s">
        <v>362</v>
      </c>
      <c r="B1157" s="7"/>
      <c r="C1157" s="7" t="s">
        <v>23</v>
      </c>
      <c r="D1157" s="8" t="n">
        <v>9</v>
      </c>
      <c r="E1157" s="8" t="n">
        <v>2024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"/>
      <c r="W1157" s="11" t="n">
        <v>0</v>
      </c>
      <c r="X1157" s="1"/>
      <c r="Y1157" s="1"/>
    </row>
    <row r="1158" customFormat="false" ht="12.75" hidden="false" customHeight="true" outlineLevel="0" collapsed="false">
      <c r="A1158" s="7" t="s">
        <v>362</v>
      </c>
      <c r="B1158" s="7"/>
      <c r="C1158" s="7" t="s">
        <v>23</v>
      </c>
      <c r="D1158" s="8" t="n">
        <v>10</v>
      </c>
      <c r="E1158" s="8" t="n">
        <v>2024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"/>
      <c r="W1158" s="11" t="n">
        <v>0</v>
      </c>
      <c r="X1158" s="1"/>
      <c r="Y1158" s="1"/>
    </row>
    <row r="1159" customFormat="false" ht="12.75" hidden="false" customHeight="true" outlineLevel="0" collapsed="false">
      <c r="A1159" s="7" t="s">
        <v>362</v>
      </c>
      <c r="B1159" s="7"/>
      <c r="C1159" s="7" t="s">
        <v>25</v>
      </c>
      <c r="D1159" s="8" t="n">
        <v>9</v>
      </c>
      <c r="E1159" s="8" t="n">
        <v>2024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"/>
      <c r="W1159" s="11" t="n">
        <v>0</v>
      </c>
      <c r="X1159" s="1"/>
      <c r="Y1159" s="1"/>
    </row>
    <row r="1160" customFormat="false" ht="12.75" hidden="false" customHeight="true" outlineLevel="0" collapsed="false">
      <c r="A1160" s="7" t="s">
        <v>362</v>
      </c>
      <c r="B1160" s="7"/>
      <c r="C1160" s="7" t="s">
        <v>25</v>
      </c>
      <c r="D1160" s="8" t="n">
        <v>10</v>
      </c>
      <c r="E1160" s="8" t="n">
        <v>2024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"/>
      <c r="W1160" s="11" t="n">
        <v>0</v>
      </c>
      <c r="X1160" s="1"/>
      <c r="Y1160" s="1"/>
    </row>
    <row r="1161" customFormat="false" ht="12.75" hidden="false" customHeight="true" outlineLevel="0" collapsed="false">
      <c r="A1161" s="7" t="s">
        <v>362</v>
      </c>
      <c r="B1161" s="7"/>
      <c r="C1161" s="7" t="s">
        <v>26</v>
      </c>
      <c r="D1161" s="8" t="n">
        <v>9</v>
      </c>
      <c r="E1161" s="8" t="n">
        <v>2024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"/>
      <c r="W1161" s="11" t="n">
        <v>0</v>
      </c>
      <c r="X1161" s="1"/>
      <c r="Y1161" s="1"/>
    </row>
    <row r="1162" customFormat="false" ht="12.75" hidden="false" customHeight="true" outlineLevel="0" collapsed="false">
      <c r="A1162" s="7" t="s">
        <v>362</v>
      </c>
      <c r="B1162" s="7"/>
      <c r="C1162" s="7" t="s">
        <v>26</v>
      </c>
      <c r="D1162" s="8" t="n">
        <v>10</v>
      </c>
      <c r="E1162" s="8" t="n">
        <v>2024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"/>
      <c r="W1162" s="11" t="n">
        <v>0</v>
      </c>
      <c r="X1162" s="1"/>
      <c r="Y1162" s="1"/>
    </row>
    <row r="1163" customFormat="false" ht="12.75" hidden="false" customHeight="true" outlineLevel="0" collapsed="false">
      <c r="A1163" s="7" t="s">
        <v>362</v>
      </c>
      <c r="B1163" s="7"/>
      <c r="C1163" s="7" t="s">
        <v>28</v>
      </c>
      <c r="D1163" s="8" t="n">
        <v>9</v>
      </c>
      <c r="E1163" s="8" t="n">
        <v>2024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"/>
      <c r="W1163" s="11" t="n">
        <v>0</v>
      </c>
      <c r="X1163" s="1"/>
      <c r="Y1163" s="1"/>
    </row>
    <row r="1164" customFormat="false" ht="12.75" hidden="false" customHeight="true" outlineLevel="0" collapsed="false">
      <c r="A1164" s="7" t="s">
        <v>362</v>
      </c>
      <c r="B1164" s="7"/>
      <c r="C1164" s="7" t="s">
        <v>28</v>
      </c>
      <c r="D1164" s="8" t="n">
        <v>10</v>
      </c>
      <c r="E1164" s="8" t="n">
        <v>2024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"/>
      <c r="W1164" s="11" t="n">
        <v>0</v>
      </c>
      <c r="X1164" s="1"/>
      <c r="Y1164" s="1"/>
    </row>
    <row r="1165" customFormat="false" ht="12.75" hidden="false" customHeight="true" outlineLevel="0" collapsed="false">
      <c r="A1165" s="7" t="s">
        <v>363</v>
      </c>
      <c r="B1165" s="7"/>
      <c r="C1165" s="7" t="s">
        <v>25</v>
      </c>
      <c r="D1165" s="8" t="n">
        <v>9</v>
      </c>
      <c r="E1165" s="8" t="n">
        <v>2024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"/>
      <c r="W1165" s="11" t="n">
        <v>0</v>
      </c>
      <c r="X1165" s="1"/>
      <c r="Y1165" s="1"/>
    </row>
    <row r="1166" customFormat="false" ht="12.75" hidden="false" customHeight="true" outlineLevel="0" collapsed="false">
      <c r="A1166" s="7" t="s">
        <v>363</v>
      </c>
      <c r="B1166" s="7"/>
      <c r="C1166" s="7" t="s">
        <v>25</v>
      </c>
      <c r="D1166" s="8" t="n">
        <v>11</v>
      </c>
      <c r="E1166" s="8" t="n">
        <v>2024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"/>
      <c r="W1166" s="11" t="n">
        <v>0</v>
      </c>
      <c r="X1166" s="1"/>
      <c r="Y1166" s="1"/>
    </row>
    <row r="1167" customFormat="false" ht="12.75" hidden="false" customHeight="true" outlineLevel="0" collapsed="false">
      <c r="A1167" s="7" t="s">
        <v>363</v>
      </c>
      <c r="B1167" s="7"/>
      <c r="C1167" s="7" t="s">
        <v>25</v>
      </c>
      <c r="D1167" s="8" t="n">
        <v>12</v>
      </c>
      <c r="E1167" s="8" t="n">
        <v>2024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"/>
      <c r="W1167" s="11" t="n">
        <v>0</v>
      </c>
      <c r="X1167" s="1"/>
      <c r="Y1167" s="1"/>
    </row>
    <row r="1168" customFormat="false" ht="12.75" hidden="false" customHeight="true" outlineLevel="0" collapsed="false">
      <c r="A1168" s="7" t="s">
        <v>364</v>
      </c>
      <c r="B1168" s="7"/>
      <c r="C1168" s="7" t="s">
        <v>36</v>
      </c>
      <c r="D1168" s="8" t="n">
        <v>9</v>
      </c>
      <c r="E1168" s="8" t="n">
        <v>2024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"/>
      <c r="W1168" s="11" t="n">
        <v>0</v>
      </c>
      <c r="X1168" s="1"/>
      <c r="Y1168" s="1"/>
    </row>
    <row r="1169" customFormat="false" ht="12.75" hidden="false" customHeight="true" outlineLevel="0" collapsed="false">
      <c r="A1169" s="7" t="s">
        <v>364</v>
      </c>
      <c r="B1169" s="7"/>
      <c r="C1169" s="7" t="s">
        <v>36</v>
      </c>
      <c r="D1169" s="8" t="n">
        <v>10</v>
      </c>
      <c r="E1169" s="8" t="n">
        <v>2024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"/>
      <c r="W1169" s="11" t="n">
        <v>0</v>
      </c>
      <c r="X1169" s="1"/>
      <c r="Y1169" s="1"/>
    </row>
    <row r="1170" customFormat="false" ht="12.75" hidden="false" customHeight="true" outlineLevel="0" collapsed="false">
      <c r="A1170" s="7" t="s">
        <v>364</v>
      </c>
      <c r="B1170" s="7"/>
      <c r="C1170" s="7" t="s">
        <v>36</v>
      </c>
      <c r="D1170" s="8" t="n">
        <v>11</v>
      </c>
      <c r="E1170" s="8" t="n">
        <v>2024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"/>
      <c r="W1170" s="11" t="n">
        <v>0</v>
      </c>
      <c r="X1170" s="1"/>
      <c r="Y1170" s="1"/>
    </row>
    <row r="1171" customFormat="false" ht="12.75" hidden="false" customHeight="true" outlineLevel="0" collapsed="false">
      <c r="A1171" s="7" t="s">
        <v>364</v>
      </c>
      <c r="B1171" s="7"/>
      <c r="C1171" s="7" t="s">
        <v>36</v>
      </c>
      <c r="D1171" s="8" t="n">
        <v>12</v>
      </c>
      <c r="E1171" s="8" t="n">
        <v>2024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"/>
      <c r="W1171" s="11" t="n">
        <v>0</v>
      </c>
      <c r="X1171" s="1"/>
      <c r="Y1171" s="1"/>
    </row>
    <row r="1172" customFormat="false" ht="12.75" hidden="false" customHeight="true" outlineLevel="0" collapsed="false">
      <c r="A1172" s="7" t="s">
        <v>365</v>
      </c>
      <c r="B1172" s="7"/>
      <c r="C1172" s="7" t="s">
        <v>65</v>
      </c>
      <c r="D1172" s="8" t="n">
        <v>9</v>
      </c>
      <c r="E1172" s="8" t="n">
        <v>2024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"/>
      <c r="W1172" s="11" t="n">
        <v>0</v>
      </c>
      <c r="X1172" s="1"/>
      <c r="Y1172" s="1"/>
    </row>
    <row r="1173" customFormat="false" ht="12.75" hidden="false" customHeight="true" outlineLevel="0" collapsed="false">
      <c r="A1173" s="7" t="s">
        <v>365</v>
      </c>
      <c r="B1173" s="7"/>
      <c r="C1173" s="7" t="s">
        <v>65</v>
      </c>
      <c r="D1173" s="8" t="n">
        <v>10</v>
      </c>
      <c r="E1173" s="8" t="n">
        <v>2024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"/>
      <c r="W1173" s="11" t="n">
        <v>0</v>
      </c>
      <c r="X1173" s="1"/>
      <c r="Y1173" s="1"/>
    </row>
    <row r="1174" customFormat="false" ht="12.75" hidden="false" customHeight="true" outlineLevel="0" collapsed="false">
      <c r="A1174" s="7" t="s">
        <v>365</v>
      </c>
      <c r="B1174" s="7"/>
      <c r="C1174" s="7" t="s">
        <v>65</v>
      </c>
      <c r="D1174" s="8" t="n">
        <v>11</v>
      </c>
      <c r="E1174" s="8" t="n">
        <v>2024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"/>
      <c r="W1174" s="11" t="n">
        <v>0</v>
      </c>
      <c r="X1174" s="1"/>
      <c r="Y1174" s="1"/>
    </row>
    <row r="1175" customFormat="false" ht="12.75" hidden="false" customHeight="true" outlineLevel="0" collapsed="false">
      <c r="A1175" s="7" t="s">
        <v>366</v>
      </c>
      <c r="B1175" s="7"/>
      <c r="C1175" s="7" t="s">
        <v>35</v>
      </c>
      <c r="D1175" s="8" t="n">
        <v>9</v>
      </c>
      <c r="E1175" s="8" t="n">
        <v>2024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"/>
      <c r="W1175" s="11" t="n">
        <v>0</v>
      </c>
      <c r="X1175" s="1"/>
      <c r="Y1175" s="1"/>
    </row>
    <row r="1176" customFormat="false" ht="12.75" hidden="false" customHeight="true" outlineLevel="0" collapsed="false">
      <c r="A1176" s="7" t="s">
        <v>366</v>
      </c>
      <c r="B1176" s="7"/>
      <c r="C1176" s="7" t="s">
        <v>35</v>
      </c>
      <c r="D1176" s="8" t="n">
        <v>10</v>
      </c>
      <c r="E1176" s="8" t="n">
        <v>2024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"/>
      <c r="W1176" s="11" t="n">
        <v>0</v>
      </c>
      <c r="X1176" s="1"/>
      <c r="Y1176" s="1"/>
    </row>
    <row r="1177" customFormat="false" ht="12.75" hidden="false" customHeight="true" outlineLevel="0" collapsed="false">
      <c r="A1177" s="7" t="s">
        <v>366</v>
      </c>
      <c r="B1177" s="7"/>
      <c r="C1177" s="7" t="s">
        <v>35</v>
      </c>
      <c r="D1177" s="8" t="n">
        <v>11</v>
      </c>
      <c r="E1177" s="8" t="n">
        <v>2024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"/>
      <c r="W1177" s="11" t="n">
        <v>0</v>
      </c>
      <c r="X1177" s="1"/>
      <c r="Y1177" s="1"/>
    </row>
    <row r="1178" customFormat="false" ht="12.75" hidden="false" customHeight="true" outlineLevel="0" collapsed="false">
      <c r="A1178" s="7" t="s">
        <v>366</v>
      </c>
      <c r="B1178" s="7"/>
      <c r="C1178" s="7" t="s">
        <v>25</v>
      </c>
      <c r="D1178" s="8" t="n">
        <v>9</v>
      </c>
      <c r="E1178" s="8" t="n">
        <v>2024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"/>
      <c r="W1178" s="11" t="n">
        <v>0</v>
      </c>
      <c r="X1178" s="1"/>
      <c r="Y1178" s="1"/>
    </row>
    <row r="1179" customFormat="false" ht="12.75" hidden="false" customHeight="true" outlineLevel="0" collapsed="false">
      <c r="A1179" s="7" t="s">
        <v>366</v>
      </c>
      <c r="B1179" s="7"/>
      <c r="C1179" s="7" t="s">
        <v>25</v>
      </c>
      <c r="D1179" s="8" t="n">
        <v>10</v>
      </c>
      <c r="E1179" s="8" t="n">
        <v>2024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"/>
      <c r="W1179" s="11" t="n">
        <v>0</v>
      </c>
      <c r="X1179" s="1"/>
      <c r="Y1179" s="1"/>
    </row>
    <row r="1180" customFormat="false" ht="12.75" hidden="false" customHeight="true" outlineLevel="0" collapsed="false">
      <c r="A1180" s="7" t="s">
        <v>366</v>
      </c>
      <c r="B1180" s="7"/>
      <c r="C1180" s="7" t="s">
        <v>25</v>
      </c>
      <c r="D1180" s="8" t="n">
        <v>11</v>
      </c>
      <c r="E1180" s="8" t="n">
        <v>2024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"/>
      <c r="W1180" s="11" t="n">
        <v>0</v>
      </c>
      <c r="X1180" s="1"/>
      <c r="Y1180" s="1"/>
    </row>
    <row r="1181" customFormat="false" ht="12.75" hidden="false" customHeight="true" outlineLevel="0" collapsed="false">
      <c r="A1181" s="7" t="s">
        <v>366</v>
      </c>
      <c r="B1181" s="7"/>
      <c r="C1181" s="7" t="s">
        <v>25</v>
      </c>
      <c r="D1181" s="8" t="n">
        <v>12</v>
      </c>
      <c r="E1181" s="8" t="n">
        <v>2024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"/>
      <c r="W1181" s="11" t="n">
        <v>0</v>
      </c>
      <c r="X1181" s="1"/>
      <c r="Y1181" s="1"/>
    </row>
    <row r="1182" customFormat="false" ht="12.75" hidden="false" customHeight="true" outlineLevel="0" collapsed="false">
      <c r="A1182" s="7" t="s">
        <v>367</v>
      </c>
      <c r="B1182" s="7"/>
      <c r="C1182" s="7" t="s">
        <v>65</v>
      </c>
      <c r="D1182" s="8" t="n">
        <v>9</v>
      </c>
      <c r="E1182" s="8" t="n">
        <v>2024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"/>
      <c r="W1182" s="11" t="n">
        <v>0</v>
      </c>
      <c r="X1182" s="1"/>
      <c r="Y1182" s="1"/>
    </row>
    <row r="1183" customFormat="false" ht="12.75" hidden="false" customHeight="true" outlineLevel="0" collapsed="false">
      <c r="A1183" s="7" t="s">
        <v>367</v>
      </c>
      <c r="B1183" s="7"/>
      <c r="C1183" s="7" t="s">
        <v>65</v>
      </c>
      <c r="D1183" s="8" t="n">
        <v>10</v>
      </c>
      <c r="E1183" s="8" t="n">
        <v>2024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"/>
      <c r="W1183" s="11" t="n">
        <v>0</v>
      </c>
      <c r="X1183" s="1"/>
      <c r="Y1183" s="1"/>
    </row>
    <row r="1184" customFormat="false" ht="12.75" hidden="false" customHeight="true" outlineLevel="0" collapsed="false">
      <c r="A1184" s="7" t="s">
        <v>367</v>
      </c>
      <c r="B1184" s="7"/>
      <c r="C1184" s="7" t="s">
        <v>65</v>
      </c>
      <c r="D1184" s="8" t="n">
        <v>11</v>
      </c>
      <c r="E1184" s="8" t="n">
        <v>2024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"/>
      <c r="W1184" s="11" t="n">
        <v>0</v>
      </c>
      <c r="X1184" s="1"/>
      <c r="Y1184" s="1"/>
    </row>
    <row r="1185" customFormat="false" ht="12.75" hidden="false" customHeight="true" outlineLevel="0" collapsed="false">
      <c r="A1185" s="7" t="s">
        <v>367</v>
      </c>
      <c r="B1185" s="7"/>
      <c r="C1185" s="7" t="s">
        <v>65</v>
      </c>
      <c r="D1185" s="8" t="n">
        <v>12</v>
      </c>
      <c r="E1185" s="8" t="n">
        <v>2024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"/>
      <c r="W1185" s="11" t="n">
        <v>0</v>
      </c>
      <c r="X1185" s="1"/>
      <c r="Y1185" s="1"/>
    </row>
    <row r="1186" customFormat="false" ht="12.75" hidden="false" customHeight="true" outlineLevel="0" collapsed="false">
      <c r="A1186" s="7" t="s">
        <v>368</v>
      </c>
      <c r="B1186" s="7"/>
      <c r="C1186" s="7" t="s">
        <v>65</v>
      </c>
      <c r="D1186" s="8" t="n">
        <v>9</v>
      </c>
      <c r="E1186" s="8" t="n">
        <v>2024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"/>
      <c r="W1186" s="11" t="n">
        <v>0</v>
      </c>
      <c r="X1186" s="1"/>
      <c r="Y1186" s="1"/>
    </row>
    <row r="1187" customFormat="false" ht="12.75" hidden="false" customHeight="true" outlineLevel="0" collapsed="false">
      <c r="A1187" s="7" t="s">
        <v>368</v>
      </c>
      <c r="B1187" s="7"/>
      <c r="C1187" s="7" t="s">
        <v>65</v>
      </c>
      <c r="D1187" s="8" t="n">
        <v>10</v>
      </c>
      <c r="E1187" s="8" t="n">
        <v>2024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"/>
      <c r="W1187" s="11" t="n">
        <v>0</v>
      </c>
      <c r="X1187" s="1"/>
      <c r="Y1187" s="1"/>
    </row>
    <row r="1188" customFormat="false" ht="12.75" hidden="false" customHeight="true" outlineLevel="0" collapsed="false">
      <c r="A1188" s="7" t="s">
        <v>368</v>
      </c>
      <c r="B1188" s="7"/>
      <c r="C1188" s="7" t="s">
        <v>65</v>
      </c>
      <c r="D1188" s="8" t="n">
        <v>11</v>
      </c>
      <c r="E1188" s="8" t="n">
        <v>2024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"/>
      <c r="W1188" s="11" t="n">
        <v>0</v>
      </c>
      <c r="X1188" s="1"/>
      <c r="Y1188" s="1"/>
    </row>
    <row r="1189" customFormat="false" ht="12.75" hidden="false" customHeight="true" outlineLevel="0" collapsed="false">
      <c r="A1189" s="7" t="s">
        <v>368</v>
      </c>
      <c r="B1189" s="7"/>
      <c r="C1189" s="7" t="s">
        <v>65</v>
      </c>
      <c r="D1189" s="8" t="n">
        <v>12</v>
      </c>
      <c r="E1189" s="8" t="n">
        <v>2024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"/>
      <c r="W1189" s="11" t="n">
        <v>0</v>
      </c>
      <c r="X1189" s="1"/>
      <c r="Y1189" s="1"/>
    </row>
    <row r="1190" customFormat="false" ht="12.75" hidden="false" customHeight="true" outlineLevel="0" collapsed="false">
      <c r="A1190" s="7" t="s">
        <v>369</v>
      </c>
      <c r="B1190" s="7"/>
      <c r="C1190" s="7" t="s">
        <v>23</v>
      </c>
      <c r="D1190" s="8" t="n">
        <v>9</v>
      </c>
      <c r="E1190" s="8" t="n">
        <v>2024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"/>
      <c r="W1190" s="11" t="n">
        <v>0</v>
      </c>
      <c r="X1190" s="1"/>
      <c r="Y1190" s="1"/>
    </row>
    <row r="1191" customFormat="false" ht="12.75" hidden="false" customHeight="true" outlineLevel="0" collapsed="false">
      <c r="A1191" s="7" t="s">
        <v>369</v>
      </c>
      <c r="B1191" s="7"/>
      <c r="C1191" s="7" t="s">
        <v>23</v>
      </c>
      <c r="D1191" s="8" t="n">
        <v>10</v>
      </c>
      <c r="E1191" s="8" t="n">
        <v>2024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"/>
      <c r="W1191" s="11" t="n">
        <v>0</v>
      </c>
      <c r="X1191" s="1"/>
      <c r="Y1191" s="1"/>
    </row>
    <row r="1192" customFormat="false" ht="12.75" hidden="false" customHeight="true" outlineLevel="0" collapsed="false">
      <c r="A1192" s="7" t="s">
        <v>369</v>
      </c>
      <c r="B1192" s="7"/>
      <c r="C1192" s="7" t="s">
        <v>23</v>
      </c>
      <c r="D1192" s="8" t="n">
        <v>11</v>
      </c>
      <c r="E1192" s="8" t="n">
        <v>2024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"/>
      <c r="W1192" s="11" t="n">
        <v>0</v>
      </c>
      <c r="X1192" s="1"/>
      <c r="Y1192" s="1"/>
    </row>
    <row r="1193" customFormat="false" ht="12.75" hidden="false" customHeight="true" outlineLevel="0" collapsed="false">
      <c r="A1193" s="7" t="s">
        <v>369</v>
      </c>
      <c r="B1193" s="7"/>
      <c r="C1193" s="7" t="s">
        <v>23</v>
      </c>
      <c r="D1193" s="8" t="n">
        <v>12</v>
      </c>
      <c r="E1193" s="8" t="n">
        <v>2024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"/>
      <c r="W1193" s="11" t="n">
        <v>0</v>
      </c>
      <c r="X1193" s="1"/>
      <c r="Y1193" s="1"/>
    </row>
    <row r="1194" customFormat="false" ht="12.75" hidden="false" customHeight="true" outlineLevel="0" collapsed="false">
      <c r="A1194" s="7" t="s">
        <v>369</v>
      </c>
      <c r="B1194" s="7"/>
      <c r="C1194" s="7" t="s">
        <v>26</v>
      </c>
      <c r="D1194" s="8" t="n">
        <v>9</v>
      </c>
      <c r="E1194" s="8" t="n">
        <v>2024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"/>
      <c r="W1194" s="11" t="n">
        <v>0</v>
      </c>
      <c r="X1194" s="1"/>
      <c r="Y1194" s="1"/>
    </row>
    <row r="1195" customFormat="false" ht="12.75" hidden="false" customHeight="true" outlineLevel="0" collapsed="false">
      <c r="A1195" s="7" t="s">
        <v>369</v>
      </c>
      <c r="B1195" s="7"/>
      <c r="C1195" s="7" t="s">
        <v>26</v>
      </c>
      <c r="D1195" s="8" t="n">
        <v>10</v>
      </c>
      <c r="E1195" s="8" t="n">
        <v>2024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"/>
      <c r="W1195" s="11" t="n">
        <v>0</v>
      </c>
      <c r="X1195" s="1"/>
      <c r="Y1195" s="1"/>
    </row>
    <row r="1196" customFormat="false" ht="12.75" hidden="false" customHeight="true" outlineLevel="0" collapsed="false">
      <c r="A1196" s="7" t="s">
        <v>369</v>
      </c>
      <c r="B1196" s="7"/>
      <c r="C1196" s="7" t="s">
        <v>26</v>
      </c>
      <c r="D1196" s="8" t="n">
        <v>11</v>
      </c>
      <c r="E1196" s="8" t="n">
        <v>2024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"/>
      <c r="W1196" s="11" t="n">
        <v>0</v>
      </c>
      <c r="X1196" s="1"/>
      <c r="Y1196" s="1"/>
    </row>
    <row r="1197" customFormat="false" ht="12.75" hidden="false" customHeight="true" outlineLevel="0" collapsed="false">
      <c r="A1197" s="7" t="s">
        <v>369</v>
      </c>
      <c r="B1197" s="7"/>
      <c r="C1197" s="7" t="s">
        <v>26</v>
      </c>
      <c r="D1197" s="8" t="n">
        <v>12</v>
      </c>
      <c r="E1197" s="8" t="n">
        <v>2024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"/>
      <c r="W1197" s="11" t="n">
        <v>0</v>
      </c>
      <c r="X1197" s="1"/>
      <c r="Y1197" s="1"/>
    </row>
    <row r="1198" customFormat="false" ht="12.75" hidden="false" customHeight="true" outlineLevel="0" collapsed="false">
      <c r="A1198" s="7" t="s">
        <v>369</v>
      </c>
      <c r="B1198" s="7"/>
      <c r="C1198" s="7" t="s">
        <v>57</v>
      </c>
      <c r="D1198" s="8" t="n">
        <v>9</v>
      </c>
      <c r="E1198" s="8" t="n">
        <v>2024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"/>
      <c r="W1198" s="11" t="n">
        <v>0</v>
      </c>
      <c r="X1198" s="1"/>
      <c r="Y1198" s="1"/>
    </row>
    <row r="1199" customFormat="false" ht="12.75" hidden="false" customHeight="true" outlineLevel="0" collapsed="false">
      <c r="A1199" s="7" t="s">
        <v>369</v>
      </c>
      <c r="B1199" s="7"/>
      <c r="C1199" s="7" t="s">
        <v>57</v>
      </c>
      <c r="D1199" s="8" t="n">
        <v>10</v>
      </c>
      <c r="E1199" s="8" t="n">
        <v>2024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"/>
      <c r="W1199" s="11" t="n">
        <v>0</v>
      </c>
      <c r="X1199" s="1"/>
      <c r="Y1199" s="1"/>
    </row>
    <row r="1200" customFormat="false" ht="12.75" hidden="false" customHeight="true" outlineLevel="0" collapsed="false">
      <c r="A1200" s="7" t="s">
        <v>369</v>
      </c>
      <c r="B1200" s="7"/>
      <c r="C1200" s="7" t="s">
        <v>57</v>
      </c>
      <c r="D1200" s="8" t="n">
        <v>11</v>
      </c>
      <c r="E1200" s="8" t="n">
        <v>2024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"/>
      <c r="W1200" s="11" t="n">
        <v>0</v>
      </c>
      <c r="X1200" s="1"/>
      <c r="Y1200" s="1"/>
    </row>
    <row r="1201" customFormat="false" ht="12.75" hidden="false" customHeight="true" outlineLevel="0" collapsed="false">
      <c r="A1201" s="7" t="s">
        <v>369</v>
      </c>
      <c r="B1201" s="7"/>
      <c r="C1201" s="7" t="s">
        <v>57</v>
      </c>
      <c r="D1201" s="8" t="n">
        <v>12</v>
      </c>
      <c r="E1201" s="8" t="n">
        <v>2024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"/>
      <c r="W1201" s="11" t="n">
        <v>0</v>
      </c>
      <c r="X1201" s="1"/>
      <c r="Y1201" s="1"/>
    </row>
    <row r="1202" customFormat="false" ht="12.75" hidden="false" customHeight="true" outlineLevel="0" collapsed="false">
      <c r="A1202" s="7" t="s">
        <v>370</v>
      </c>
      <c r="B1202" s="7"/>
      <c r="C1202" s="7" t="s">
        <v>62</v>
      </c>
      <c r="D1202" s="8" t="n">
        <v>9</v>
      </c>
      <c r="E1202" s="8" t="n">
        <v>2024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"/>
      <c r="W1202" s="11" t="n">
        <v>0</v>
      </c>
      <c r="X1202" s="1"/>
      <c r="Y1202" s="1"/>
    </row>
    <row r="1203" customFormat="false" ht="12.75" hidden="false" customHeight="true" outlineLevel="0" collapsed="false">
      <c r="A1203" s="7" t="s">
        <v>370</v>
      </c>
      <c r="B1203" s="7"/>
      <c r="C1203" s="7" t="s">
        <v>62</v>
      </c>
      <c r="D1203" s="8" t="n">
        <v>10</v>
      </c>
      <c r="E1203" s="8" t="n">
        <v>2024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"/>
      <c r="W1203" s="11" t="n">
        <v>0</v>
      </c>
      <c r="X1203" s="1"/>
      <c r="Y1203" s="1"/>
    </row>
    <row r="1204" customFormat="false" ht="12.75" hidden="false" customHeight="true" outlineLevel="0" collapsed="false">
      <c r="A1204" s="7" t="s">
        <v>370</v>
      </c>
      <c r="B1204" s="7"/>
      <c r="C1204" s="7" t="s">
        <v>62</v>
      </c>
      <c r="D1204" s="8" t="n">
        <v>11</v>
      </c>
      <c r="E1204" s="8" t="n">
        <v>2024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"/>
      <c r="W1204" s="11" t="n">
        <v>0</v>
      </c>
      <c r="X1204" s="1"/>
      <c r="Y1204" s="1"/>
    </row>
    <row r="1205" customFormat="false" ht="12.75" hidden="false" customHeight="true" outlineLevel="0" collapsed="false">
      <c r="A1205" s="7" t="s">
        <v>370</v>
      </c>
      <c r="B1205" s="7"/>
      <c r="C1205" s="7" t="s">
        <v>62</v>
      </c>
      <c r="D1205" s="8" t="n">
        <v>12</v>
      </c>
      <c r="E1205" s="8" t="n">
        <v>2024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"/>
      <c r="W1205" s="11" t="n">
        <v>0</v>
      </c>
      <c r="X1205" s="1"/>
      <c r="Y1205" s="1"/>
    </row>
    <row r="1206" customFormat="false" ht="12.75" hidden="false" customHeight="true" outlineLevel="0" collapsed="false">
      <c r="A1206" s="7" t="s">
        <v>371</v>
      </c>
      <c r="B1206" s="7"/>
      <c r="C1206" s="7" t="s">
        <v>65</v>
      </c>
      <c r="D1206" s="8" t="n">
        <v>9</v>
      </c>
      <c r="E1206" s="8" t="n">
        <v>2024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"/>
      <c r="W1206" s="11" t="n">
        <v>0</v>
      </c>
      <c r="X1206" s="1"/>
      <c r="Y1206" s="1"/>
    </row>
    <row r="1207" customFormat="false" ht="12.75" hidden="false" customHeight="true" outlineLevel="0" collapsed="false">
      <c r="A1207" s="7" t="s">
        <v>372</v>
      </c>
      <c r="B1207" s="7"/>
      <c r="C1207" s="7" t="s">
        <v>65</v>
      </c>
      <c r="D1207" s="8" t="n">
        <v>9</v>
      </c>
      <c r="E1207" s="8" t="n">
        <v>2024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"/>
      <c r="W1207" s="11" t="n">
        <v>0</v>
      </c>
      <c r="X1207" s="1"/>
      <c r="Y1207" s="1"/>
    </row>
    <row r="1208" customFormat="false" ht="12.75" hidden="false" customHeight="true" outlineLevel="0" collapsed="false">
      <c r="A1208" s="7" t="s">
        <v>372</v>
      </c>
      <c r="B1208" s="7"/>
      <c r="C1208" s="7" t="s">
        <v>65</v>
      </c>
      <c r="D1208" s="8" t="n">
        <v>10</v>
      </c>
      <c r="E1208" s="8" t="n">
        <v>2024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"/>
      <c r="W1208" s="11" t="n">
        <v>0</v>
      </c>
      <c r="X1208" s="1"/>
      <c r="Y1208" s="1"/>
    </row>
    <row r="1209" customFormat="false" ht="12.75" hidden="false" customHeight="true" outlineLevel="0" collapsed="false">
      <c r="A1209" s="7" t="s">
        <v>372</v>
      </c>
      <c r="B1209" s="7"/>
      <c r="C1209" s="7" t="s">
        <v>65</v>
      </c>
      <c r="D1209" s="8" t="n">
        <v>11</v>
      </c>
      <c r="E1209" s="8" t="n">
        <v>2024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"/>
      <c r="W1209" s="11" t="n">
        <v>0</v>
      </c>
      <c r="X1209" s="1"/>
      <c r="Y1209" s="1"/>
    </row>
    <row r="1210" customFormat="false" ht="12.75" hidden="false" customHeight="true" outlineLevel="0" collapsed="false">
      <c r="A1210" s="7" t="s">
        <v>372</v>
      </c>
      <c r="B1210" s="7"/>
      <c r="C1210" s="7" t="s">
        <v>65</v>
      </c>
      <c r="D1210" s="8" t="n">
        <v>12</v>
      </c>
      <c r="E1210" s="8" t="n">
        <v>2024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"/>
      <c r="W1210" s="11" t="n">
        <v>0</v>
      </c>
      <c r="X1210" s="1"/>
      <c r="Y1210" s="1"/>
    </row>
    <row r="1211" customFormat="false" ht="12.75" hidden="false" customHeight="true" outlineLevel="0" collapsed="false">
      <c r="A1211" s="7" t="s">
        <v>372</v>
      </c>
      <c r="B1211" s="7"/>
      <c r="C1211" s="7" t="s">
        <v>65</v>
      </c>
      <c r="D1211" s="8" t="n">
        <v>12</v>
      </c>
      <c r="E1211" s="8" t="n">
        <v>2024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"/>
      <c r="W1211" s="11" t="n">
        <v>0</v>
      </c>
      <c r="X1211" s="1"/>
      <c r="Y1211" s="1"/>
    </row>
    <row r="1212" customFormat="false" ht="12.75" hidden="false" customHeight="true" outlineLevel="0" collapsed="false">
      <c r="A1212" s="7" t="s">
        <v>373</v>
      </c>
      <c r="B1212" s="7"/>
      <c r="C1212" s="7" t="s">
        <v>23</v>
      </c>
      <c r="D1212" s="8" t="n">
        <v>9</v>
      </c>
      <c r="E1212" s="8" t="n">
        <v>2024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"/>
      <c r="W1212" s="11" t="n">
        <v>0</v>
      </c>
      <c r="X1212" s="1"/>
      <c r="Y1212" s="1"/>
    </row>
    <row r="1213" customFormat="false" ht="12.75" hidden="false" customHeight="true" outlineLevel="0" collapsed="false">
      <c r="A1213" s="7" t="s">
        <v>373</v>
      </c>
      <c r="B1213" s="7"/>
      <c r="C1213" s="7" t="s">
        <v>23</v>
      </c>
      <c r="D1213" s="8" t="n">
        <v>10</v>
      </c>
      <c r="E1213" s="8" t="n">
        <v>2024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"/>
      <c r="W1213" s="11" t="n">
        <v>0</v>
      </c>
      <c r="X1213" s="1"/>
      <c r="Y1213" s="1"/>
    </row>
    <row r="1214" customFormat="false" ht="12.75" hidden="false" customHeight="true" outlineLevel="0" collapsed="false">
      <c r="A1214" s="7" t="s">
        <v>373</v>
      </c>
      <c r="B1214" s="7"/>
      <c r="C1214" s="7" t="s">
        <v>23</v>
      </c>
      <c r="D1214" s="8" t="n">
        <v>11</v>
      </c>
      <c r="E1214" s="8" t="n">
        <v>2024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"/>
      <c r="W1214" s="11" t="n">
        <v>0</v>
      </c>
      <c r="X1214" s="1"/>
      <c r="Y1214" s="1"/>
    </row>
    <row r="1215" customFormat="false" ht="12.75" hidden="false" customHeight="true" outlineLevel="0" collapsed="false">
      <c r="A1215" s="7" t="s">
        <v>373</v>
      </c>
      <c r="B1215" s="7"/>
      <c r="C1215" s="7" t="s">
        <v>23</v>
      </c>
      <c r="D1215" s="8" t="n">
        <v>12</v>
      </c>
      <c r="E1215" s="8" t="n">
        <v>2024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"/>
      <c r="W1215" s="11" t="n">
        <v>0</v>
      </c>
      <c r="X1215" s="1"/>
      <c r="Y1215" s="1"/>
    </row>
    <row r="1216" customFormat="false" ht="12.75" hidden="false" customHeight="true" outlineLevel="0" collapsed="false">
      <c r="A1216" s="7" t="s">
        <v>373</v>
      </c>
      <c r="B1216" s="7"/>
      <c r="C1216" s="7" t="s">
        <v>25</v>
      </c>
      <c r="D1216" s="8" t="n">
        <v>9</v>
      </c>
      <c r="E1216" s="8" t="n">
        <v>2024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"/>
      <c r="W1216" s="11" t="n">
        <v>0</v>
      </c>
      <c r="X1216" s="1"/>
      <c r="Y1216" s="1"/>
    </row>
    <row r="1217" customFormat="false" ht="89.25" hidden="false" customHeight="true" outlineLevel="0" collapsed="false">
      <c r="A1217" s="7" t="s">
        <v>373</v>
      </c>
      <c r="B1217" s="7"/>
      <c r="C1217" s="7" t="s">
        <v>25</v>
      </c>
      <c r="D1217" s="8" t="n">
        <v>11</v>
      </c>
      <c r="E1217" s="8" t="n">
        <v>2024</v>
      </c>
      <c r="F1217" s="8" t="s">
        <v>24</v>
      </c>
      <c r="G1217" s="8"/>
      <c r="H1217" s="9" t="b">
        <f aca="false">FALSE()</f>
        <v>0</v>
      </c>
      <c r="I1217" s="7" t="s">
        <v>374</v>
      </c>
      <c r="J1217" s="7" t="s">
        <v>375</v>
      </c>
      <c r="K1217" s="7" t="s">
        <v>376</v>
      </c>
      <c r="L1217" s="9" t="b">
        <f aca="false">TRUE()</f>
        <v>1</v>
      </c>
      <c r="M1217" s="7" t="s">
        <v>377</v>
      </c>
      <c r="N1217" s="7" t="s">
        <v>378</v>
      </c>
      <c r="O1217" s="7" t="s">
        <v>379</v>
      </c>
      <c r="P1217" s="7" t="s">
        <v>380</v>
      </c>
      <c r="Q1217" s="7" t="s">
        <v>11</v>
      </c>
      <c r="R1217" s="7" t="s">
        <v>381</v>
      </c>
      <c r="S1217" s="7"/>
      <c r="T1217" s="10" t="n">
        <v>0</v>
      </c>
      <c r="U1217" s="7" t="n">
        <v>0</v>
      </c>
      <c r="V1217" s="1"/>
      <c r="W1217" s="11" t="n">
        <v>0</v>
      </c>
      <c r="X1217" s="1"/>
      <c r="Y1217" s="1"/>
    </row>
    <row r="1218" customFormat="false" ht="12.75" hidden="false" customHeight="true" outlineLevel="0" collapsed="false">
      <c r="A1218" s="7" t="s">
        <v>373</v>
      </c>
      <c r="B1218" s="7"/>
      <c r="C1218" s="7" t="s">
        <v>25</v>
      </c>
      <c r="D1218" s="8" t="n">
        <v>12</v>
      </c>
      <c r="E1218" s="8" t="n">
        <v>2024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"/>
      <c r="W1218" s="11" t="n">
        <v>0</v>
      </c>
      <c r="X1218" s="1"/>
      <c r="Y1218" s="1"/>
    </row>
    <row r="1219" customFormat="false" ht="12.75" hidden="false" customHeight="true" outlineLevel="0" collapsed="false">
      <c r="A1219" s="7" t="s">
        <v>373</v>
      </c>
      <c r="B1219" s="7"/>
      <c r="C1219" s="7" t="s">
        <v>26</v>
      </c>
      <c r="D1219" s="8" t="n">
        <v>9</v>
      </c>
      <c r="E1219" s="8" t="n">
        <v>2024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"/>
      <c r="W1219" s="11" t="n">
        <v>0</v>
      </c>
      <c r="X1219" s="1"/>
      <c r="Y1219" s="1"/>
    </row>
    <row r="1220" customFormat="false" ht="12.75" hidden="false" customHeight="true" outlineLevel="0" collapsed="false">
      <c r="A1220" s="7" t="s">
        <v>373</v>
      </c>
      <c r="B1220" s="7"/>
      <c r="C1220" s="7" t="s">
        <v>26</v>
      </c>
      <c r="D1220" s="8" t="n">
        <v>10</v>
      </c>
      <c r="E1220" s="8" t="n">
        <v>2024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"/>
      <c r="W1220" s="11" t="n">
        <v>0</v>
      </c>
      <c r="X1220" s="1"/>
      <c r="Y1220" s="1"/>
    </row>
    <row r="1221" customFormat="false" ht="12.75" hidden="false" customHeight="true" outlineLevel="0" collapsed="false">
      <c r="A1221" s="7" t="s">
        <v>373</v>
      </c>
      <c r="B1221" s="7"/>
      <c r="C1221" s="7" t="s">
        <v>26</v>
      </c>
      <c r="D1221" s="8" t="n">
        <v>11</v>
      </c>
      <c r="E1221" s="8" t="n">
        <v>2024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"/>
      <c r="W1221" s="11" t="n">
        <v>0</v>
      </c>
      <c r="X1221" s="1"/>
      <c r="Y1221" s="1"/>
    </row>
    <row r="1222" customFormat="false" ht="12.75" hidden="false" customHeight="true" outlineLevel="0" collapsed="false">
      <c r="A1222" s="7" t="s">
        <v>373</v>
      </c>
      <c r="B1222" s="7"/>
      <c r="C1222" s="7" t="s">
        <v>26</v>
      </c>
      <c r="D1222" s="8" t="n">
        <v>12</v>
      </c>
      <c r="E1222" s="8" t="n">
        <v>2024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"/>
      <c r="W1222" s="11" t="n">
        <v>0</v>
      </c>
      <c r="X1222" s="1"/>
      <c r="Y1222" s="1"/>
    </row>
    <row r="1223" customFormat="false" ht="12.75" hidden="false" customHeight="true" outlineLevel="0" collapsed="false">
      <c r="A1223" s="7" t="s">
        <v>382</v>
      </c>
      <c r="B1223" s="7"/>
      <c r="C1223" s="7" t="s">
        <v>25</v>
      </c>
      <c r="D1223" s="8" t="n">
        <v>9</v>
      </c>
      <c r="E1223" s="8" t="n">
        <v>2024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"/>
      <c r="W1223" s="11" t="n">
        <v>0</v>
      </c>
      <c r="X1223" s="1"/>
      <c r="Y1223" s="1"/>
    </row>
    <row r="1224" customFormat="false" ht="12.75" hidden="false" customHeight="true" outlineLevel="0" collapsed="false">
      <c r="A1224" s="7" t="s">
        <v>382</v>
      </c>
      <c r="B1224" s="7"/>
      <c r="C1224" s="7" t="s">
        <v>25</v>
      </c>
      <c r="D1224" s="8" t="n">
        <v>10</v>
      </c>
      <c r="E1224" s="8" t="n">
        <v>2024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"/>
      <c r="W1224" s="11" t="n">
        <v>0</v>
      </c>
      <c r="X1224" s="1"/>
      <c r="Y1224" s="1"/>
    </row>
    <row r="1225" customFormat="false" ht="12.75" hidden="false" customHeight="true" outlineLevel="0" collapsed="false">
      <c r="A1225" s="7" t="s">
        <v>382</v>
      </c>
      <c r="B1225" s="7"/>
      <c r="C1225" s="7" t="s">
        <v>25</v>
      </c>
      <c r="D1225" s="8" t="n">
        <v>11</v>
      </c>
      <c r="E1225" s="8" t="n">
        <v>2024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"/>
      <c r="W1225" s="11" t="n">
        <v>0</v>
      </c>
      <c r="X1225" s="1"/>
      <c r="Y1225" s="1"/>
    </row>
    <row r="1226" customFormat="false" ht="12.75" hidden="false" customHeight="true" outlineLevel="0" collapsed="false">
      <c r="A1226" s="7" t="s">
        <v>382</v>
      </c>
      <c r="B1226" s="7"/>
      <c r="C1226" s="7" t="s">
        <v>25</v>
      </c>
      <c r="D1226" s="8" t="n">
        <v>12</v>
      </c>
      <c r="E1226" s="8" t="n">
        <v>2024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"/>
      <c r="W1226" s="11" t="n">
        <v>0</v>
      </c>
      <c r="X1226" s="1"/>
      <c r="Y1226" s="1"/>
    </row>
    <row r="1227" customFormat="false" ht="12.75" hidden="false" customHeight="true" outlineLevel="0" collapsed="false">
      <c r="A1227" s="7" t="s">
        <v>382</v>
      </c>
      <c r="B1227" s="7"/>
      <c r="C1227" s="7" t="s">
        <v>26</v>
      </c>
      <c r="D1227" s="8" t="n">
        <v>9</v>
      </c>
      <c r="E1227" s="8" t="n">
        <v>2024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"/>
      <c r="W1227" s="11" t="n">
        <v>0</v>
      </c>
      <c r="X1227" s="1"/>
      <c r="Y1227" s="1"/>
    </row>
    <row r="1228" customFormat="false" ht="12.75" hidden="false" customHeight="true" outlineLevel="0" collapsed="false">
      <c r="A1228" s="7" t="s">
        <v>382</v>
      </c>
      <c r="B1228" s="7"/>
      <c r="C1228" s="7" t="s">
        <v>26</v>
      </c>
      <c r="D1228" s="8" t="n">
        <v>10</v>
      </c>
      <c r="E1228" s="8" t="n">
        <v>2024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"/>
      <c r="W1228" s="11" t="n">
        <v>0</v>
      </c>
      <c r="X1228" s="1"/>
      <c r="Y1228" s="1"/>
    </row>
    <row r="1229" customFormat="false" ht="12.75" hidden="false" customHeight="true" outlineLevel="0" collapsed="false">
      <c r="A1229" s="7" t="s">
        <v>382</v>
      </c>
      <c r="B1229" s="7"/>
      <c r="C1229" s="7" t="s">
        <v>26</v>
      </c>
      <c r="D1229" s="8" t="n">
        <v>11</v>
      </c>
      <c r="E1229" s="8" t="n">
        <v>2024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"/>
      <c r="W1229" s="11" t="n">
        <v>0</v>
      </c>
      <c r="X1229" s="1"/>
      <c r="Y1229" s="1"/>
    </row>
    <row r="1230" customFormat="false" ht="12.75" hidden="false" customHeight="true" outlineLevel="0" collapsed="false">
      <c r="A1230" s="7" t="s">
        <v>383</v>
      </c>
      <c r="B1230" s="7"/>
      <c r="C1230" s="7" t="s">
        <v>65</v>
      </c>
      <c r="D1230" s="8" t="n">
        <v>9</v>
      </c>
      <c r="E1230" s="8" t="n">
        <v>2024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"/>
      <c r="W1230" s="11" t="n">
        <v>0</v>
      </c>
      <c r="X1230" s="1"/>
      <c r="Y1230" s="1"/>
    </row>
    <row r="1231" customFormat="false" ht="12.75" hidden="false" customHeight="true" outlineLevel="0" collapsed="false">
      <c r="A1231" s="7" t="s">
        <v>383</v>
      </c>
      <c r="B1231" s="7"/>
      <c r="C1231" s="7" t="s">
        <v>65</v>
      </c>
      <c r="D1231" s="8" t="n">
        <v>10</v>
      </c>
      <c r="E1231" s="8" t="n">
        <v>2024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"/>
      <c r="W1231" s="11" t="n">
        <v>0</v>
      </c>
      <c r="X1231" s="1"/>
      <c r="Y1231" s="1"/>
    </row>
    <row r="1232" customFormat="false" ht="12.75" hidden="false" customHeight="true" outlineLevel="0" collapsed="false">
      <c r="A1232" s="7" t="s">
        <v>383</v>
      </c>
      <c r="B1232" s="7"/>
      <c r="C1232" s="7" t="s">
        <v>65</v>
      </c>
      <c r="D1232" s="8" t="n">
        <v>11</v>
      </c>
      <c r="E1232" s="8" t="n">
        <v>2024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"/>
      <c r="W1232" s="11" t="n">
        <v>0</v>
      </c>
      <c r="X1232" s="1"/>
      <c r="Y1232" s="1"/>
    </row>
    <row r="1233" customFormat="false" ht="12.75" hidden="false" customHeight="true" outlineLevel="0" collapsed="false">
      <c r="A1233" s="7" t="s">
        <v>383</v>
      </c>
      <c r="B1233" s="7"/>
      <c r="C1233" s="7" t="s">
        <v>65</v>
      </c>
      <c r="D1233" s="8" t="n">
        <v>12</v>
      </c>
      <c r="E1233" s="8" t="n">
        <v>2024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"/>
      <c r="W1233" s="11" t="n">
        <v>0</v>
      </c>
      <c r="X1233" s="1"/>
      <c r="Y1233" s="1"/>
    </row>
    <row r="1234" customFormat="false" ht="12.75" hidden="false" customHeight="true" outlineLevel="0" collapsed="false">
      <c r="A1234" s="7" t="s">
        <v>384</v>
      </c>
      <c r="B1234" s="7"/>
      <c r="C1234" s="7" t="s">
        <v>23</v>
      </c>
      <c r="D1234" s="8" t="n">
        <v>9</v>
      </c>
      <c r="E1234" s="8" t="n">
        <v>2024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"/>
      <c r="W1234" s="11" t="n">
        <v>0</v>
      </c>
      <c r="X1234" s="1"/>
      <c r="Y1234" s="1"/>
    </row>
    <row r="1235" customFormat="false" ht="12.75" hidden="false" customHeight="true" outlineLevel="0" collapsed="false">
      <c r="A1235" s="7" t="s">
        <v>384</v>
      </c>
      <c r="B1235" s="7"/>
      <c r="C1235" s="7" t="s">
        <v>23</v>
      </c>
      <c r="D1235" s="8" t="n">
        <v>10</v>
      </c>
      <c r="E1235" s="8" t="n">
        <v>2024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"/>
      <c r="W1235" s="11" t="n">
        <v>0</v>
      </c>
      <c r="X1235" s="1"/>
      <c r="Y1235" s="1"/>
    </row>
    <row r="1236" customFormat="false" ht="12.75" hidden="false" customHeight="true" outlineLevel="0" collapsed="false">
      <c r="A1236" s="7" t="s">
        <v>384</v>
      </c>
      <c r="B1236" s="7"/>
      <c r="C1236" s="7" t="s">
        <v>23</v>
      </c>
      <c r="D1236" s="8" t="n">
        <v>11</v>
      </c>
      <c r="E1236" s="8" t="n">
        <v>2024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"/>
      <c r="W1236" s="11" t="n">
        <v>0</v>
      </c>
      <c r="X1236" s="1"/>
      <c r="Y1236" s="1"/>
    </row>
    <row r="1237" customFormat="false" ht="12.75" hidden="false" customHeight="true" outlineLevel="0" collapsed="false">
      <c r="A1237" s="7" t="s">
        <v>384</v>
      </c>
      <c r="B1237" s="7"/>
      <c r="C1237" s="7" t="s">
        <v>25</v>
      </c>
      <c r="D1237" s="8" t="n">
        <v>9</v>
      </c>
      <c r="E1237" s="8" t="n">
        <v>2024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"/>
      <c r="W1237" s="11" t="n">
        <v>0</v>
      </c>
      <c r="X1237" s="1"/>
      <c r="Y1237" s="1"/>
    </row>
    <row r="1238" customFormat="false" ht="12.75" hidden="false" customHeight="true" outlineLevel="0" collapsed="false">
      <c r="A1238" s="7" t="s">
        <v>384</v>
      </c>
      <c r="B1238" s="7"/>
      <c r="C1238" s="7" t="s">
        <v>25</v>
      </c>
      <c r="D1238" s="8" t="n">
        <v>10</v>
      </c>
      <c r="E1238" s="8" t="n">
        <v>2024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"/>
      <c r="W1238" s="11" t="n">
        <v>0</v>
      </c>
      <c r="X1238" s="1"/>
      <c r="Y1238" s="1"/>
    </row>
    <row r="1239" customFormat="false" ht="12.75" hidden="false" customHeight="true" outlineLevel="0" collapsed="false">
      <c r="A1239" s="7" t="s">
        <v>384</v>
      </c>
      <c r="B1239" s="7"/>
      <c r="C1239" s="7" t="s">
        <v>25</v>
      </c>
      <c r="D1239" s="8" t="n">
        <v>11</v>
      </c>
      <c r="E1239" s="8" t="n">
        <v>2024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"/>
      <c r="W1239" s="11" t="n">
        <v>0</v>
      </c>
      <c r="X1239" s="1"/>
      <c r="Y1239" s="1"/>
    </row>
    <row r="1240" customFormat="false" ht="12.75" hidden="false" customHeight="true" outlineLevel="0" collapsed="false">
      <c r="A1240" s="7" t="s">
        <v>384</v>
      </c>
      <c r="B1240" s="7"/>
      <c r="C1240" s="7" t="s">
        <v>25</v>
      </c>
      <c r="D1240" s="8" t="n">
        <v>12</v>
      </c>
      <c r="E1240" s="8" t="n">
        <v>2024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"/>
      <c r="W1240" s="11" t="n">
        <v>0</v>
      </c>
      <c r="X1240" s="1"/>
      <c r="Y1240" s="1"/>
    </row>
    <row r="1241" customFormat="false" ht="12.75" hidden="false" customHeight="true" outlineLevel="0" collapsed="false">
      <c r="A1241" s="7" t="s">
        <v>384</v>
      </c>
      <c r="B1241" s="7"/>
      <c r="C1241" s="7" t="s">
        <v>26</v>
      </c>
      <c r="D1241" s="8" t="n">
        <v>9</v>
      </c>
      <c r="E1241" s="8" t="n">
        <v>2024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"/>
      <c r="W1241" s="11" t="n">
        <v>0</v>
      </c>
      <c r="X1241" s="1"/>
      <c r="Y1241" s="1"/>
    </row>
    <row r="1242" customFormat="false" ht="12.75" hidden="false" customHeight="true" outlineLevel="0" collapsed="false">
      <c r="A1242" s="7" t="s">
        <v>384</v>
      </c>
      <c r="B1242" s="7"/>
      <c r="C1242" s="7" t="s">
        <v>26</v>
      </c>
      <c r="D1242" s="8" t="n">
        <v>10</v>
      </c>
      <c r="E1242" s="8" t="n">
        <v>2024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"/>
      <c r="W1242" s="11" t="n">
        <v>0</v>
      </c>
      <c r="X1242" s="1"/>
      <c r="Y1242" s="1"/>
    </row>
    <row r="1243" customFormat="false" ht="12.75" hidden="false" customHeight="true" outlineLevel="0" collapsed="false">
      <c r="A1243" s="7" t="s">
        <v>384</v>
      </c>
      <c r="B1243" s="7"/>
      <c r="C1243" s="7" t="s">
        <v>26</v>
      </c>
      <c r="D1243" s="8" t="n">
        <v>11</v>
      </c>
      <c r="E1243" s="8" t="n">
        <v>2024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"/>
      <c r="W1243" s="11" t="n">
        <v>0</v>
      </c>
      <c r="X1243" s="1"/>
      <c r="Y1243" s="1"/>
    </row>
    <row r="1244" customFormat="false" ht="12.75" hidden="false" customHeight="true" outlineLevel="0" collapsed="false">
      <c r="A1244" s="7" t="s">
        <v>384</v>
      </c>
      <c r="B1244" s="7"/>
      <c r="C1244" s="7" t="s">
        <v>26</v>
      </c>
      <c r="D1244" s="8" t="n">
        <v>12</v>
      </c>
      <c r="E1244" s="8" t="n">
        <v>2024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"/>
      <c r="W1244" s="11" t="n">
        <v>0</v>
      </c>
      <c r="X1244" s="1"/>
      <c r="Y1244" s="1"/>
    </row>
    <row r="1245" customFormat="false" ht="12.75" hidden="false" customHeight="true" outlineLevel="0" collapsed="false">
      <c r="A1245" s="7" t="s">
        <v>384</v>
      </c>
      <c r="B1245" s="7"/>
      <c r="C1245" s="7" t="s">
        <v>28</v>
      </c>
      <c r="D1245" s="8" t="n">
        <v>10</v>
      </c>
      <c r="E1245" s="8" t="n">
        <v>2024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"/>
      <c r="W1245" s="11" t="n">
        <v>0</v>
      </c>
      <c r="X1245" s="1"/>
      <c r="Y1245" s="1"/>
    </row>
    <row r="1246" customFormat="false" ht="12.75" hidden="false" customHeight="true" outlineLevel="0" collapsed="false">
      <c r="A1246" s="7" t="s">
        <v>384</v>
      </c>
      <c r="B1246" s="7"/>
      <c r="C1246" s="7" t="s">
        <v>28</v>
      </c>
      <c r="D1246" s="8" t="n">
        <v>11</v>
      </c>
      <c r="E1246" s="8" t="n">
        <v>2024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"/>
      <c r="W1246" s="11" t="n">
        <v>0</v>
      </c>
      <c r="X1246" s="1"/>
      <c r="Y1246" s="1"/>
    </row>
    <row r="1247" customFormat="false" ht="12.75" hidden="false" customHeight="true" outlineLevel="0" collapsed="false">
      <c r="A1247" s="7" t="s">
        <v>384</v>
      </c>
      <c r="B1247" s="7"/>
      <c r="C1247" s="7" t="s">
        <v>28</v>
      </c>
      <c r="D1247" s="8" t="n">
        <v>12</v>
      </c>
      <c r="E1247" s="8" t="n">
        <v>2024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"/>
      <c r="W1247" s="11" t="n">
        <v>0</v>
      </c>
      <c r="X1247" s="1"/>
      <c r="Y1247" s="1"/>
    </row>
    <row r="1248" customFormat="false" ht="12.75" hidden="false" customHeight="true" outlineLevel="0" collapsed="false">
      <c r="A1248" s="7" t="s">
        <v>385</v>
      </c>
      <c r="B1248" s="7"/>
      <c r="C1248" s="7" t="s">
        <v>25</v>
      </c>
      <c r="D1248" s="8" t="n">
        <v>9</v>
      </c>
      <c r="E1248" s="8" t="n">
        <v>2024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"/>
      <c r="W1248" s="11" t="n">
        <v>0</v>
      </c>
      <c r="X1248" s="1"/>
      <c r="Y1248" s="1"/>
    </row>
    <row r="1249" customFormat="false" ht="12.75" hidden="false" customHeight="true" outlineLevel="0" collapsed="false">
      <c r="A1249" s="7" t="s">
        <v>385</v>
      </c>
      <c r="B1249" s="7"/>
      <c r="C1249" s="7" t="s">
        <v>25</v>
      </c>
      <c r="D1249" s="8" t="n">
        <v>10</v>
      </c>
      <c r="E1249" s="8" t="n">
        <v>2024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"/>
      <c r="W1249" s="11" t="n">
        <v>0</v>
      </c>
      <c r="X1249" s="1"/>
      <c r="Y1249" s="1"/>
    </row>
    <row r="1250" customFormat="false" ht="12.75" hidden="false" customHeight="true" outlineLevel="0" collapsed="false">
      <c r="A1250" s="7" t="s">
        <v>385</v>
      </c>
      <c r="B1250" s="7"/>
      <c r="C1250" s="7" t="s">
        <v>25</v>
      </c>
      <c r="D1250" s="8" t="n">
        <v>11</v>
      </c>
      <c r="E1250" s="8" t="n">
        <v>2024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"/>
      <c r="W1250" s="11" t="n">
        <v>0</v>
      </c>
      <c r="X1250" s="1"/>
      <c r="Y1250" s="1"/>
    </row>
    <row r="1251" customFormat="false" ht="12.75" hidden="false" customHeight="true" outlineLevel="0" collapsed="false">
      <c r="A1251" s="7" t="s">
        <v>385</v>
      </c>
      <c r="B1251" s="7"/>
      <c r="C1251" s="7" t="s">
        <v>25</v>
      </c>
      <c r="D1251" s="8" t="n">
        <v>12</v>
      </c>
      <c r="E1251" s="8" t="n">
        <v>2024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"/>
      <c r="W1251" s="11" t="n">
        <v>0</v>
      </c>
      <c r="X1251" s="1"/>
      <c r="Y1251" s="1"/>
    </row>
    <row r="1252" customFormat="false" ht="12.75" hidden="false" customHeight="true" outlineLevel="0" collapsed="false">
      <c r="A1252" s="7" t="s">
        <v>385</v>
      </c>
      <c r="B1252" s="7"/>
      <c r="C1252" s="7" t="s">
        <v>26</v>
      </c>
      <c r="D1252" s="8" t="n">
        <v>9</v>
      </c>
      <c r="E1252" s="8" t="n">
        <v>2024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"/>
      <c r="W1252" s="11" t="n">
        <v>0</v>
      </c>
      <c r="X1252" s="1"/>
      <c r="Y1252" s="1"/>
    </row>
    <row r="1253" customFormat="false" ht="12.75" hidden="false" customHeight="true" outlineLevel="0" collapsed="false">
      <c r="A1253" s="7" t="s">
        <v>385</v>
      </c>
      <c r="B1253" s="7"/>
      <c r="C1253" s="7" t="s">
        <v>26</v>
      </c>
      <c r="D1253" s="8" t="n">
        <v>10</v>
      </c>
      <c r="E1253" s="8" t="n">
        <v>2024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"/>
      <c r="W1253" s="11" t="n">
        <v>0</v>
      </c>
      <c r="X1253" s="1"/>
      <c r="Y1253" s="1"/>
    </row>
    <row r="1254" customFormat="false" ht="12.75" hidden="false" customHeight="true" outlineLevel="0" collapsed="false">
      <c r="A1254" s="7" t="s">
        <v>385</v>
      </c>
      <c r="B1254" s="7"/>
      <c r="C1254" s="7" t="s">
        <v>26</v>
      </c>
      <c r="D1254" s="8" t="n">
        <v>11</v>
      </c>
      <c r="E1254" s="8" t="n">
        <v>2024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"/>
      <c r="W1254" s="11" t="n">
        <v>0</v>
      </c>
      <c r="X1254" s="1"/>
      <c r="Y1254" s="1"/>
    </row>
    <row r="1255" customFormat="false" ht="12.75" hidden="false" customHeight="true" outlineLevel="0" collapsed="false">
      <c r="A1255" s="7" t="s">
        <v>385</v>
      </c>
      <c r="B1255" s="7"/>
      <c r="C1255" s="7" t="s">
        <v>26</v>
      </c>
      <c r="D1255" s="8" t="n">
        <v>12</v>
      </c>
      <c r="E1255" s="8" t="n">
        <v>2024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"/>
      <c r="W1255" s="11" t="n">
        <v>0</v>
      </c>
      <c r="X1255" s="1"/>
      <c r="Y1255" s="1"/>
    </row>
    <row r="1256" customFormat="false" ht="12.75" hidden="false" customHeight="true" outlineLevel="0" collapsed="false">
      <c r="A1256" s="7" t="s">
        <v>385</v>
      </c>
      <c r="B1256" s="7"/>
      <c r="C1256" s="7" t="s">
        <v>28</v>
      </c>
      <c r="D1256" s="8" t="n">
        <v>9</v>
      </c>
      <c r="E1256" s="8" t="n">
        <v>2024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"/>
      <c r="W1256" s="11" t="n">
        <v>0</v>
      </c>
      <c r="X1256" s="1"/>
      <c r="Y1256" s="1"/>
    </row>
    <row r="1257" customFormat="false" ht="12.75" hidden="false" customHeight="true" outlineLevel="0" collapsed="false">
      <c r="A1257" s="7" t="s">
        <v>385</v>
      </c>
      <c r="B1257" s="7"/>
      <c r="C1257" s="7" t="s">
        <v>28</v>
      </c>
      <c r="D1257" s="8" t="n">
        <v>10</v>
      </c>
      <c r="E1257" s="8" t="n">
        <v>2024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"/>
      <c r="W1257" s="11" t="n">
        <v>0</v>
      </c>
      <c r="X1257" s="1"/>
      <c r="Y1257" s="1"/>
    </row>
    <row r="1258" customFormat="false" ht="12.75" hidden="false" customHeight="true" outlineLevel="0" collapsed="false">
      <c r="A1258" s="7" t="s">
        <v>385</v>
      </c>
      <c r="B1258" s="7"/>
      <c r="C1258" s="7" t="s">
        <v>28</v>
      </c>
      <c r="D1258" s="8" t="n">
        <v>11</v>
      </c>
      <c r="E1258" s="8" t="n">
        <v>2024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"/>
      <c r="W1258" s="11" t="n">
        <v>0</v>
      </c>
      <c r="X1258" s="1"/>
      <c r="Y1258" s="1"/>
    </row>
    <row r="1259" customFormat="false" ht="12.75" hidden="false" customHeight="true" outlineLevel="0" collapsed="false">
      <c r="A1259" s="7" t="s">
        <v>385</v>
      </c>
      <c r="B1259" s="7"/>
      <c r="C1259" s="7" t="s">
        <v>28</v>
      </c>
      <c r="D1259" s="8" t="n">
        <v>12</v>
      </c>
      <c r="E1259" s="8" t="n">
        <v>2024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"/>
      <c r="W1259" s="11" t="n">
        <v>0</v>
      </c>
      <c r="X1259" s="1"/>
      <c r="Y1259" s="1"/>
    </row>
    <row r="1260" customFormat="false" ht="12.75" hidden="false" customHeight="true" outlineLevel="0" collapsed="false">
      <c r="A1260" s="7" t="s">
        <v>385</v>
      </c>
      <c r="B1260" s="7"/>
      <c r="C1260" s="7" t="s">
        <v>57</v>
      </c>
      <c r="D1260" s="8" t="n">
        <v>9</v>
      </c>
      <c r="E1260" s="8" t="n">
        <v>2024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"/>
      <c r="W1260" s="11" t="n">
        <v>0</v>
      </c>
      <c r="X1260" s="1"/>
      <c r="Y1260" s="1"/>
    </row>
    <row r="1261" customFormat="false" ht="12.75" hidden="false" customHeight="true" outlineLevel="0" collapsed="false">
      <c r="A1261" s="7" t="s">
        <v>385</v>
      </c>
      <c r="B1261" s="7"/>
      <c r="C1261" s="7" t="s">
        <v>57</v>
      </c>
      <c r="D1261" s="8" t="n">
        <v>10</v>
      </c>
      <c r="E1261" s="8" t="n">
        <v>2024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"/>
      <c r="W1261" s="11" t="n">
        <v>0</v>
      </c>
      <c r="X1261" s="1"/>
      <c r="Y1261" s="1"/>
    </row>
    <row r="1262" customFormat="false" ht="12.75" hidden="false" customHeight="true" outlineLevel="0" collapsed="false">
      <c r="A1262" s="7" t="s">
        <v>385</v>
      </c>
      <c r="B1262" s="7"/>
      <c r="C1262" s="7" t="s">
        <v>57</v>
      </c>
      <c r="D1262" s="8" t="n">
        <v>11</v>
      </c>
      <c r="E1262" s="8" t="n">
        <v>2024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"/>
      <c r="W1262" s="11" t="n">
        <v>0</v>
      </c>
      <c r="X1262" s="1"/>
      <c r="Y1262" s="1"/>
    </row>
    <row r="1263" customFormat="false" ht="12.75" hidden="false" customHeight="true" outlineLevel="0" collapsed="false">
      <c r="A1263" s="7" t="s">
        <v>385</v>
      </c>
      <c r="B1263" s="7"/>
      <c r="C1263" s="7" t="s">
        <v>57</v>
      </c>
      <c r="D1263" s="8" t="n">
        <v>12</v>
      </c>
      <c r="E1263" s="8" t="n">
        <v>2024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"/>
      <c r="W1263" s="11" t="n">
        <v>0</v>
      </c>
      <c r="X1263" s="1"/>
      <c r="Y1263" s="1"/>
    </row>
    <row r="1264" customFormat="false" ht="12.75" hidden="false" customHeight="true" outlineLevel="0" collapsed="false">
      <c r="A1264" s="7" t="s">
        <v>386</v>
      </c>
      <c r="B1264" s="7"/>
      <c r="C1264" s="7" t="s">
        <v>25</v>
      </c>
      <c r="D1264" s="8" t="n">
        <v>9</v>
      </c>
      <c r="E1264" s="8" t="n">
        <v>2024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"/>
      <c r="W1264" s="11" t="n">
        <v>0</v>
      </c>
      <c r="X1264" s="1"/>
      <c r="Y1264" s="1"/>
    </row>
    <row r="1265" customFormat="false" ht="12.75" hidden="false" customHeight="true" outlineLevel="0" collapsed="false">
      <c r="A1265" s="7" t="s">
        <v>386</v>
      </c>
      <c r="B1265" s="7"/>
      <c r="C1265" s="7" t="s">
        <v>25</v>
      </c>
      <c r="D1265" s="8" t="n">
        <v>10</v>
      </c>
      <c r="E1265" s="8" t="n">
        <v>2024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"/>
      <c r="W1265" s="11" t="n">
        <v>0</v>
      </c>
      <c r="X1265" s="1"/>
      <c r="Y1265" s="1"/>
    </row>
    <row r="1266" customFormat="false" ht="12.75" hidden="false" customHeight="true" outlineLevel="0" collapsed="false">
      <c r="A1266" s="7" t="s">
        <v>386</v>
      </c>
      <c r="B1266" s="7"/>
      <c r="C1266" s="7" t="s">
        <v>25</v>
      </c>
      <c r="D1266" s="8" t="n">
        <v>11</v>
      </c>
      <c r="E1266" s="8" t="n">
        <v>2024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"/>
      <c r="W1266" s="11" t="n">
        <v>0</v>
      </c>
      <c r="X1266" s="1"/>
      <c r="Y1266" s="1"/>
    </row>
    <row r="1267" customFormat="false" ht="12.75" hidden="false" customHeight="true" outlineLevel="0" collapsed="false">
      <c r="A1267" s="7" t="s">
        <v>386</v>
      </c>
      <c r="B1267" s="7"/>
      <c r="C1267" s="7" t="s">
        <v>25</v>
      </c>
      <c r="D1267" s="8" t="n">
        <v>11</v>
      </c>
      <c r="E1267" s="8" t="n">
        <v>2024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"/>
      <c r="W1267" s="11" t="n">
        <v>0</v>
      </c>
      <c r="X1267" s="1"/>
      <c r="Y1267" s="1"/>
    </row>
    <row r="1268" customFormat="false" ht="12.75" hidden="false" customHeight="true" outlineLevel="0" collapsed="false">
      <c r="A1268" s="7" t="s">
        <v>386</v>
      </c>
      <c r="B1268" s="7"/>
      <c r="C1268" s="7" t="s">
        <v>26</v>
      </c>
      <c r="D1268" s="8" t="n">
        <v>9</v>
      </c>
      <c r="E1268" s="8" t="n">
        <v>2024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"/>
      <c r="W1268" s="11" t="n">
        <v>0</v>
      </c>
      <c r="X1268" s="1"/>
      <c r="Y1268" s="1"/>
    </row>
    <row r="1269" customFormat="false" ht="12.75" hidden="false" customHeight="true" outlineLevel="0" collapsed="false">
      <c r="A1269" s="7" t="s">
        <v>386</v>
      </c>
      <c r="B1269" s="7"/>
      <c r="C1269" s="7" t="s">
        <v>26</v>
      </c>
      <c r="D1269" s="8" t="n">
        <v>10</v>
      </c>
      <c r="E1269" s="8" t="n">
        <v>2024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"/>
      <c r="W1269" s="11" t="n">
        <v>0</v>
      </c>
      <c r="X1269" s="1"/>
      <c r="Y1269" s="1"/>
    </row>
    <row r="1270" customFormat="false" ht="12.75" hidden="false" customHeight="true" outlineLevel="0" collapsed="false">
      <c r="A1270" s="7" t="s">
        <v>386</v>
      </c>
      <c r="B1270" s="7"/>
      <c r="C1270" s="7" t="s">
        <v>26</v>
      </c>
      <c r="D1270" s="8" t="n">
        <v>11</v>
      </c>
      <c r="E1270" s="8" t="n">
        <v>2024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"/>
      <c r="W1270" s="11" t="n">
        <v>0</v>
      </c>
      <c r="X1270" s="1"/>
      <c r="Y1270" s="1"/>
    </row>
    <row r="1271" customFormat="false" ht="12.75" hidden="false" customHeight="true" outlineLevel="0" collapsed="false">
      <c r="A1271" s="7" t="s">
        <v>386</v>
      </c>
      <c r="B1271" s="7"/>
      <c r="C1271" s="7" t="s">
        <v>26</v>
      </c>
      <c r="D1271" s="8" t="n">
        <v>12</v>
      </c>
      <c r="E1271" s="8" t="n">
        <v>2024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"/>
      <c r="W1271" s="11" t="n">
        <v>0</v>
      </c>
      <c r="X1271" s="1"/>
      <c r="Y1271" s="1"/>
    </row>
    <row r="1272" customFormat="false" ht="12.75" hidden="false" customHeight="true" outlineLevel="0" collapsed="false">
      <c r="A1272" s="7" t="s">
        <v>387</v>
      </c>
      <c r="B1272" s="7"/>
      <c r="C1272" s="7" t="s">
        <v>28</v>
      </c>
      <c r="D1272" s="8" t="n">
        <v>9</v>
      </c>
      <c r="E1272" s="8" t="n">
        <v>2024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"/>
      <c r="W1272" s="11" t="n">
        <v>0</v>
      </c>
      <c r="X1272" s="1"/>
      <c r="Y1272" s="1"/>
    </row>
    <row r="1273" customFormat="false" ht="12.75" hidden="false" customHeight="true" outlineLevel="0" collapsed="false">
      <c r="A1273" s="7" t="s">
        <v>387</v>
      </c>
      <c r="B1273" s="7"/>
      <c r="C1273" s="7" t="s">
        <v>28</v>
      </c>
      <c r="D1273" s="8" t="n">
        <v>10</v>
      </c>
      <c r="E1273" s="8" t="n">
        <v>2024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"/>
      <c r="W1273" s="11" t="n">
        <v>0</v>
      </c>
      <c r="X1273" s="1"/>
      <c r="Y1273" s="1"/>
    </row>
    <row r="1274" customFormat="false" ht="12.75" hidden="false" customHeight="true" outlineLevel="0" collapsed="false">
      <c r="A1274" s="7" t="s">
        <v>387</v>
      </c>
      <c r="B1274" s="7"/>
      <c r="C1274" s="7" t="s">
        <v>28</v>
      </c>
      <c r="D1274" s="8" t="n">
        <v>11</v>
      </c>
      <c r="E1274" s="8" t="n">
        <v>2024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"/>
      <c r="W1274" s="11" t="n">
        <v>0</v>
      </c>
      <c r="X1274" s="1"/>
      <c r="Y1274" s="1"/>
    </row>
    <row r="1275" customFormat="false" ht="12.75" hidden="false" customHeight="true" outlineLevel="0" collapsed="false">
      <c r="A1275" s="7" t="s">
        <v>387</v>
      </c>
      <c r="B1275" s="7"/>
      <c r="C1275" s="7" t="s">
        <v>28</v>
      </c>
      <c r="D1275" s="8" t="n">
        <v>12</v>
      </c>
      <c r="E1275" s="8" t="n">
        <v>2024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"/>
      <c r="W1275" s="11" t="n">
        <v>0</v>
      </c>
      <c r="X1275" s="1"/>
      <c r="Y1275" s="1"/>
    </row>
    <row r="1276" customFormat="false" ht="12.75" hidden="false" customHeight="true" outlineLevel="0" collapsed="false">
      <c r="A1276" s="7" t="s">
        <v>388</v>
      </c>
      <c r="B1276" s="7"/>
      <c r="C1276" s="7" t="s">
        <v>31</v>
      </c>
      <c r="D1276" s="8" t="n">
        <v>9</v>
      </c>
      <c r="E1276" s="8" t="n">
        <v>2024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"/>
      <c r="W1276" s="11" t="n">
        <v>0</v>
      </c>
      <c r="X1276" s="1"/>
      <c r="Y1276" s="1"/>
    </row>
    <row r="1277" customFormat="false" ht="12.75" hidden="false" customHeight="true" outlineLevel="0" collapsed="false">
      <c r="A1277" s="7" t="s">
        <v>388</v>
      </c>
      <c r="B1277" s="7"/>
      <c r="C1277" s="7" t="s">
        <v>31</v>
      </c>
      <c r="D1277" s="8" t="n">
        <v>10</v>
      </c>
      <c r="E1277" s="8" t="n">
        <v>2024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"/>
      <c r="W1277" s="11" t="n">
        <v>0</v>
      </c>
      <c r="X1277" s="1"/>
      <c r="Y1277" s="1"/>
    </row>
    <row r="1278" customFormat="false" ht="12.75" hidden="false" customHeight="true" outlineLevel="0" collapsed="false">
      <c r="A1278" s="7" t="s">
        <v>388</v>
      </c>
      <c r="B1278" s="7"/>
      <c r="C1278" s="7" t="s">
        <v>31</v>
      </c>
      <c r="D1278" s="8" t="n">
        <v>11</v>
      </c>
      <c r="E1278" s="8" t="n">
        <v>2024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"/>
      <c r="W1278" s="11" t="n">
        <v>0</v>
      </c>
      <c r="X1278" s="1"/>
      <c r="Y1278" s="1"/>
    </row>
    <row r="1279" customFormat="false" ht="12.75" hidden="false" customHeight="true" outlineLevel="0" collapsed="false">
      <c r="A1279" s="7" t="s">
        <v>388</v>
      </c>
      <c r="B1279" s="7"/>
      <c r="C1279" s="7" t="s">
        <v>31</v>
      </c>
      <c r="D1279" s="8" t="n">
        <v>12</v>
      </c>
      <c r="E1279" s="8" t="n">
        <v>2024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"/>
      <c r="W1279" s="11" t="n">
        <v>0</v>
      </c>
      <c r="X1279" s="1"/>
      <c r="Y1279" s="1"/>
    </row>
    <row r="1280" customFormat="false" ht="12.75" hidden="false" customHeight="true" outlineLevel="0" collapsed="false">
      <c r="A1280" s="7" t="s">
        <v>389</v>
      </c>
      <c r="B1280" s="7"/>
      <c r="C1280" s="7" t="s">
        <v>23</v>
      </c>
      <c r="D1280" s="8" t="n">
        <v>9</v>
      </c>
      <c r="E1280" s="8" t="n">
        <v>2024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"/>
      <c r="W1280" s="11" t="n">
        <v>0</v>
      </c>
      <c r="X1280" s="1"/>
      <c r="Y1280" s="1"/>
    </row>
    <row r="1281" customFormat="false" ht="12.75" hidden="false" customHeight="true" outlineLevel="0" collapsed="false">
      <c r="A1281" s="7" t="s">
        <v>389</v>
      </c>
      <c r="B1281" s="7"/>
      <c r="C1281" s="7" t="s">
        <v>23</v>
      </c>
      <c r="D1281" s="8" t="n">
        <v>10</v>
      </c>
      <c r="E1281" s="8" t="n">
        <v>2024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"/>
      <c r="W1281" s="11" t="n">
        <v>0</v>
      </c>
      <c r="X1281" s="1"/>
      <c r="Y1281" s="1"/>
    </row>
    <row r="1282" customFormat="false" ht="12.75" hidden="false" customHeight="true" outlineLevel="0" collapsed="false">
      <c r="A1282" s="7" t="s">
        <v>389</v>
      </c>
      <c r="B1282" s="7"/>
      <c r="C1282" s="7" t="s">
        <v>23</v>
      </c>
      <c r="D1282" s="8" t="n">
        <v>11</v>
      </c>
      <c r="E1282" s="8" t="n">
        <v>2024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"/>
      <c r="W1282" s="11" t="n">
        <v>0</v>
      </c>
      <c r="X1282" s="1"/>
      <c r="Y1282" s="1"/>
    </row>
    <row r="1283" customFormat="false" ht="12.75" hidden="false" customHeight="true" outlineLevel="0" collapsed="false">
      <c r="A1283" s="7" t="s">
        <v>389</v>
      </c>
      <c r="B1283" s="7"/>
      <c r="C1283" s="7" t="s">
        <v>23</v>
      </c>
      <c r="D1283" s="8" t="n">
        <v>12</v>
      </c>
      <c r="E1283" s="8" t="n">
        <v>2024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"/>
      <c r="W1283" s="11" t="n">
        <v>0</v>
      </c>
      <c r="X1283" s="1"/>
      <c r="Y1283" s="1"/>
    </row>
    <row r="1284" customFormat="false" ht="12.75" hidden="false" customHeight="true" outlineLevel="0" collapsed="false">
      <c r="A1284" s="7" t="s">
        <v>389</v>
      </c>
      <c r="B1284" s="7"/>
      <c r="C1284" s="7" t="s">
        <v>25</v>
      </c>
      <c r="D1284" s="8" t="n">
        <v>9</v>
      </c>
      <c r="E1284" s="8" t="n">
        <v>2024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"/>
      <c r="W1284" s="11" t="n">
        <v>0</v>
      </c>
      <c r="X1284" s="1"/>
      <c r="Y1284" s="1"/>
    </row>
    <row r="1285" customFormat="false" ht="12.75" hidden="false" customHeight="true" outlineLevel="0" collapsed="false">
      <c r="A1285" s="7" t="s">
        <v>389</v>
      </c>
      <c r="B1285" s="7"/>
      <c r="C1285" s="7" t="s">
        <v>25</v>
      </c>
      <c r="D1285" s="8" t="n">
        <v>10</v>
      </c>
      <c r="E1285" s="8" t="n">
        <v>2024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"/>
      <c r="W1285" s="11" t="n">
        <v>0</v>
      </c>
      <c r="X1285" s="1"/>
      <c r="Y1285" s="1"/>
    </row>
    <row r="1286" customFormat="false" ht="12.75" hidden="false" customHeight="true" outlineLevel="0" collapsed="false">
      <c r="A1286" s="7" t="s">
        <v>389</v>
      </c>
      <c r="B1286" s="7"/>
      <c r="C1286" s="7" t="s">
        <v>25</v>
      </c>
      <c r="D1286" s="8" t="n">
        <v>11</v>
      </c>
      <c r="E1286" s="8" t="n">
        <v>2024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"/>
      <c r="W1286" s="11" t="n">
        <v>0</v>
      </c>
      <c r="X1286" s="1"/>
      <c r="Y1286" s="1"/>
    </row>
    <row r="1287" customFormat="false" ht="12.75" hidden="false" customHeight="true" outlineLevel="0" collapsed="false">
      <c r="A1287" s="7" t="s">
        <v>389</v>
      </c>
      <c r="B1287" s="7"/>
      <c r="C1287" s="7" t="s">
        <v>25</v>
      </c>
      <c r="D1287" s="8" t="n">
        <v>12</v>
      </c>
      <c r="E1287" s="8" t="n">
        <v>2024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"/>
      <c r="W1287" s="11" t="n">
        <v>0</v>
      </c>
      <c r="X1287" s="1"/>
      <c r="Y1287" s="1"/>
    </row>
    <row r="1288" customFormat="false" ht="12.75" hidden="false" customHeight="true" outlineLevel="0" collapsed="false">
      <c r="A1288" s="7" t="s">
        <v>389</v>
      </c>
      <c r="B1288" s="7"/>
      <c r="C1288" s="7" t="s">
        <v>28</v>
      </c>
      <c r="D1288" s="8" t="n">
        <v>9</v>
      </c>
      <c r="E1288" s="8" t="n">
        <v>2024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"/>
      <c r="W1288" s="11" t="n">
        <v>0</v>
      </c>
      <c r="X1288" s="1"/>
      <c r="Y1288" s="1"/>
    </row>
    <row r="1289" customFormat="false" ht="12.75" hidden="false" customHeight="true" outlineLevel="0" collapsed="false">
      <c r="A1289" s="7" t="s">
        <v>389</v>
      </c>
      <c r="B1289" s="7"/>
      <c r="C1289" s="7" t="s">
        <v>28</v>
      </c>
      <c r="D1289" s="8" t="n">
        <v>10</v>
      </c>
      <c r="E1289" s="8" t="n">
        <v>2024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"/>
      <c r="W1289" s="11" t="n">
        <v>0</v>
      </c>
      <c r="X1289" s="1"/>
      <c r="Y1289" s="1"/>
    </row>
    <row r="1290" customFormat="false" ht="12.75" hidden="false" customHeight="true" outlineLevel="0" collapsed="false">
      <c r="A1290" s="7" t="s">
        <v>389</v>
      </c>
      <c r="B1290" s="7"/>
      <c r="C1290" s="7" t="s">
        <v>28</v>
      </c>
      <c r="D1290" s="8" t="n">
        <v>11</v>
      </c>
      <c r="E1290" s="8" t="n">
        <v>2024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"/>
      <c r="W1290" s="11" t="n">
        <v>0</v>
      </c>
      <c r="X1290" s="1"/>
      <c r="Y1290" s="1"/>
    </row>
    <row r="1291" customFormat="false" ht="12.75" hidden="false" customHeight="true" outlineLevel="0" collapsed="false">
      <c r="A1291" s="7" t="s">
        <v>389</v>
      </c>
      <c r="B1291" s="7"/>
      <c r="C1291" s="7" t="s">
        <v>28</v>
      </c>
      <c r="D1291" s="8" t="n">
        <v>12</v>
      </c>
      <c r="E1291" s="8" t="n">
        <v>2024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"/>
      <c r="W1291" s="11" t="n">
        <v>0</v>
      </c>
      <c r="X1291" s="1"/>
      <c r="Y1291" s="1"/>
    </row>
    <row r="1292" customFormat="false" ht="12.75" hidden="false" customHeight="true" outlineLevel="0" collapsed="false">
      <c r="A1292" s="7" t="s">
        <v>390</v>
      </c>
      <c r="B1292" s="7"/>
      <c r="C1292" s="7" t="s">
        <v>26</v>
      </c>
      <c r="D1292" s="8" t="n">
        <v>9</v>
      </c>
      <c r="E1292" s="8" t="n">
        <v>2024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"/>
      <c r="W1292" s="11" t="n">
        <v>0</v>
      </c>
      <c r="X1292" s="1"/>
      <c r="Y1292" s="1"/>
    </row>
    <row r="1293" customFormat="false" ht="12.75" hidden="false" customHeight="true" outlineLevel="0" collapsed="false">
      <c r="A1293" s="7" t="s">
        <v>390</v>
      </c>
      <c r="B1293" s="7"/>
      <c r="C1293" s="7" t="s">
        <v>26</v>
      </c>
      <c r="D1293" s="8" t="n">
        <v>10</v>
      </c>
      <c r="E1293" s="8" t="n">
        <v>2024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"/>
      <c r="W1293" s="11" t="n">
        <v>0</v>
      </c>
      <c r="X1293" s="1"/>
      <c r="Y1293" s="1"/>
    </row>
    <row r="1294" customFormat="false" ht="12.75" hidden="false" customHeight="true" outlineLevel="0" collapsed="false">
      <c r="A1294" s="7" t="s">
        <v>390</v>
      </c>
      <c r="B1294" s="7"/>
      <c r="C1294" s="7" t="s">
        <v>26</v>
      </c>
      <c r="D1294" s="8" t="n">
        <v>11</v>
      </c>
      <c r="E1294" s="8" t="n">
        <v>2024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"/>
      <c r="W1294" s="11" t="n">
        <v>0</v>
      </c>
      <c r="X1294" s="1"/>
      <c r="Y1294" s="1"/>
    </row>
    <row r="1295" customFormat="false" ht="12.75" hidden="false" customHeight="true" outlineLevel="0" collapsed="false">
      <c r="A1295" s="7" t="s">
        <v>390</v>
      </c>
      <c r="B1295" s="7"/>
      <c r="C1295" s="7" t="s">
        <v>26</v>
      </c>
      <c r="D1295" s="8" t="n">
        <v>11</v>
      </c>
      <c r="E1295" s="8" t="n">
        <v>2024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"/>
      <c r="W1295" s="11" t="n">
        <v>0</v>
      </c>
      <c r="X1295" s="1"/>
      <c r="Y1295" s="1"/>
    </row>
    <row r="1296" customFormat="false" ht="12.75" hidden="false" customHeight="true" outlineLevel="0" collapsed="false">
      <c r="A1296" s="7" t="s">
        <v>390</v>
      </c>
      <c r="B1296" s="7"/>
      <c r="C1296" s="7" t="s">
        <v>26</v>
      </c>
      <c r="D1296" s="8" t="n">
        <v>12</v>
      </c>
      <c r="E1296" s="8" t="n">
        <v>2024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"/>
      <c r="W1296" s="11" t="n">
        <v>0</v>
      </c>
      <c r="X1296" s="1"/>
      <c r="Y1296" s="1"/>
    </row>
    <row r="1297" customFormat="false" ht="12.75" hidden="false" customHeight="true" outlineLevel="0" collapsed="false">
      <c r="A1297" s="7" t="s">
        <v>391</v>
      </c>
      <c r="B1297" s="7"/>
      <c r="C1297" s="7" t="s">
        <v>35</v>
      </c>
      <c r="D1297" s="8" t="n">
        <v>9</v>
      </c>
      <c r="E1297" s="8" t="n">
        <v>2024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"/>
      <c r="W1297" s="11" t="n">
        <v>0</v>
      </c>
      <c r="X1297" s="1"/>
      <c r="Y1297" s="1"/>
    </row>
    <row r="1298" customFormat="false" ht="12.75" hidden="false" customHeight="true" outlineLevel="0" collapsed="false">
      <c r="A1298" s="7" t="s">
        <v>391</v>
      </c>
      <c r="B1298" s="7"/>
      <c r="C1298" s="7" t="s">
        <v>35</v>
      </c>
      <c r="D1298" s="8" t="n">
        <v>10</v>
      </c>
      <c r="E1298" s="8" t="n">
        <v>2024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"/>
      <c r="W1298" s="11" t="n">
        <v>0</v>
      </c>
      <c r="X1298" s="1"/>
      <c r="Y1298" s="1"/>
    </row>
    <row r="1299" customFormat="false" ht="12.75" hidden="false" customHeight="true" outlineLevel="0" collapsed="false">
      <c r="A1299" s="7" t="s">
        <v>391</v>
      </c>
      <c r="B1299" s="7"/>
      <c r="C1299" s="7" t="s">
        <v>35</v>
      </c>
      <c r="D1299" s="8" t="n">
        <v>11</v>
      </c>
      <c r="E1299" s="8" t="n">
        <v>2024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"/>
      <c r="W1299" s="11" t="n">
        <v>0</v>
      </c>
      <c r="X1299" s="1"/>
      <c r="Y1299" s="1"/>
    </row>
    <row r="1300" customFormat="false" ht="12.75" hidden="false" customHeight="true" outlineLevel="0" collapsed="false">
      <c r="A1300" s="7" t="s">
        <v>391</v>
      </c>
      <c r="B1300" s="7"/>
      <c r="C1300" s="7" t="s">
        <v>35</v>
      </c>
      <c r="D1300" s="8" t="n">
        <v>11</v>
      </c>
      <c r="E1300" s="8" t="n">
        <v>2024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"/>
      <c r="W1300" s="11" t="n">
        <v>0</v>
      </c>
      <c r="X1300" s="1"/>
      <c r="Y1300" s="1"/>
    </row>
    <row r="1301" customFormat="false" ht="12.75" hidden="false" customHeight="true" outlineLevel="0" collapsed="false">
      <c r="A1301" s="7" t="s">
        <v>391</v>
      </c>
      <c r="B1301" s="7"/>
      <c r="C1301" s="7" t="s">
        <v>35</v>
      </c>
      <c r="D1301" s="8" t="n">
        <v>11</v>
      </c>
      <c r="E1301" s="8" t="n">
        <v>2024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"/>
      <c r="W1301" s="11" t="n">
        <v>0</v>
      </c>
      <c r="X1301" s="1"/>
      <c r="Y1301" s="1"/>
    </row>
    <row r="1302" customFormat="false" ht="12.75" hidden="false" customHeight="true" outlineLevel="0" collapsed="false">
      <c r="A1302" s="7" t="s">
        <v>391</v>
      </c>
      <c r="B1302" s="7"/>
      <c r="C1302" s="7" t="s">
        <v>35</v>
      </c>
      <c r="D1302" s="8" t="n">
        <v>11</v>
      </c>
      <c r="E1302" s="8" t="n">
        <v>2024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"/>
      <c r="W1302" s="11" t="n">
        <v>0</v>
      </c>
      <c r="X1302" s="1"/>
      <c r="Y1302" s="1"/>
    </row>
    <row r="1303" customFormat="false" ht="12.75" hidden="false" customHeight="true" outlineLevel="0" collapsed="false">
      <c r="A1303" s="7" t="s">
        <v>391</v>
      </c>
      <c r="B1303" s="7"/>
      <c r="C1303" s="7" t="s">
        <v>35</v>
      </c>
      <c r="D1303" s="8" t="n">
        <v>12</v>
      </c>
      <c r="E1303" s="8" t="n">
        <v>2024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"/>
      <c r="W1303" s="11" t="n">
        <v>0</v>
      </c>
      <c r="X1303" s="1"/>
      <c r="Y1303" s="1"/>
    </row>
    <row r="1304" customFormat="false" ht="12.75" hidden="false" customHeight="true" outlineLevel="0" collapsed="false">
      <c r="A1304" s="7" t="s">
        <v>391</v>
      </c>
      <c r="B1304" s="7"/>
      <c r="C1304" s="7" t="s">
        <v>31</v>
      </c>
      <c r="D1304" s="8" t="n">
        <v>9</v>
      </c>
      <c r="E1304" s="8" t="n">
        <v>2024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"/>
      <c r="W1304" s="11" t="n">
        <v>0</v>
      </c>
      <c r="X1304" s="1"/>
      <c r="Y1304" s="1"/>
    </row>
    <row r="1305" customFormat="false" ht="12.75" hidden="false" customHeight="true" outlineLevel="0" collapsed="false">
      <c r="A1305" s="7" t="s">
        <v>391</v>
      </c>
      <c r="B1305" s="7"/>
      <c r="C1305" s="7" t="s">
        <v>31</v>
      </c>
      <c r="D1305" s="8" t="n">
        <v>10</v>
      </c>
      <c r="E1305" s="8" t="n">
        <v>2024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"/>
      <c r="W1305" s="11" t="n">
        <v>0</v>
      </c>
      <c r="X1305" s="1"/>
      <c r="Y1305" s="1"/>
    </row>
    <row r="1306" customFormat="false" ht="12.75" hidden="false" customHeight="true" outlineLevel="0" collapsed="false">
      <c r="A1306" s="7" t="s">
        <v>391</v>
      </c>
      <c r="B1306" s="7"/>
      <c r="C1306" s="7" t="s">
        <v>31</v>
      </c>
      <c r="D1306" s="8" t="n">
        <v>11</v>
      </c>
      <c r="E1306" s="8" t="n">
        <v>2024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"/>
      <c r="W1306" s="11" t="n">
        <v>0</v>
      </c>
      <c r="X1306" s="1"/>
      <c r="Y1306" s="1"/>
    </row>
    <row r="1307" customFormat="false" ht="12.75" hidden="false" customHeight="true" outlineLevel="0" collapsed="false">
      <c r="A1307" s="7" t="s">
        <v>391</v>
      </c>
      <c r="B1307" s="7"/>
      <c r="C1307" s="7" t="s">
        <v>31</v>
      </c>
      <c r="D1307" s="8" t="n">
        <v>12</v>
      </c>
      <c r="E1307" s="8" t="n">
        <v>2024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"/>
      <c r="W1307" s="11" t="n">
        <v>0</v>
      </c>
      <c r="X1307" s="1"/>
      <c r="Y1307" s="1"/>
    </row>
    <row r="1308" customFormat="false" ht="12.75" hidden="false" customHeight="true" outlineLevel="0" collapsed="false">
      <c r="A1308" s="7" t="s">
        <v>391</v>
      </c>
      <c r="B1308" s="7"/>
      <c r="C1308" s="7" t="s">
        <v>36</v>
      </c>
      <c r="D1308" s="8" t="n">
        <v>9</v>
      </c>
      <c r="E1308" s="8" t="n">
        <v>2024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"/>
      <c r="W1308" s="11" t="n">
        <v>0</v>
      </c>
      <c r="X1308" s="1"/>
      <c r="Y1308" s="1"/>
    </row>
    <row r="1309" customFormat="false" ht="12.75" hidden="false" customHeight="true" outlineLevel="0" collapsed="false">
      <c r="A1309" s="7" t="s">
        <v>391</v>
      </c>
      <c r="B1309" s="7"/>
      <c r="C1309" s="7" t="s">
        <v>36</v>
      </c>
      <c r="D1309" s="8" t="n">
        <v>10</v>
      </c>
      <c r="E1309" s="8" t="n">
        <v>2024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"/>
      <c r="W1309" s="11" t="n">
        <v>0</v>
      </c>
      <c r="X1309" s="1"/>
      <c r="Y1309" s="1"/>
    </row>
    <row r="1310" customFormat="false" ht="12.75" hidden="false" customHeight="true" outlineLevel="0" collapsed="false">
      <c r="A1310" s="7" t="s">
        <v>392</v>
      </c>
      <c r="B1310" s="7"/>
      <c r="C1310" s="7" t="s">
        <v>26</v>
      </c>
      <c r="D1310" s="8" t="n">
        <v>9</v>
      </c>
      <c r="E1310" s="8" t="n">
        <v>2024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"/>
      <c r="W1310" s="11" t="n">
        <v>0</v>
      </c>
      <c r="X1310" s="1"/>
      <c r="Y1310" s="1"/>
    </row>
    <row r="1311" customFormat="false" ht="12.75" hidden="false" customHeight="true" outlineLevel="0" collapsed="false">
      <c r="A1311" s="7" t="s">
        <v>392</v>
      </c>
      <c r="B1311" s="7"/>
      <c r="C1311" s="7" t="s">
        <v>26</v>
      </c>
      <c r="D1311" s="8" t="n">
        <v>10</v>
      </c>
      <c r="E1311" s="8" t="n">
        <v>2024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"/>
      <c r="W1311" s="11" t="n">
        <v>0</v>
      </c>
      <c r="X1311" s="1"/>
      <c r="Y1311" s="1"/>
    </row>
    <row r="1312" customFormat="false" ht="12.75" hidden="false" customHeight="true" outlineLevel="0" collapsed="false">
      <c r="A1312" s="7" t="s">
        <v>392</v>
      </c>
      <c r="B1312" s="7"/>
      <c r="C1312" s="7" t="s">
        <v>26</v>
      </c>
      <c r="D1312" s="8" t="n">
        <v>11</v>
      </c>
      <c r="E1312" s="8" t="n">
        <v>2024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"/>
      <c r="W1312" s="11" t="n">
        <v>0</v>
      </c>
      <c r="X1312" s="1"/>
      <c r="Y1312" s="1"/>
    </row>
    <row r="1313" customFormat="false" ht="12.75" hidden="false" customHeight="true" outlineLevel="0" collapsed="false">
      <c r="A1313" s="7" t="s">
        <v>392</v>
      </c>
      <c r="B1313" s="7"/>
      <c r="C1313" s="7" t="s">
        <v>26</v>
      </c>
      <c r="D1313" s="8" t="n">
        <v>12</v>
      </c>
      <c r="E1313" s="8" t="n">
        <v>2024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"/>
      <c r="W1313" s="11" t="n">
        <v>0</v>
      </c>
      <c r="X1313" s="1"/>
      <c r="Y1313" s="1"/>
    </row>
    <row r="1314" customFormat="false" ht="12.75" hidden="false" customHeight="true" outlineLevel="0" collapsed="false">
      <c r="A1314" s="7" t="s">
        <v>392</v>
      </c>
      <c r="B1314" s="7"/>
      <c r="C1314" s="7" t="s">
        <v>28</v>
      </c>
      <c r="D1314" s="8" t="n">
        <v>9</v>
      </c>
      <c r="E1314" s="8" t="n">
        <v>2024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"/>
      <c r="W1314" s="11" t="n">
        <v>0</v>
      </c>
      <c r="X1314" s="1"/>
      <c r="Y1314" s="1"/>
    </row>
    <row r="1315" customFormat="false" ht="12.75" hidden="false" customHeight="true" outlineLevel="0" collapsed="false">
      <c r="A1315" s="7" t="s">
        <v>392</v>
      </c>
      <c r="B1315" s="7"/>
      <c r="C1315" s="7" t="s">
        <v>28</v>
      </c>
      <c r="D1315" s="8" t="n">
        <v>10</v>
      </c>
      <c r="E1315" s="8" t="n">
        <v>2024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"/>
      <c r="W1315" s="11" t="n">
        <v>0</v>
      </c>
      <c r="X1315" s="1"/>
      <c r="Y1315" s="1"/>
    </row>
    <row r="1316" customFormat="false" ht="12.75" hidden="false" customHeight="true" outlineLevel="0" collapsed="false">
      <c r="A1316" s="7" t="s">
        <v>392</v>
      </c>
      <c r="B1316" s="7"/>
      <c r="C1316" s="7" t="s">
        <v>28</v>
      </c>
      <c r="D1316" s="8" t="n">
        <v>11</v>
      </c>
      <c r="E1316" s="8" t="n">
        <v>2024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"/>
      <c r="W1316" s="11" t="n">
        <v>0</v>
      </c>
      <c r="X1316" s="1"/>
      <c r="Y1316" s="1"/>
    </row>
    <row r="1317" customFormat="false" ht="12.75" hidden="false" customHeight="true" outlineLevel="0" collapsed="false">
      <c r="A1317" s="7" t="s">
        <v>392</v>
      </c>
      <c r="B1317" s="7"/>
      <c r="C1317" s="7" t="s">
        <v>28</v>
      </c>
      <c r="D1317" s="8" t="n">
        <v>12</v>
      </c>
      <c r="E1317" s="8" t="n">
        <v>2024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"/>
      <c r="W1317" s="11" t="n">
        <v>0</v>
      </c>
      <c r="X1317" s="1"/>
      <c r="Y1317" s="1"/>
    </row>
    <row r="1318" customFormat="false" ht="12.75" hidden="false" customHeight="true" outlineLevel="0" collapsed="false">
      <c r="A1318" s="7" t="s">
        <v>393</v>
      </c>
      <c r="B1318" s="7"/>
      <c r="C1318" s="7" t="s">
        <v>25</v>
      </c>
      <c r="D1318" s="8" t="n">
        <v>9</v>
      </c>
      <c r="E1318" s="8" t="n">
        <v>2024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"/>
      <c r="W1318" s="11" t="n">
        <v>0</v>
      </c>
      <c r="X1318" s="1"/>
      <c r="Y1318" s="1"/>
    </row>
    <row r="1319" customFormat="false" ht="12.75" hidden="false" customHeight="true" outlineLevel="0" collapsed="false">
      <c r="A1319" s="7" t="s">
        <v>393</v>
      </c>
      <c r="B1319" s="7"/>
      <c r="C1319" s="7" t="s">
        <v>25</v>
      </c>
      <c r="D1319" s="8" t="n">
        <v>10</v>
      </c>
      <c r="E1319" s="8" t="n">
        <v>2024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"/>
      <c r="W1319" s="11" t="n">
        <v>0</v>
      </c>
      <c r="X1319" s="1"/>
      <c r="Y1319" s="1"/>
    </row>
    <row r="1320" customFormat="false" ht="12.75" hidden="false" customHeight="true" outlineLevel="0" collapsed="false">
      <c r="A1320" s="7" t="s">
        <v>393</v>
      </c>
      <c r="B1320" s="7"/>
      <c r="C1320" s="7" t="s">
        <v>25</v>
      </c>
      <c r="D1320" s="8" t="n">
        <v>11</v>
      </c>
      <c r="E1320" s="8" t="n">
        <v>2024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"/>
      <c r="W1320" s="11" t="n">
        <v>0</v>
      </c>
      <c r="X1320" s="1"/>
      <c r="Y1320" s="1"/>
    </row>
    <row r="1321" customFormat="false" ht="12.75" hidden="false" customHeight="true" outlineLevel="0" collapsed="false">
      <c r="A1321" s="7" t="s">
        <v>393</v>
      </c>
      <c r="B1321" s="7"/>
      <c r="C1321" s="7" t="s">
        <v>25</v>
      </c>
      <c r="D1321" s="8" t="n">
        <v>12</v>
      </c>
      <c r="E1321" s="8" t="n">
        <v>2024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"/>
      <c r="W1321" s="11" t="n">
        <v>0</v>
      </c>
      <c r="X1321" s="1"/>
      <c r="Y1321" s="1"/>
    </row>
    <row r="1322" customFormat="false" ht="12.75" hidden="false" customHeight="true" outlineLevel="0" collapsed="false">
      <c r="A1322" s="7" t="s">
        <v>394</v>
      </c>
      <c r="B1322" s="7"/>
      <c r="C1322" s="7" t="s">
        <v>23</v>
      </c>
      <c r="D1322" s="8" t="n">
        <v>9</v>
      </c>
      <c r="E1322" s="8" t="n">
        <v>2024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"/>
      <c r="W1322" s="11" t="n">
        <v>0</v>
      </c>
      <c r="X1322" s="1"/>
      <c r="Y1322" s="1"/>
    </row>
    <row r="1323" customFormat="false" ht="12.75" hidden="false" customHeight="true" outlineLevel="0" collapsed="false">
      <c r="A1323" s="7" t="s">
        <v>394</v>
      </c>
      <c r="B1323" s="7"/>
      <c r="C1323" s="7" t="s">
        <v>23</v>
      </c>
      <c r="D1323" s="8" t="n">
        <v>10</v>
      </c>
      <c r="E1323" s="8" t="n">
        <v>2024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"/>
      <c r="W1323" s="11" t="n">
        <v>0</v>
      </c>
      <c r="X1323" s="1"/>
      <c r="Y1323" s="1"/>
    </row>
    <row r="1324" customFormat="false" ht="12.75" hidden="false" customHeight="true" outlineLevel="0" collapsed="false">
      <c r="A1324" s="7" t="s">
        <v>394</v>
      </c>
      <c r="B1324" s="7"/>
      <c r="C1324" s="7" t="s">
        <v>23</v>
      </c>
      <c r="D1324" s="8" t="n">
        <v>11</v>
      </c>
      <c r="E1324" s="8" t="n">
        <v>2024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"/>
      <c r="W1324" s="11" t="n">
        <v>0</v>
      </c>
      <c r="X1324" s="1"/>
      <c r="Y1324" s="1"/>
    </row>
    <row r="1325" customFormat="false" ht="12.75" hidden="false" customHeight="true" outlineLevel="0" collapsed="false">
      <c r="A1325" s="7" t="s">
        <v>394</v>
      </c>
      <c r="B1325" s="7"/>
      <c r="C1325" s="7" t="s">
        <v>23</v>
      </c>
      <c r="D1325" s="8" t="n">
        <v>12</v>
      </c>
      <c r="E1325" s="8" t="n">
        <v>2024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"/>
      <c r="W1325" s="11" t="n">
        <v>0</v>
      </c>
      <c r="X1325" s="1"/>
      <c r="Y1325" s="1"/>
    </row>
    <row r="1326" customFormat="false" ht="12.75" hidden="false" customHeight="true" outlineLevel="0" collapsed="false">
      <c r="A1326" s="7" t="s">
        <v>395</v>
      </c>
      <c r="B1326" s="7"/>
      <c r="C1326" s="7" t="s">
        <v>31</v>
      </c>
      <c r="D1326" s="8" t="n">
        <v>9</v>
      </c>
      <c r="E1326" s="8" t="n">
        <v>2024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"/>
      <c r="W1326" s="11" t="n">
        <v>0</v>
      </c>
      <c r="X1326" s="1"/>
      <c r="Y1326" s="1"/>
    </row>
    <row r="1327" customFormat="false" ht="12.75" hidden="false" customHeight="true" outlineLevel="0" collapsed="false">
      <c r="A1327" s="7" t="s">
        <v>395</v>
      </c>
      <c r="B1327" s="7"/>
      <c r="C1327" s="7" t="s">
        <v>31</v>
      </c>
      <c r="D1327" s="8" t="n">
        <v>10</v>
      </c>
      <c r="E1327" s="8" t="n">
        <v>2024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"/>
      <c r="W1327" s="11" t="n">
        <v>0</v>
      </c>
      <c r="X1327" s="1"/>
      <c r="Y1327" s="1"/>
    </row>
    <row r="1328" customFormat="false" ht="12.75" hidden="false" customHeight="true" outlineLevel="0" collapsed="false">
      <c r="A1328" s="7" t="s">
        <v>395</v>
      </c>
      <c r="B1328" s="7"/>
      <c r="C1328" s="7" t="s">
        <v>31</v>
      </c>
      <c r="D1328" s="8" t="n">
        <v>11</v>
      </c>
      <c r="E1328" s="8" t="n">
        <v>2024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"/>
      <c r="W1328" s="11" t="n">
        <v>0</v>
      </c>
      <c r="X1328" s="1"/>
      <c r="Y1328" s="1"/>
    </row>
    <row r="1329" customFormat="false" ht="12.75" hidden="false" customHeight="true" outlineLevel="0" collapsed="false">
      <c r="A1329" s="7" t="s">
        <v>395</v>
      </c>
      <c r="B1329" s="7"/>
      <c r="C1329" s="7" t="s">
        <v>31</v>
      </c>
      <c r="D1329" s="8" t="n">
        <v>12</v>
      </c>
      <c r="E1329" s="8" t="n">
        <v>2024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"/>
      <c r="W1329" s="11" t="n">
        <v>0</v>
      </c>
      <c r="X1329" s="1"/>
      <c r="Y1329" s="1"/>
    </row>
    <row r="1330" customFormat="false" ht="12.75" hidden="false" customHeight="true" outlineLevel="0" collapsed="false">
      <c r="A1330" s="7" t="s">
        <v>395</v>
      </c>
      <c r="B1330" s="7"/>
      <c r="C1330" s="7" t="s">
        <v>36</v>
      </c>
      <c r="D1330" s="8" t="n">
        <v>9</v>
      </c>
      <c r="E1330" s="8" t="n">
        <v>2024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"/>
      <c r="W1330" s="11" t="n">
        <v>0</v>
      </c>
      <c r="X1330" s="1"/>
      <c r="Y1330" s="1"/>
    </row>
    <row r="1331" customFormat="false" ht="12.75" hidden="false" customHeight="true" outlineLevel="0" collapsed="false">
      <c r="A1331" s="7" t="s">
        <v>396</v>
      </c>
      <c r="B1331" s="7"/>
      <c r="C1331" s="7" t="s">
        <v>35</v>
      </c>
      <c r="D1331" s="8" t="n">
        <v>9</v>
      </c>
      <c r="E1331" s="8" t="n">
        <v>2024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"/>
      <c r="W1331" s="11" t="n">
        <v>0</v>
      </c>
      <c r="X1331" s="1"/>
      <c r="Y1331" s="1"/>
    </row>
    <row r="1332" customFormat="false" ht="12.75" hidden="false" customHeight="true" outlineLevel="0" collapsed="false">
      <c r="A1332" s="7" t="s">
        <v>396</v>
      </c>
      <c r="B1332" s="7"/>
      <c r="C1332" s="7" t="s">
        <v>35</v>
      </c>
      <c r="D1332" s="8" t="n">
        <v>10</v>
      </c>
      <c r="E1332" s="8" t="n">
        <v>2024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"/>
      <c r="W1332" s="11" t="n">
        <v>0</v>
      </c>
      <c r="X1332" s="1"/>
      <c r="Y1332" s="1"/>
    </row>
    <row r="1333" customFormat="false" ht="12.75" hidden="false" customHeight="true" outlineLevel="0" collapsed="false">
      <c r="A1333" s="7" t="s">
        <v>396</v>
      </c>
      <c r="B1333" s="7"/>
      <c r="C1333" s="7" t="s">
        <v>35</v>
      </c>
      <c r="D1333" s="8" t="n">
        <v>11</v>
      </c>
      <c r="E1333" s="8" t="n">
        <v>2024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"/>
      <c r="W1333" s="11" t="n">
        <v>0</v>
      </c>
      <c r="X1333" s="1"/>
      <c r="Y1333" s="1"/>
    </row>
    <row r="1334" customFormat="false" ht="12.75" hidden="false" customHeight="true" outlineLevel="0" collapsed="false">
      <c r="A1334" s="7" t="s">
        <v>396</v>
      </c>
      <c r="B1334" s="7"/>
      <c r="C1334" s="7" t="s">
        <v>35</v>
      </c>
      <c r="D1334" s="8" t="n">
        <v>12</v>
      </c>
      <c r="E1334" s="8" t="n">
        <v>2024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"/>
      <c r="W1334" s="11" t="n">
        <v>0</v>
      </c>
      <c r="X1334" s="1"/>
      <c r="Y1334" s="1"/>
    </row>
    <row r="1335" customFormat="false" ht="12.75" hidden="false" customHeight="true" outlineLevel="0" collapsed="false">
      <c r="A1335" s="7" t="s">
        <v>396</v>
      </c>
      <c r="B1335" s="7"/>
      <c r="C1335" s="7" t="s">
        <v>31</v>
      </c>
      <c r="D1335" s="8" t="n">
        <v>9</v>
      </c>
      <c r="E1335" s="8" t="n">
        <v>2024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"/>
      <c r="W1335" s="11" t="n">
        <v>0</v>
      </c>
      <c r="X1335" s="1"/>
      <c r="Y1335" s="1"/>
    </row>
    <row r="1336" customFormat="false" ht="12.75" hidden="false" customHeight="true" outlineLevel="0" collapsed="false">
      <c r="A1336" s="7" t="s">
        <v>396</v>
      </c>
      <c r="B1336" s="7"/>
      <c r="C1336" s="7" t="s">
        <v>31</v>
      </c>
      <c r="D1336" s="8" t="n">
        <v>10</v>
      </c>
      <c r="E1336" s="8" t="n">
        <v>2024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"/>
      <c r="W1336" s="11" t="n">
        <v>0</v>
      </c>
      <c r="X1336" s="1"/>
      <c r="Y1336" s="1"/>
    </row>
    <row r="1337" customFormat="false" ht="12.75" hidden="false" customHeight="true" outlineLevel="0" collapsed="false">
      <c r="A1337" s="7" t="s">
        <v>396</v>
      </c>
      <c r="B1337" s="7"/>
      <c r="C1337" s="7" t="s">
        <v>31</v>
      </c>
      <c r="D1337" s="8" t="n">
        <v>11</v>
      </c>
      <c r="E1337" s="8" t="n">
        <v>2024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"/>
      <c r="W1337" s="11" t="n">
        <v>0</v>
      </c>
      <c r="X1337" s="1"/>
      <c r="Y1337" s="1"/>
    </row>
    <row r="1338" customFormat="false" ht="12.75" hidden="false" customHeight="true" outlineLevel="0" collapsed="false">
      <c r="A1338" s="7" t="s">
        <v>396</v>
      </c>
      <c r="B1338" s="7"/>
      <c r="C1338" s="7" t="s">
        <v>31</v>
      </c>
      <c r="D1338" s="8" t="n">
        <v>12</v>
      </c>
      <c r="E1338" s="8" t="n">
        <v>2024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"/>
      <c r="W1338" s="11" t="n">
        <v>0</v>
      </c>
      <c r="X1338" s="1"/>
      <c r="Y1338" s="1"/>
    </row>
    <row r="1339" customFormat="false" ht="12.75" hidden="false" customHeight="true" outlineLevel="0" collapsed="false">
      <c r="A1339" s="7" t="s">
        <v>397</v>
      </c>
      <c r="B1339" s="7"/>
      <c r="C1339" s="7" t="s">
        <v>26</v>
      </c>
      <c r="D1339" s="8" t="n">
        <v>9</v>
      </c>
      <c r="E1339" s="8" t="n">
        <v>2024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"/>
      <c r="W1339" s="11" t="n">
        <v>0</v>
      </c>
      <c r="X1339" s="1"/>
      <c r="Y1339" s="1"/>
    </row>
    <row r="1340" customFormat="false" ht="12.75" hidden="false" customHeight="true" outlineLevel="0" collapsed="false">
      <c r="A1340" s="7" t="s">
        <v>397</v>
      </c>
      <c r="B1340" s="7"/>
      <c r="C1340" s="7" t="s">
        <v>26</v>
      </c>
      <c r="D1340" s="8" t="n">
        <v>10</v>
      </c>
      <c r="E1340" s="8" t="n">
        <v>2024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"/>
      <c r="W1340" s="11" t="n">
        <v>0</v>
      </c>
      <c r="X1340" s="1"/>
      <c r="Y1340" s="1"/>
    </row>
    <row r="1341" customFormat="false" ht="12.75" hidden="false" customHeight="true" outlineLevel="0" collapsed="false">
      <c r="A1341" s="7" t="s">
        <v>397</v>
      </c>
      <c r="B1341" s="7"/>
      <c r="C1341" s="7" t="s">
        <v>26</v>
      </c>
      <c r="D1341" s="8" t="n">
        <v>11</v>
      </c>
      <c r="E1341" s="8" t="n">
        <v>2024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"/>
      <c r="W1341" s="11" t="n">
        <v>0</v>
      </c>
      <c r="X1341" s="1"/>
      <c r="Y1341" s="1"/>
    </row>
    <row r="1342" customFormat="false" ht="12.75" hidden="false" customHeight="true" outlineLevel="0" collapsed="false">
      <c r="A1342" s="7" t="s">
        <v>397</v>
      </c>
      <c r="B1342" s="7"/>
      <c r="C1342" s="7" t="s">
        <v>26</v>
      </c>
      <c r="D1342" s="8" t="n">
        <v>12</v>
      </c>
      <c r="E1342" s="8" t="n">
        <v>2024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"/>
      <c r="W1342" s="11" t="n">
        <v>0</v>
      </c>
      <c r="X1342" s="1"/>
      <c r="Y1342" s="1"/>
    </row>
    <row r="1343" customFormat="false" ht="12.75" hidden="false" customHeight="true" outlineLevel="0" collapsed="false">
      <c r="A1343" s="7" t="s">
        <v>397</v>
      </c>
      <c r="B1343" s="7"/>
      <c r="C1343" s="7" t="s">
        <v>28</v>
      </c>
      <c r="D1343" s="8" t="n">
        <v>9</v>
      </c>
      <c r="E1343" s="8" t="n">
        <v>2024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"/>
      <c r="W1343" s="11" t="n">
        <v>0</v>
      </c>
      <c r="X1343" s="1"/>
      <c r="Y1343" s="1"/>
    </row>
    <row r="1344" customFormat="false" ht="12.75" hidden="false" customHeight="true" outlineLevel="0" collapsed="false">
      <c r="A1344" s="7" t="s">
        <v>397</v>
      </c>
      <c r="B1344" s="7"/>
      <c r="C1344" s="7" t="s">
        <v>28</v>
      </c>
      <c r="D1344" s="8" t="n">
        <v>10</v>
      </c>
      <c r="E1344" s="8" t="n">
        <v>2024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"/>
      <c r="W1344" s="11" t="n">
        <v>0</v>
      </c>
      <c r="X1344" s="1"/>
      <c r="Y1344" s="1"/>
    </row>
    <row r="1345" customFormat="false" ht="12.75" hidden="false" customHeight="true" outlineLevel="0" collapsed="false">
      <c r="A1345" s="7" t="s">
        <v>397</v>
      </c>
      <c r="B1345" s="7"/>
      <c r="C1345" s="7" t="s">
        <v>28</v>
      </c>
      <c r="D1345" s="8" t="n">
        <v>11</v>
      </c>
      <c r="E1345" s="8" t="n">
        <v>2024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"/>
      <c r="W1345" s="11" t="n">
        <v>0</v>
      </c>
      <c r="X1345" s="1"/>
      <c r="Y1345" s="1"/>
    </row>
    <row r="1346" customFormat="false" ht="12.75" hidden="false" customHeight="true" outlineLevel="0" collapsed="false">
      <c r="A1346" s="7" t="s">
        <v>397</v>
      </c>
      <c r="B1346" s="7"/>
      <c r="C1346" s="7" t="s">
        <v>28</v>
      </c>
      <c r="D1346" s="8" t="n">
        <v>12</v>
      </c>
      <c r="E1346" s="8" t="n">
        <v>2024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"/>
      <c r="W1346" s="11" t="n">
        <v>0</v>
      </c>
      <c r="X1346" s="1"/>
      <c r="Y1346" s="1"/>
    </row>
    <row r="1347" customFormat="false" ht="12.75" hidden="false" customHeight="true" outlineLevel="0" collapsed="false">
      <c r="A1347" s="7" t="s">
        <v>398</v>
      </c>
      <c r="B1347" s="7"/>
      <c r="C1347" s="7" t="s">
        <v>23</v>
      </c>
      <c r="D1347" s="8" t="n">
        <v>9</v>
      </c>
      <c r="E1347" s="8" t="n">
        <v>2024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"/>
      <c r="W1347" s="11" t="n">
        <v>0</v>
      </c>
      <c r="X1347" s="1"/>
      <c r="Y1347" s="1"/>
    </row>
    <row r="1348" customFormat="false" ht="12.75" hidden="false" customHeight="true" outlineLevel="0" collapsed="false">
      <c r="A1348" s="7" t="s">
        <v>398</v>
      </c>
      <c r="B1348" s="7"/>
      <c r="C1348" s="7" t="s">
        <v>23</v>
      </c>
      <c r="D1348" s="8" t="n">
        <v>10</v>
      </c>
      <c r="E1348" s="8" t="n">
        <v>2024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"/>
      <c r="W1348" s="11" t="n">
        <v>0</v>
      </c>
      <c r="X1348" s="1"/>
      <c r="Y1348" s="1"/>
    </row>
    <row r="1349" customFormat="false" ht="12.75" hidden="false" customHeight="true" outlineLevel="0" collapsed="false">
      <c r="A1349" s="7" t="s">
        <v>398</v>
      </c>
      <c r="B1349" s="7"/>
      <c r="C1349" s="7" t="s">
        <v>23</v>
      </c>
      <c r="D1349" s="8" t="n">
        <v>11</v>
      </c>
      <c r="E1349" s="8" t="n">
        <v>2024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"/>
      <c r="W1349" s="11" t="n">
        <v>0</v>
      </c>
      <c r="X1349" s="1"/>
      <c r="Y1349" s="1"/>
    </row>
    <row r="1350" customFormat="false" ht="12.75" hidden="false" customHeight="true" outlineLevel="0" collapsed="false">
      <c r="A1350" s="7" t="s">
        <v>398</v>
      </c>
      <c r="B1350" s="7"/>
      <c r="C1350" s="7" t="s">
        <v>25</v>
      </c>
      <c r="D1350" s="8" t="n">
        <v>9</v>
      </c>
      <c r="E1350" s="8" t="n">
        <v>2024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"/>
      <c r="W1350" s="11" t="n">
        <v>0</v>
      </c>
      <c r="X1350" s="1"/>
      <c r="Y1350" s="1"/>
    </row>
    <row r="1351" customFormat="false" ht="12.75" hidden="false" customHeight="true" outlineLevel="0" collapsed="false">
      <c r="A1351" s="7" t="s">
        <v>398</v>
      </c>
      <c r="B1351" s="7"/>
      <c r="C1351" s="7" t="s">
        <v>25</v>
      </c>
      <c r="D1351" s="8" t="n">
        <v>9</v>
      </c>
      <c r="E1351" s="8" t="n">
        <v>2024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"/>
      <c r="W1351" s="11" t="n">
        <v>0</v>
      </c>
      <c r="X1351" s="1"/>
      <c r="Y1351" s="1"/>
    </row>
    <row r="1352" customFormat="false" ht="12.75" hidden="false" customHeight="true" outlineLevel="0" collapsed="false">
      <c r="A1352" s="7" t="s">
        <v>398</v>
      </c>
      <c r="B1352" s="7"/>
      <c r="C1352" s="7" t="s">
        <v>25</v>
      </c>
      <c r="D1352" s="8" t="n">
        <v>10</v>
      </c>
      <c r="E1352" s="8" t="n">
        <v>2024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"/>
      <c r="W1352" s="11" t="n">
        <v>0</v>
      </c>
      <c r="X1352" s="1"/>
      <c r="Y1352" s="1"/>
    </row>
    <row r="1353" customFormat="false" ht="12.75" hidden="false" customHeight="true" outlineLevel="0" collapsed="false">
      <c r="A1353" s="7" t="s">
        <v>398</v>
      </c>
      <c r="B1353" s="7"/>
      <c r="C1353" s="7" t="s">
        <v>25</v>
      </c>
      <c r="D1353" s="8" t="n">
        <v>10</v>
      </c>
      <c r="E1353" s="8" t="n">
        <v>2024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"/>
      <c r="W1353" s="11" t="n">
        <v>0</v>
      </c>
      <c r="X1353" s="1"/>
      <c r="Y1353" s="1"/>
    </row>
    <row r="1354" customFormat="false" ht="12.75" hidden="false" customHeight="true" outlineLevel="0" collapsed="false">
      <c r="A1354" s="7" t="s">
        <v>398</v>
      </c>
      <c r="B1354" s="7"/>
      <c r="C1354" s="7" t="s">
        <v>25</v>
      </c>
      <c r="D1354" s="8" t="n">
        <v>11</v>
      </c>
      <c r="E1354" s="8" t="n">
        <v>2024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"/>
      <c r="W1354" s="11" t="n">
        <v>0</v>
      </c>
      <c r="X1354" s="1"/>
      <c r="Y1354" s="1"/>
    </row>
    <row r="1355" customFormat="false" ht="12.75" hidden="false" customHeight="true" outlineLevel="0" collapsed="false">
      <c r="A1355" s="7" t="s">
        <v>398</v>
      </c>
      <c r="B1355" s="7"/>
      <c r="C1355" s="7" t="s">
        <v>25</v>
      </c>
      <c r="D1355" s="8" t="n">
        <v>11</v>
      </c>
      <c r="E1355" s="8" t="n">
        <v>2024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"/>
      <c r="W1355" s="11" t="n">
        <v>0</v>
      </c>
      <c r="X1355" s="1"/>
      <c r="Y1355" s="1"/>
    </row>
    <row r="1356" customFormat="false" ht="12.75" hidden="false" customHeight="true" outlineLevel="0" collapsed="false">
      <c r="A1356" s="7" t="s">
        <v>398</v>
      </c>
      <c r="B1356" s="7"/>
      <c r="C1356" s="7" t="s">
        <v>25</v>
      </c>
      <c r="D1356" s="8" t="n">
        <v>12</v>
      </c>
      <c r="E1356" s="8" t="n">
        <v>2024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"/>
      <c r="W1356" s="11" t="n">
        <v>0</v>
      </c>
      <c r="X1356" s="1"/>
      <c r="Y1356" s="1"/>
    </row>
    <row r="1357" customFormat="false" ht="12.75" hidden="false" customHeight="true" outlineLevel="0" collapsed="false">
      <c r="A1357" s="7" t="s">
        <v>398</v>
      </c>
      <c r="B1357" s="7"/>
      <c r="C1357" s="7" t="s">
        <v>25</v>
      </c>
      <c r="D1357" s="8" t="n">
        <v>12</v>
      </c>
      <c r="E1357" s="8" t="n">
        <v>2024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"/>
      <c r="W1357" s="11" t="n">
        <v>0</v>
      </c>
      <c r="X1357" s="1"/>
      <c r="Y1357" s="1"/>
    </row>
    <row r="1358" customFormat="false" ht="12.75" hidden="false" customHeight="true" outlineLevel="0" collapsed="false">
      <c r="A1358" s="7" t="s">
        <v>399</v>
      </c>
      <c r="B1358" s="7"/>
      <c r="C1358" s="7" t="s">
        <v>26</v>
      </c>
      <c r="D1358" s="8" t="n">
        <v>9</v>
      </c>
      <c r="E1358" s="8" t="n">
        <v>2024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"/>
      <c r="W1358" s="11" t="n">
        <v>0</v>
      </c>
      <c r="X1358" s="1"/>
      <c r="Y1358" s="1"/>
    </row>
    <row r="1359" customFormat="false" ht="12.75" hidden="false" customHeight="true" outlineLevel="0" collapsed="false">
      <c r="A1359" s="7" t="s">
        <v>399</v>
      </c>
      <c r="B1359" s="7"/>
      <c r="C1359" s="7" t="s">
        <v>26</v>
      </c>
      <c r="D1359" s="8" t="n">
        <v>10</v>
      </c>
      <c r="E1359" s="8" t="n">
        <v>2024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"/>
      <c r="W1359" s="11" t="n">
        <v>0</v>
      </c>
      <c r="X1359" s="1"/>
      <c r="Y1359" s="1"/>
    </row>
    <row r="1360" customFormat="false" ht="12.75" hidden="false" customHeight="true" outlineLevel="0" collapsed="false">
      <c r="A1360" s="7" t="s">
        <v>399</v>
      </c>
      <c r="B1360" s="7"/>
      <c r="C1360" s="7" t="s">
        <v>26</v>
      </c>
      <c r="D1360" s="8" t="n">
        <v>11</v>
      </c>
      <c r="E1360" s="8" t="n">
        <v>2024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"/>
      <c r="W1360" s="11" t="n">
        <v>0</v>
      </c>
      <c r="X1360" s="1"/>
      <c r="Y1360" s="1"/>
    </row>
    <row r="1361" customFormat="false" ht="12.75" hidden="false" customHeight="true" outlineLevel="0" collapsed="false">
      <c r="A1361" s="7" t="s">
        <v>399</v>
      </c>
      <c r="B1361" s="7"/>
      <c r="C1361" s="7" t="s">
        <v>26</v>
      </c>
      <c r="D1361" s="8" t="n">
        <v>12</v>
      </c>
      <c r="E1361" s="8" t="n">
        <v>2024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"/>
      <c r="W1361" s="11" t="n">
        <v>0</v>
      </c>
      <c r="X1361" s="1"/>
      <c r="Y1361" s="1"/>
    </row>
    <row r="1362" customFormat="false" ht="12.75" hidden="false" customHeight="true" outlineLevel="0" collapsed="false">
      <c r="A1362" s="7" t="s">
        <v>399</v>
      </c>
      <c r="B1362" s="7"/>
      <c r="C1362" s="7" t="s">
        <v>36</v>
      </c>
      <c r="D1362" s="8" t="n">
        <v>9</v>
      </c>
      <c r="E1362" s="8" t="n">
        <v>2024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"/>
      <c r="W1362" s="11" t="n">
        <v>0</v>
      </c>
      <c r="X1362" s="1"/>
      <c r="Y1362" s="1"/>
    </row>
    <row r="1363" customFormat="false" ht="12.75" hidden="false" customHeight="true" outlineLevel="0" collapsed="false">
      <c r="A1363" s="7" t="s">
        <v>399</v>
      </c>
      <c r="B1363" s="7"/>
      <c r="C1363" s="7" t="s">
        <v>36</v>
      </c>
      <c r="D1363" s="8" t="n">
        <v>10</v>
      </c>
      <c r="E1363" s="8" t="n">
        <v>2024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"/>
      <c r="W1363" s="11" t="n">
        <v>0</v>
      </c>
      <c r="X1363" s="1"/>
      <c r="Y1363" s="1"/>
    </row>
    <row r="1364" customFormat="false" ht="12.75" hidden="false" customHeight="true" outlineLevel="0" collapsed="false">
      <c r="A1364" s="7" t="s">
        <v>399</v>
      </c>
      <c r="B1364" s="7"/>
      <c r="C1364" s="7" t="s">
        <v>36</v>
      </c>
      <c r="D1364" s="8" t="n">
        <v>11</v>
      </c>
      <c r="E1364" s="8" t="n">
        <v>2024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"/>
      <c r="W1364" s="11" t="n">
        <v>0</v>
      </c>
      <c r="X1364" s="1"/>
      <c r="Y1364" s="1"/>
    </row>
    <row r="1365" customFormat="false" ht="12.75" hidden="false" customHeight="true" outlineLevel="0" collapsed="false">
      <c r="A1365" s="7" t="s">
        <v>399</v>
      </c>
      <c r="B1365" s="7"/>
      <c r="C1365" s="7" t="s">
        <v>36</v>
      </c>
      <c r="D1365" s="8" t="n">
        <v>12</v>
      </c>
      <c r="E1365" s="8" t="n">
        <v>2024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"/>
      <c r="W1365" s="11" t="n">
        <v>0</v>
      </c>
      <c r="X1365" s="1"/>
      <c r="Y1365" s="1"/>
    </row>
    <row r="1366" customFormat="false" ht="12.75" hidden="false" customHeight="true" outlineLevel="0" collapsed="false">
      <c r="A1366" s="7" t="s">
        <v>400</v>
      </c>
      <c r="B1366" s="7"/>
      <c r="C1366" s="7" t="s">
        <v>26</v>
      </c>
      <c r="D1366" s="8" t="n">
        <v>9</v>
      </c>
      <c r="E1366" s="8" t="n">
        <v>2024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"/>
      <c r="W1366" s="11" t="n">
        <v>0</v>
      </c>
      <c r="X1366" s="1"/>
      <c r="Y1366" s="1"/>
    </row>
    <row r="1367" customFormat="false" ht="12.75" hidden="false" customHeight="true" outlineLevel="0" collapsed="false">
      <c r="A1367" s="7" t="s">
        <v>400</v>
      </c>
      <c r="B1367" s="7"/>
      <c r="C1367" s="7" t="s">
        <v>26</v>
      </c>
      <c r="D1367" s="8" t="n">
        <v>10</v>
      </c>
      <c r="E1367" s="8" t="n">
        <v>2024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"/>
      <c r="W1367" s="11" t="n">
        <v>0</v>
      </c>
      <c r="X1367" s="1"/>
      <c r="Y1367" s="1"/>
    </row>
    <row r="1368" customFormat="false" ht="12.75" hidden="false" customHeight="true" outlineLevel="0" collapsed="false">
      <c r="A1368" s="7" t="s">
        <v>400</v>
      </c>
      <c r="B1368" s="7"/>
      <c r="C1368" s="7" t="s">
        <v>26</v>
      </c>
      <c r="D1368" s="8" t="n">
        <v>11</v>
      </c>
      <c r="E1368" s="8" t="n">
        <v>2024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"/>
      <c r="W1368" s="11" t="n">
        <v>0</v>
      </c>
      <c r="X1368" s="1"/>
      <c r="Y1368" s="1"/>
    </row>
    <row r="1369" customFormat="false" ht="12.75" hidden="false" customHeight="true" outlineLevel="0" collapsed="false">
      <c r="A1369" s="7" t="s">
        <v>400</v>
      </c>
      <c r="B1369" s="7"/>
      <c r="C1369" s="7" t="s">
        <v>28</v>
      </c>
      <c r="D1369" s="8" t="n">
        <v>9</v>
      </c>
      <c r="E1369" s="8" t="n">
        <v>2024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"/>
      <c r="W1369" s="11" t="n">
        <v>0</v>
      </c>
      <c r="X1369" s="1"/>
      <c r="Y1369" s="1"/>
    </row>
    <row r="1370" customFormat="false" ht="12.75" hidden="false" customHeight="true" outlineLevel="0" collapsed="false">
      <c r="A1370" s="7" t="s">
        <v>400</v>
      </c>
      <c r="B1370" s="7"/>
      <c r="C1370" s="7" t="s">
        <v>28</v>
      </c>
      <c r="D1370" s="8" t="n">
        <v>10</v>
      </c>
      <c r="E1370" s="8" t="n">
        <v>2024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"/>
      <c r="W1370" s="11" t="n">
        <v>0</v>
      </c>
      <c r="X1370" s="1"/>
      <c r="Y1370" s="1"/>
    </row>
    <row r="1371" customFormat="false" ht="12.75" hidden="false" customHeight="true" outlineLevel="0" collapsed="false">
      <c r="A1371" s="7" t="s">
        <v>400</v>
      </c>
      <c r="B1371" s="7"/>
      <c r="C1371" s="7" t="s">
        <v>28</v>
      </c>
      <c r="D1371" s="8" t="n">
        <v>11</v>
      </c>
      <c r="E1371" s="8" t="n">
        <v>2024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"/>
      <c r="W1371" s="11" t="n">
        <v>0</v>
      </c>
      <c r="X1371" s="1"/>
      <c r="Y1371" s="1"/>
    </row>
    <row r="1372" customFormat="false" ht="12.75" hidden="false" customHeight="true" outlineLevel="0" collapsed="false">
      <c r="A1372" s="7" t="s">
        <v>400</v>
      </c>
      <c r="B1372" s="7"/>
      <c r="C1372" s="7" t="s">
        <v>28</v>
      </c>
      <c r="D1372" s="8" t="n">
        <v>12</v>
      </c>
      <c r="E1372" s="8" t="n">
        <v>2024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"/>
      <c r="W1372" s="11" t="n">
        <v>0</v>
      </c>
      <c r="X1372" s="1"/>
      <c r="Y1372" s="1"/>
    </row>
    <row r="1373" customFormat="false" ht="12.75" hidden="false" customHeight="true" outlineLevel="0" collapsed="false">
      <c r="A1373" s="7" t="s">
        <v>401</v>
      </c>
      <c r="B1373" s="7"/>
      <c r="C1373" s="7" t="s">
        <v>35</v>
      </c>
      <c r="D1373" s="8" t="n">
        <v>9</v>
      </c>
      <c r="E1373" s="8" t="n">
        <v>2024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"/>
      <c r="W1373" s="11" t="n">
        <v>0</v>
      </c>
      <c r="X1373" s="1"/>
      <c r="Y1373" s="1"/>
    </row>
    <row r="1374" customFormat="false" ht="12.75" hidden="false" customHeight="true" outlineLevel="0" collapsed="false">
      <c r="A1374" s="7" t="s">
        <v>401</v>
      </c>
      <c r="B1374" s="7"/>
      <c r="C1374" s="7" t="s">
        <v>35</v>
      </c>
      <c r="D1374" s="8" t="n">
        <v>10</v>
      </c>
      <c r="E1374" s="8" t="n">
        <v>2024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"/>
      <c r="W1374" s="11" t="n">
        <v>0</v>
      </c>
      <c r="X1374" s="1"/>
      <c r="Y1374" s="1"/>
    </row>
    <row r="1375" customFormat="false" ht="12.75" hidden="false" customHeight="true" outlineLevel="0" collapsed="false">
      <c r="A1375" s="7" t="s">
        <v>401</v>
      </c>
      <c r="B1375" s="7"/>
      <c r="C1375" s="7" t="s">
        <v>35</v>
      </c>
      <c r="D1375" s="8" t="n">
        <v>11</v>
      </c>
      <c r="E1375" s="8" t="n">
        <v>2024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"/>
      <c r="W1375" s="11" t="n">
        <v>0</v>
      </c>
      <c r="X1375" s="1"/>
      <c r="Y1375" s="1"/>
    </row>
    <row r="1376" customFormat="false" ht="12.75" hidden="false" customHeight="true" outlineLevel="0" collapsed="false">
      <c r="A1376" s="7" t="s">
        <v>401</v>
      </c>
      <c r="B1376" s="7"/>
      <c r="C1376" s="7" t="s">
        <v>35</v>
      </c>
      <c r="D1376" s="8" t="n">
        <v>12</v>
      </c>
      <c r="E1376" s="8" t="n">
        <v>2024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"/>
      <c r="W1376" s="11" t="n">
        <v>0</v>
      </c>
      <c r="X1376" s="1"/>
      <c r="Y1376" s="1"/>
    </row>
    <row r="1377" customFormat="false" ht="12.75" hidden="false" customHeight="true" outlineLevel="0" collapsed="false">
      <c r="A1377" s="7" t="s">
        <v>401</v>
      </c>
      <c r="B1377" s="7"/>
      <c r="C1377" s="7" t="s">
        <v>31</v>
      </c>
      <c r="D1377" s="8" t="n">
        <v>9</v>
      </c>
      <c r="E1377" s="8" t="n">
        <v>2024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"/>
      <c r="W1377" s="11" t="n">
        <v>0</v>
      </c>
      <c r="X1377" s="1"/>
      <c r="Y1377" s="1"/>
    </row>
    <row r="1378" customFormat="false" ht="12.75" hidden="false" customHeight="true" outlineLevel="0" collapsed="false">
      <c r="A1378" s="7" t="s">
        <v>401</v>
      </c>
      <c r="B1378" s="7"/>
      <c r="C1378" s="7" t="s">
        <v>31</v>
      </c>
      <c r="D1378" s="8" t="n">
        <v>10</v>
      </c>
      <c r="E1378" s="8" t="n">
        <v>2024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"/>
      <c r="W1378" s="11" t="n">
        <v>0</v>
      </c>
      <c r="X1378" s="1"/>
      <c r="Y1378" s="1"/>
    </row>
    <row r="1379" customFormat="false" ht="12.75" hidden="false" customHeight="true" outlineLevel="0" collapsed="false">
      <c r="A1379" s="7" t="s">
        <v>401</v>
      </c>
      <c r="B1379" s="7"/>
      <c r="C1379" s="7" t="s">
        <v>32</v>
      </c>
      <c r="D1379" s="8" t="n">
        <v>9</v>
      </c>
      <c r="E1379" s="8" t="n">
        <v>2024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"/>
      <c r="W1379" s="11" t="n">
        <v>0</v>
      </c>
      <c r="X1379" s="1"/>
      <c r="Y1379" s="1"/>
    </row>
    <row r="1380" customFormat="false" ht="12.75" hidden="false" customHeight="true" outlineLevel="0" collapsed="false">
      <c r="A1380" s="7" t="s">
        <v>401</v>
      </c>
      <c r="B1380" s="7"/>
      <c r="C1380" s="7" t="s">
        <v>32</v>
      </c>
      <c r="D1380" s="8" t="n">
        <v>10</v>
      </c>
      <c r="E1380" s="8" t="n">
        <v>2024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"/>
      <c r="W1380" s="11" t="n">
        <v>0</v>
      </c>
      <c r="X1380" s="1"/>
      <c r="Y1380" s="1"/>
    </row>
    <row r="1381" customFormat="false" ht="12.75" hidden="false" customHeight="true" outlineLevel="0" collapsed="false">
      <c r="A1381" s="7" t="s">
        <v>401</v>
      </c>
      <c r="B1381" s="7"/>
      <c r="C1381" s="7" t="s">
        <v>32</v>
      </c>
      <c r="D1381" s="8" t="n">
        <v>11</v>
      </c>
      <c r="E1381" s="8" t="n">
        <v>2024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"/>
      <c r="W1381" s="11" t="n">
        <v>0</v>
      </c>
      <c r="X1381" s="1"/>
      <c r="Y1381" s="1"/>
    </row>
    <row r="1382" customFormat="false" ht="12.75" hidden="false" customHeight="true" outlineLevel="0" collapsed="false">
      <c r="A1382" s="7" t="s">
        <v>401</v>
      </c>
      <c r="B1382" s="7"/>
      <c r="C1382" s="7" t="s">
        <v>32</v>
      </c>
      <c r="D1382" s="8" t="n">
        <v>12</v>
      </c>
      <c r="E1382" s="8" t="n">
        <v>2024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"/>
      <c r="W1382" s="11" t="n">
        <v>0</v>
      </c>
      <c r="X1382" s="1"/>
      <c r="Y1382" s="1"/>
    </row>
    <row r="1383" customFormat="false" ht="12.75" hidden="false" customHeight="true" outlineLevel="0" collapsed="false">
      <c r="A1383" s="7" t="s">
        <v>401</v>
      </c>
      <c r="B1383" s="7"/>
      <c r="C1383" s="7" t="s">
        <v>36</v>
      </c>
      <c r="D1383" s="8" t="n">
        <v>9</v>
      </c>
      <c r="E1383" s="8" t="n">
        <v>2024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"/>
      <c r="W1383" s="11" t="n">
        <v>0</v>
      </c>
      <c r="X1383" s="1"/>
      <c r="Y1383" s="1"/>
    </row>
    <row r="1384" customFormat="false" ht="12.75" hidden="false" customHeight="true" outlineLevel="0" collapsed="false">
      <c r="A1384" s="7" t="s">
        <v>401</v>
      </c>
      <c r="B1384" s="7"/>
      <c r="C1384" s="7" t="s">
        <v>36</v>
      </c>
      <c r="D1384" s="8" t="n">
        <v>10</v>
      </c>
      <c r="E1384" s="8" t="n">
        <v>2024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"/>
      <c r="W1384" s="11" t="n">
        <v>0</v>
      </c>
      <c r="X1384" s="1"/>
      <c r="Y1384" s="1"/>
    </row>
    <row r="1385" customFormat="false" ht="12.75" hidden="false" customHeight="true" outlineLevel="0" collapsed="false">
      <c r="A1385" s="7" t="s">
        <v>401</v>
      </c>
      <c r="B1385" s="7"/>
      <c r="C1385" s="7" t="s">
        <v>36</v>
      </c>
      <c r="D1385" s="8" t="n">
        <v>11</v>
      </c>
      <c r="E1385" s="8" t="n">
        <v>2024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"/>
      <c r="W1385" s="11" t="n">
        <v>0</v>
      </c>
      <c r="X1385" s="1"/>
      <c r="Y1385" s="1"/>
    </row>
    <row r="1386" customFormat="false" ht="12.75" hidden="false" customHeight="true" outlineLevel="0" collapsed="false">
      <c r="A1386" s="7" t="s">
        <v>401</v>
      </c>
      <c r="B1386" s="7"/>
      <c r="C1386" s="7" t="s">
        <v>36</v>
      </c>
      <c r="D1386" s="8" t="n">
        <v>12</v>
      </c>
      <c r="E1386" s="8" t="n">
        <v>2024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"/>
      <c r="W1386" s="11" t="n">
        <v>0</v>
      </c>
      <c r="X1386" s="1"/>
      <c r="Y1386" s="1"/>
    </row>
    <row r="1387" customFormat="false" ht="12.75" hidden="false" customHeight="true" outlineLevel="0" collapsed="false">
      <c r="A1387" s="7" t="s">
        <v>402</v>
      </c>
      <c r="B1387" s="7"/>
      <c r="C1387" s="7" t="s">
        <v>35</v>
      </c>
      <c r="D1387" s="8" t="n">
        <v>9</v>
      </c>
      <c r="E1387" s="8" t="n">
        <v>2024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"/>
      <c r="W1387" s="11" t="n">
        <v>0</v>
      </c>
      <c r="X1387" s="1"/>
      <c r="Y1387" s="1"/>
    </row>
    <row r="1388" customFormat="false" ht="12.75" hidden="false" customHeight="true" outlineLevel="0" collapsed="false">
      <c r="A1388" s="7" t="s">
        <v>402</v>
      </c>
      <c r="B1388" s="7"/>
      <c r="C1388" s="7" t="s">
        <v>35</v>
      </c>
      <c r="D1388" s="8" t="n">
        <v>10</v>
      </c>
      <c r="E1388" s="8" t="n">
        <v>2024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"/>
      <c r="W1388" s="11" t="n">
        <v>0</v>
      </c>
      <c r="X1388" s="1"/>
      <c r="Y1388" s="1"/>
    </row>
    <row r="1389" customFormat="false" ht="12.75" hidden="false" customHeight="true" outlineLevel="0" collapsed="false">
      <c r="A1389" s="7" t="s">
        <v>402</v>
      </c>
      <c r="B1389" s="7"/>
      <c r="C1389" s="7" t="s">
        <v>35</v>
      </c>
      <c r="D1389" s="8" t="n">
        <v>11</v>
      </c>
      <c r="E1389" s="8" t="n">
        <v>2024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"/>
      <c r="W1389" s="11" t="n">
        <v>0</v>
      </c>
      <c r="X1389" s="1"/>
      <c r="Y1389" s="1"/>
    </row>
    <row r="1390" customFormat="false" ht="12.75" hidden="false" customHeight="true" outlineLevel="0" collapsed="false">
      <c r="A1390" s="7" t="s">
        <v>402</v>
      </c>
      <c r="B1390" s="7"/>
      <c r="C1390" s="7" t="s">
        <v>35</v>
      </c>
      <c r="D1390" s="8" t="n">
        <v>12</v>
      </c>
      <c r="E1390" s="8" t="n">
        <v>2024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"/>
      <c r="W1390" s="11" t="n">
        <v>0</v>
      </c>
      <c r="X1390" s="1"/>
      <c r="Y1390" s="1"/>
    </row>
    <row r="1391" customFormat="false" ht="12.75" hidden="false" customHeight="true" outlineLevel="0" collapsed="false">
      <c r="A1391" s="7" t="s">
        <v>402</v>
      </c>
      <c r="B1391" s="7"/>
      <c r="C1391" s="7" t="s">
        <v>36</v>
      </c>
      <c r="D1391" s="8" t="n">
        <v>9</v>
      </c>
      <c r="E1391" s="8" t="n">
        <v>2024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"/>
      <c r="W1391" s="11" t="n">
        <v>0</v>
      </c>
      <c r="X1391" s="1"/>
      <c r="Y1391" s="1"/>
    </row>
    <row r="1392" customFormat="false" ht="12.75" hidden="false" customHeight="true" outlineLevel="0" collapsed="false">
      <c r="A1392" s="7" t="s">
        <v>402</v>
      </c>
      <c r="B1392" s="7"/>
      <c r="C1392" s="7" t="s">
        <v>36</v>
      </c>
      <c r="D1392" s="8" t="n">
        <v>10</v>
      </c>
      <c r="E1392" s="8" t="n">
        <v>2024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"/>
      <c r="W1392" s="11" t="n">
        <v>0</v>
      </c>
      <c r="X1392" s="1"/>
      <c r="Y1392" s="1"/>
    </row>
    <row r="1393" customFormat="false" ht="12.75" hidden="false" customHeight="true" outlineLevel="0" collapsed="false">
      <c r="A1393" s="7" t="s">
        <v>402</v>
      </c>
      <c r="B1393" s="7"/>
      <c r="C1393" s="7" t="s">
        <v>36</v>
      </c>
      <c r="D1393" s="8" t="n">
        <v>11</v>
      </c>
      <c r="E1393" s="8" t="n">
        <v>2024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"/>
      <c r="W1393" s="11" t="n">
        <v>0</v>
      </c>
      <c r="X1393" s="1"/>
      <c r="Y1393" s="1"/>
    </row>
    <row r="1394" customFormat="false" ht="12.75" hidden="false" customHeight="true" outlineLevel="0" collapsed="false">
      <c r="A1394" s="7" t="s">
        <v>402</v>
      </c>
      <c r="B1394" s="7"/>
      <c r="C1394" s="7" t="s">
        <v>36</v>
      </c>
      <c r="D1394" s="8" t="n">
        <v>12</v>
      </c>
      <c r="E1394" s="8" t="n">
        <v>2024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"/>
      <c r="W1394" s="11" t="n">
        <v>0</v>
      </c>
      <c r="X1394" s="1"/>
      <c r="Y1394" s="1"/>
    </row>
    <row r="1395" customFormat="false" ht="12.75" hidden="false" customHeight="true" outlineLevel="0" collapsed="false">
      <c r="A1395" s="7" t="s">
        <v>403</v>
      </c>
      <c r="B1395" s="7"/>
      <c r="C1395" s="7" t="s">
        <v>26</v>
      </c>
      <c r="D1395" s="8" t="n">
        <v>9</v>
      </c>
      <c r="E1395" s="8" t="n">
        <v>2024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"/>
      <c r="W1395" s="11" t="n">
        <v>0</v>
      </c>
      <c r="X1395" s="1"/>
      <c r="Y1395" s="1"/>
    </row>
    <row r="1396" customFormat="false" ht="12.75" hidden="false" customHeight="true" outlineLevel="0" collapsed="false">
      <c r="A1396" s="7" t="s">
        <v>403</v>
      </c>
      <c r="B1396" s="7"/>
      <c r="C1396" s="7" t="s">
        <v>26</v>
      </c>
      <c r="D1396" s="8" t="n">
        <v>10</v>
      </c>
      <c r="E1396" s="8" t="n">
        <v>2024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"/>
      <c r="W1396" s="11" t="n">
        <v>0</v>
      </c>
      <c r="X1396" s="1"/>
      <c r="Y1396" s="1"/>
    </row>
    <row r="1397" customFormat="false" ht="12.75" hidden="false" customHeight="true" outlineLevel="0" collapsed="false">
      <c r="A1397" s="7" t="s">
        <v>403</v>
      </c>
      <c r="B1397" s="7"/>
      <c r="C1397" s="7" t="s">
        <v>26</v>
      </c>
      <c r="D1397" s="8" t="n">
        <v>12</v>
      </c>
      <c r="E1397" s="8" t="n">
        <v>2024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"/>
      <c r="W1397" s="11" t="n">
        <v>0</v>
      </c>
      <c r="X1397" s="1"/>
      <c r="Y1397" s="1"/>
    </row>
    <row r="1398" customFormat="false" ht="12.75" hidden="false" customHeight="true" outlineLevel="0" collapsed="false">
      <c r="A1398" s="7" t="s">
        <v>404</v>
      </c>
      <c r="B1398" s="7"/>
      <c r="C1398" s="7" t="s">
        <v>23</v>
      </c>
      <c r="D1398" s="8" t="n">
        <v>9</v>
      </c>
      <c r="E1398" s="8" t="n">
        <v>2024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"/>
      <c r="W1398" s="11" t="n">
        <v>0</v>
      </c>
      <c r="X1398" s="1"/>
      <c r="Y1398" s="1"/>
    </row>
    <row r="1399" customFormat="false" ht="12.75" hidden="false" customHeight="true" outlineLevel="0" collapsed="false">
      <c r="A1399" s="7" t="s">
        <v>404</v>
      </c>
      <c r="B1399" s="7"/>
      <c r="C1399" s="7" t="s">
        <v>23</v>
      </c>
      <c r="D1399" s="8" t="n">
        <v>10</v>
      </c>
      <c r="E1399" s="8" t="n">
        <v>2024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"/>
      <c r="W1399" s="11" t="n">
        <v>0</v>
      </c>
      <c r="X1399" s="1"/>
      <c r="Y1399" s="1"/>
    </row>
    <row r="1400" customFormat="false" ht="12.75" hidden="false" customHeight="true" outlineLevel="0" collapsed="false">
      <c r="A1400" s="7" t="s">
        <v>404</v>
      </c>
      <c r="B1400" s="7"/>
      <c r="C1400" s="7" t="s">
        <v>23</v>
      </c>
      <c r="D1400" s="8" t="n">
        <v>11</v>
      </c>
      <c r="E1400" s="8" t="n">
        <v>2024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"/>
      <c r="W1400" s="11" t="n">
        <v>0</v>
      </c>
      <c r="X1400" s="1"/>
      <c r="Y1400" s="1"/>
    </row>
    <row r="1401" customFormat="false" ht="12.75" hidden="false" customHeight="true" outlineLevel="0" collapsed="false">
      <c r="A1401" s="7" t="s">
        <v>404</v>
      </c>
      <c r="B1401" s="7"/>
      <c r="C1401" s="7" t="s">
        <v>23</v>
      </c>
      <c r="D1401" s="8" t="n">
        <v>12</v>
      </c>
      <c r="E1401" s="8" t="n">
        <v>2024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"/>
      <c r="W1401" s="11" t="n">
        <v>0</v>
      </c>
      <c r="X1401" s="1"/>
      <c r="Y1401" s="1"/>
    </row>
    <row r="1402" customFormat="false" ht="12.75" hidden="false" customHeight="true" outlineLevel="0" collapsed="false">
      <c r="A1402" s="7" t="s">
        <v>404</v>
      </c>
      <c r="B1402" s="7"/>
      <c r="C1402" s="7" t="s">
        <v>26</v>
      </c>
      <c r="D1402" s="8" t="n">
        <v>9</v>
      </c>
      <c r="E1402" s="8" t="n">
        <v>2024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"/>
      <c r="W1402" s="11" t="n">
        <v>0</v>
      </c>
      <c r="X1402" s="1"/>
      <c r="Y1402" s="1"/>
    </row>
    <row r="1403" customFormat="false" ht="12.75" hidden="false" customHeight="true" outlineLevel="0" collapsed="false">
      <c r="A1403" s="7" t="s">
        <v>404</v>
      </c>
      <c r="B1403" s="7"/>
      <c r="C1403" s="7" t="s">
        <v>26</v>
      </c>
      <c r="D1403" s="8" t="n">
        <v>10</v>
      </c>
      <c r="E1403" s="8" t="n">
        <v>2024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"/>
      <c r="W1403" s="11" t="n">
        <v>0</v>
      </c>
      <c r="X1403" s="1"/>
      <c r="Y1403" s="1"/>
    </row>
    <row r="1404" customFormat="false" ht="12.75" hidden="false" customHeight="true" outlineLevel="0" collapsed="false">
      <c r="A1404" s="7" t="s">
        <v>404</v>
      </c>
      <c r="B1404" s="7"/>
      <c r="C1404" s="7" t="s">
        <v>26</v>
      </c>
      <c r="D1404" s="8" t="n">
        <v>11</v>
      </c>
      <c r="E1404" s="8" t="n">
        <v>2024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"/>
      <c r="W1404" s="11" t="n">
        <v>0</v>
      </c>
      <c r="X1404" s="1"/>
      <c r="Y1404" s="1"/>
    </row>
    <row r="1405" customFormat="false" ht="12.75" hidden="false" customHeight="true" outlineLevel="0" collapsed="false">
      <c r="A1405" s="7" t="s">
        <v>404</v>
      </c>
      <c r="B1405" s="7"/>
      <c r="C1405" s="7" t="s">
        <v>26</v>
      </c>
      <c r="D1405" s="8" t="n">
        <v>12</v>
      </c>
      <c r="E1405" s="8" t="n">
        <v>2024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"/>
      <c r="W1405" s="11" t="n">
        <v>0</v>
      </c>
      <c r="X1405" s="1"/>
      <c r="Y1405" s="1"/>
    </row>
    <row r="1406" customFormat="false" ht="12.75" hidden="false" customHeight="true" outlineLevel="0" collapsed="false">
      <c r="A1406" s="7" t="s">
        <v>405</v>
      </c>
      <c r="B1406" s="7"/>
      <c r="C1406" s="7" t="s">
        <v>25</v>
      </c>
      <c r="D1406" s="8" t="n">
        <v>9</v>
      </c>
      <c r="E1406" s="8" t="n">
        <v>2024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"/>
      <c r="W1406" s="11" t="n">
        <v>0</v>
      </c>
      <c r="X1406" s="1"/>
      <c r="Y1406" s="1"/>
    </row>
    <row r="1407" customFormat="false" ht="12.75" hidden="false" customHeight="true" outlineLevel="0" collapsed="false">
      <c r="A1407" s="7" t="s">
        <v>405</v>
      </c>
      <c r="B1407" s="7"/>
      <c r="C1407" s="7" t="s">
        <v>25</v>
      </c>
      <c r="D1407" s="8" t="n">
        <v>10</v>
      </c>
      <c r="E1407" s="8" t="n">
        <v>2024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"/>
      <c r="W1407" s="11" t="n">
        <v>0</v>
      </c>
      <c r="X1407" s="1"/>
      <c r="Y1407" s="1"/>
    </row>
    <row r="1408" customFormat="false" ht="12.75" hidden="false" customHeight="true" outlineLevel="0" collapsed="false">
      <c r="A1408" s="7" t="s">
        <v>405</v>
      </c>
      <c r="B1408" s="7"/>
      <c r="C1408" s="7" t="s">
        <v>25</v>
      </c>
      <c r="D1408" s="8" t="n">
        <v>11</v>
      </c>
      <c r="E1408" s="8" t="n">
        <v>2024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"/>
      <c r="W1408" s="11" t="n">
        <v>0</v>
      </c>
      <c r="X1408" s="1"/>
      <c r="Y1408" s="1"/>
    </row>
    <row r="1409" customFormat="false" ht="12.75" hidden="false" customHeight="true" outlineLevel="0" collapsed="false">
      <c r="A1409" s="7" t="s">
        <v>405</v>
      </c>
      <c r="B1409" s="7"/>
      <c r="C1409" s="7" t="s">
        <v>25</v>
      </c>
      <c r="D1409" s="8" t="n">
        <v>12</v>
      </c>
      <c r="E1409" s="8" t="n">
        <v>2024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"/>
      <c r="W1409" s="11" t="n">
        <v>0</v>
      </c>
      <c r="X1409" s="1"/>
      <c r="Y1409" s="1"/>
    </row>
    <row r="1410" customFormat="false" ht="12.75" hidden="false" customHeight="true" outlineLevel="0" collapsed="false">
      <c r="A1410" s="7" t="s">
        <v>405</v>
      </c>
      <c r="B1410" s="7"/>
      <c r="C1410" s="7" t="s">
        <v>28</v>
      </c>
      <c r="D1410" s="8" t="n">
        <v>10</v>
      </c>
      <c r="E1410" s="8" t="n">
        <v>2024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"/>
      <c r="W1410" s="11" t="n">
        <v>0</v>
      </c>
      <c r="X1410" s="1"/>
      <c r="Y1410" s="1"/>
    </row>
    <row r="1411" customFormat="false" ht="12.75" hidden="false" customHeight="true" outlineLevel="0" collapsed="false">
      <c r="A1411" s="7" t="s">
        <v>405</v>
      </c>
      <c r="B1411" s="7"/>
      <c r="C1411" s="7" t="s">
        <v>28</v>
      </c>
      <c r="D1411" s="8" t="n">
        <v>11</v>
      </c>
      <c r="E1411" s="8" t="n">
        <v>2024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"/>
      <c r="W1411" s="11" t="n">
        <v>0</v>
      </c>
      <c r="X1411" s="1"/>
      <c r="Y1411" s="1"/>
    </row>
    <row r="1412" customFormat="false" ht="12.75" hidden="false" customHeight="true" outlineLevel="0" collapsed="false">
      <c r="A1412" s="7" t="s">
        <v>405</v>
      </c>
      <c r="B1412" s="7"/>
      <c r="C1412" s="7" t="s">
        <v>28</v>
      </c>
      <c r="D1412" s="8" t="n">
        <v>11</v>
      </c>
      <c r="E1412" s="8" t="n">
        <v>2024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"/>
      <c r="W1412" s="11" t="n">
        <v>0</v>
      </c>
      <c r="X1412" s="1"/>
      <c r="Y1412" s="1"/>
    </row>
    <row r="1413" customFormat="false" ht="12.75" hidden="false" customHeight="true" outlineLevel="0" collapsed="false">
      <c r="A1413" s="7" t="s">
        <v>405</v>
      </c>
      <c r="B1413" s="7"/>
      <c r="C1413" s="7" t="s">
        <v>28</v>
      </c>
      <c r="D1413" s="8" t="n">
        <v>12</v>
      </c>
      <c r="E1413" s="8" t="n">
        <v>2024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2"/>
      <c r="W1413" s="11" t="n">
        <v>0</v>
      </c>
      <c r="X1413" s="1"/>
      <c r="Y1413" s="1"/>
    </row>
    <row r="1414" customFormat="false" ht="409.6" hidden="true" customHeight="true" outlineLevel="0" collapsed="false"/>
  </sheetData>
  <mergeCells count="2818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/27/2025 9:40:29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5:41:30Z</dcterms:created>
  <dc:creator/>
  <dc:description/>
  <dc:language>en-US</dc:language>
  <cp:lastModifiedBy/>
  <dcterms:modified xsi:type="dcterms:W3CDTF">2025-01-27T15:41:30Z</dcterms:modified>
  <cp:revision>0</cp:revision>
  <dc:subject/>
  <dc:title/>
</cp:coreProperties>
</file>