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472">
  <si>
    <t xml:space="preserve">Court Activity Detail Report - Fees</t>
  </si>
  <si>
    <t xml:space="preserve">Period: Sep 2024 through Dec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Coppell</t>
  </si>
  <si>
    <t xml:space="preserve">Corsicana</t>
  </si>
  <si>
    <t xml:space="preserve">Crane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Galveston</t>
  </si>
  <si>
    <t xml:space="preserve">Dickinson</t>
  </si>
  <si>
    <t xml:space="preserve">Frio</t>
  </si>
  <si>
    <t xml:space="preserve">Dilley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om Bean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5</v>
      </c>
      <c r="B11" s="7"/>
      <c r="C11" s="7" t="s">
        <v>26</v>
      </c>
      <c r="D11" s="8" t="n">
        <v>9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5</v>
      </c>
      <c r="B12" s="7"/>
      <c r="C12" s="7" t="s">
        <v>26</v>
      </c>
      <c r="D12" s="8" t="n">
        <v>10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5</v>
      </c>
      <c r="B13" s="7"/>
      <c r="C13" s="7" t="s">
        <v>26</v>
      </c>
      <c r="D13" s="8" t="n">
        <v>11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5</v>
      </c>
      <c r="B14" s="7"/>
      <c r="C14" s="7" t="s">
        <v>26</v>
      </c>
      <c r="D14" s="8" t="n">
        <v>12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7</v>
      </c>
      <c r="B15" s="7"/>
      <c r="C15" s="7" t="s">
        <v>28</v>
      </c>
      <c r="D15" s="8" t="n">
        <v>9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7</v>
      </c>
      <c r="B16" s="7"/>
      <c r="C16" s="7" t="s">
        <v>28</v>
      </c>
      <c r="D16" s="8" t="n">
        <v>10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7</v>
      </c>
      <c r="B17" s="7"/>
      <c r="C17" s="7" t="s">
        <v>28</v>
      </c>
      <c r="D17" s="8" t="n">
        <v>11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7</v>
      </c>
      <c r="B18" s="7"/>
      <c r="C18" s="7" t="s">
        <v>28</v>
      </c>
      <c r="D18" s="8" t="n">
        <v>12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9</v>
      </c>
      <c r="B19" s="7"/>
      <c r="C19" s="7" t="s">
        <v>30</v>
      </c>
      <c r="D19" s="8" t="n">
        <v>9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9</v>
      </c>
      <c r="B20" s="7"/>
      <c r="C20" s="7" t="s">
        <v>30</v>
      </c>
      <c r="D20" s="8" t="n">
        <v>10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9</v>
      </c>
      <c r="B21" s="7"/>
      <c r="C21" s="7" t="s">
        <v>30</v>
      </c>
      <c r="D21" s="8" t="n">
        <v>11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9</v>
      </c>
      <c r="B22" s="7"/>
      <c r="C22" s="7" t="s">
        <v>30</v>
      </c>
      <c r="D22" s="8" t="n">
        <v>12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31</v>
      </c>
      <c r="B23" s="7"/>
      <c r="C23" s="7" t="s">
        <v>31</v>
      </c>
      <c r="D23" s="8" t="n">
        <v>9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31</v>
      </c>
      <c r="B24" s="7"/>
      <c r="C24" s="7" t="s">
        <v>31</v>
      </c>
      <c r="D24" s="8" t="n">
        <v>10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31</v>
      </c>
      <c r="B25" s="7"/>
      <c r="C25" s="7" t="s">
        <v>31</v>
      </c>
      <c r="D25" s="8" t="n">
        <v>12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32</v>
      </c>
      <c r="B26" s="7"/>
      <c r="C26" s="7" t="s">
        <v>33</v>
      </c>
      <c r="D26" s="8" t="n">
        <v>9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32</v>
      </c>
      <c r="B27" s="7"/>
      <c r="C27" s="7" t="s">
        <v>33</v>
      </c>
      <c r="D27" s="8" t="n">
        <v>10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32</v>
      </c>
      <c r="B28" s="7"/>
      <c r="C28" s="7" t="s">
        <v>33</v>
      </c>
      <c r="D28" s="8" t="n">
        <v>11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32</v>
      </c>
      <c r="B29" s="7"/>
      <c r="C29" s="7" t="s">
        <v>33</v>
      </c>
      <c r="D29" s="8" t="n">
        <v>12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34</v>
      </c>
      <c r="B30" s="7"/>
      <c r="C30" s="7" t="s">
        <v>35</v>
      </c>
      <c r="D30" s="8" t="n">
        <v>12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36</v>
      </c>
      <c r="B31" s="7"/>
      <c r="C31" s="7" t="s">
        <v>37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36</v>
      </c>
      <c r="B32" s="7"/>
      <c r="C32" s="7" t="s">
        <v>37</v>
      </c>
      <c r="D32" s="8" t="n">
        <v>10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36</v>
      </c>
      <c r="B33" s="7"/>
      <c r="C33" s="7" t="s">
        <v>37</v>
      </c>
      <c r="D33" s="8" t="n">
        <v>11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36</v>
      </c>
      <c r="B34" s="7"/>
      <c r="C34" s="7" t="s">
        <v>37</v>
      </c>
      <c r="D34" s="8" t="n">
        <v>12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36</v>
      </c>
      <c r="B35" s="7"/>
      <c r="C35" s="7" t="s">
        <v>37</v>
      </c>
      <c r="D35" s="8" t="n">
        <v>12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36</v>
      </c>
      <c r="B36" s="7"/>
      <c r="C36" s="7" t="s">
        <v>37</v>
      </c>
      <c r="D36" s="8" t="n">
        <v>12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36</v>
      </c>
      <c r="B37" s="7"/>
      <c r="C37" s="7" t="s">
        <v>37</v>
      </c>
      <c r="D37" s="8" t="n">
        <v>12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36</v>
      </c>
      <c r="B38" s="7"/>
      <c r="C38" s="7" t="s">
        <v>37</v>
      </c>
      <c r="D38" s="8" t="n">
        <v>12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36</v>
      </c>
      <c r="B39" s="7"/>
      <c r="C39" s="7" t="s">
        <v>37</v>
      </c>
      <c r="D39" s="8" t="n">
        <v>12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38</v>
      </c>
      <c r="B40" s="7"/>
      <c r="C40" s="7" t="s">
        <v>39</v>
      </c>
      <c r="D40" s="8" t="n">
        <v>9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38</v>
      </c>
      <c r="B41" s="7"/>
      <c r="C41" s="7" t="s">
        <v>39</v>
      </c>
      <c r="D41" s="8" t="n">
        <v>10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38</v>
      </c>
      <c r="B42" s="7"/>
      <c r="C42" s="7" t="s">
        <v>39</v>
      </c>
      <c r="D42" s="8" t="n">
        <v>11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38</v>
      </c>
      <c r="B43" s="7"/>
      <c r="C43" s="7" t="s">
        <v>39</v>
      </c>
      <c r="D43" s="8" t="n">
        <v>12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40</v>
      </c>
      <c r="B44" s="7"/>
      <c r="C44" s="7" t="s">
        <v>41</v>
      </c>
      <c r="D44" s="8" t="n">
        <v>9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40</v>
      </c>
      <c r="B45" s="7"/>
      <c r="C45" s="7" t="s">
        <v>41</v>
      </c>
      <c r="D45" s="8" t="n">
        <v>10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40</v>
      </c>
      <c r="B46" s="7"/>
      <c r="C46" s="7" t="s">
        <v>41</v>
      </c>
      <c r="D46" s="8" t="n">
        <v>11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42</v>
      </c>
      <c r="B47" s="7"/>
      <c r="C47" s="7" t="s">
        <v>43</v>
      </c>
      <c r="D47" s="8" t="n">
        <v>9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42</v>
      </c>
      <c r="B48" s="7"/>
      <c r="C48" s="7" t="s">
        <v>43</v>
      </c>
      <c r="D48" s="8" t="n">
        <v>10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44</v>
      </c>
      <c r="B49" s="7"/>
      <c r="C49" s="7" t="s">
        <v>45</v>
      </c>
      <c r="D49" s="8" t="n">
        <v>9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44</v>
      </c>
      <c r="B50" s="7"/>
      <c r="C50" s="7" t="s">
        <v>45</v>
      </c>
      <c r="D50" s="8" t="n">
        <v>10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44</v>
      </c>
      <c r="B51" s="7"/>
      <c r="C51" s="7" t="s">
        <v>45</v>
      </c>
      <c r="D51" s="8" t="n">
        <v>11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44</v>
      </c>
      <c r="B52" s="7"/>
      <c r="C52" s="7" t="s">
        <v>45</v>
      </c>
      <c r="D52" s="8" t="n">
        <v>12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44</v>
      </c>
      <c r="B53" s="7"/>
      <c r="C53" s="7" t="s">
        <v>46</v>
      </c>
      <c r="D53" s="8" t="n">
        <v>9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44</v>
      </c>
      <c r="B54" s="7"/>
      <c r="C54" s="7" t="s">
        <v>46</v>
      </c>
      <c r="D54" s="8" t="n">
        <v>10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44</v>
      </c>
      <c r="B55" s="7"/>
      <c r="C55" s="7" t="s">
        <v>46</v>
      </c>
      <c r="D55" s="8" t="n">
        <v>11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44</v>
      </c>
      <c r="B56" s="7"/>
      <c r="C56" s="7" t="s">
        <v>46</v>
      </c>
      <c r="D56" s="8" t="n">
        <v>12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47</v>
      </c>
      <c r="B57" s="7"/>
      <c r="C57" s="7" t="s">
        <v>48</v>
      </c>
      <c r="D57" s="8" t="n">
        <v>9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47</v>
      </c>
      <c r="B58" s="7"/>
      <c r="C58" s="7" t="s">
        <v>48</v>
      </c>
      <c r="D58" s="8" t="n">
        <v>10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47</v>
      </c>
      <c r="B59" s="7"/>
      <c r="C59" s="7" t="s">
        <v>48</v>
      </c>
      <c r="D59" s="8" t="n">
        <v>11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47</v>
      </c>
      <c r="B60" s="7"/>
      <c r="C60" s="7" t="s">
        <v>48</v>
      </c>
      <c r="D60" s="8" t="n">
        <v>12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22</v>
      </c>
      <c r="B61" s="7"/>
      <c r="C61" s="7" t="s">
        <v>49</v>
      </c>
      <c r="D61" s="8" t="n">
        <v>9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22</v>
      </c>
      <c r="B62" s="7"/>
      <c r="C62" s="7" t="s">
        <v>49</v>
      </c>
      <c r="D62" s="8" t="n">
        <v>10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22</v>
      </c>
      <c r="B63" s="7"/>
      <c r="C63" s="7" t="s">
        <v>49</v>
      </c>
      <c r="D63" s="8" t="n">
        <v>11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22</v>
      </c>
      <c r="B64" s="7"/>
      <c r="C64" s="7" t="s">
        <v>49</v>
      </c>
      <c r="D64" s="8" t="n">
        <v>12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50</v>
      </c>
      <c r="B65" s="7"/>
      <c r="C65" s="7" t="s">
        <v>50</v>
      </c>
      <c r="D65" s="8" t="n">
        <v>9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50</v>
      </c>
      <c r="B66" s="7"/>
      <c r="C66" s="7" t="s">
        <v>50</v>
      </c>
      <c r="D66" s="8" t="n">
        <v>10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50</v>
      </c>
      <c r="B67" s="7"/>
      <c r="C67" s="7" t="s">
        <v>50</v>
      </c>
      <c r="D67" s="8" t="n">
        <v>11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50</v>
      </c>
      <c r="B68" s="7"/>
      <c r="C68" s="7" t="s">
        <v>50</v>
      </c>
      <c r="D68" s="8" t="n">
        <v>12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51</v>
      </c>
      <c r="B69" s="7"/>
      <c r="C69" s="7" t="s">
        <v>51</v>
      </c>
      <c r="D69" s="8" t="n">
        <v>9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51</v>
      </c>
      <c r="B70" s="7"/>
      <c r="C70" s="7" t="s">
        <v>51</v>
      </c>
      <c r="D70" s="8" t="n">
        <v>10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51</v>
      </c>
      <c r="B71" s="7"/>
      <c r="C71" s="7" t="s">
        <v>51</v>
      </c>
      <c r="D71" s="8" t="n">
        <v>11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51</v>
      </c>
      <c r="B72" s="7"/>
      <c r="C72" s="7" t="s">
        <v>51</v>
      </c>
      <c r="D72" s="8" t="n">
        <v>12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52</v>
      </c>
      <c r="B73" s="7"/>
      <c r="C73" s="7" t="s">
        <v>53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52</v>
      </c>
      <c r="B74" s="7"/>
      <c r="C74" s="7" t="s">
        <v>53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52</v>
      </c>
      <c r="B75" s="7"/>
      <c r="C75" s="7" t="s">
        <v>53</v>
      </c>
      <c r="D75" s="8" t="n">
        <v>11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52</v>
      </c>
      <c r="B76" s="7"/>
      <c r="C76" s="7" t="s">
        <v>53</v>
      </c>
      <c r="D76" s="8" t="n">
        <v>12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54</v>
      </c>
      <c r="B77" s="7"/>
      <c r="C77" s="7" t="s">
        <v>55</v>
      </c>
      <c r="D77" s="8" t="n">
        <v>9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54</v>
      </c>
      <c r="B78" s="7"/>
      <c r="C78" s="7" t="s">
        <v>55</v>
      </c>
      <c r="D78" s="8" t="n">
        <v>10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54</v>
      </c>
      <c r="B79" s="7"/>
      <c r="C79" s="7" t="s">
        <v>55</v>
      </c>
      <c r="D79" s="8" t="n">
        <v>11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44</v>
      </c>
      <c r="B80" s="7"/>
      <c r="C80" s="7" t="s">
        <v>56</v>
      </c>
      <c r="D80" s="8" t="n">
        <v>10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44</v>
      </c>
      <c r="B81" s="7"/>
      <c r="C81" s="7" t="s">
        <v>56</v>
      </c>
      <c r="D81" s="8" t="n">
        <v>11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57</v>
      </c>
      <c r="B82" s="7"/>
      <c r="C82" s="7" t="s">
        <v>58</v>
      </c>
      <c r="D82" s="8" t="n">
        <v>9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57</v>
      </c>
      <c r="B83" s="7"/>
      <c r="C83" s="7" t="s">
        <v>58</v>
      </c>
      <c r="D83" s="8" t="n">
        <v>10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57</v>
      </c>
      <c r="B84" s="7"/>
      <c r="C84" s="7" t="s">
        <v>58</v>
      </c>
      <c r="D84" s="8" t="n">
        <v>11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57</v>
      </c>
      <c r="B85" s="7"/>
      <c r="C85" s="7" t="s">
        <v>58</v>
      </c>
      <c r="D85" s="8" t="n">
        <v>12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57</v>
      </c>
      <c r="B86" s="7"/>
      <c r="C86" s="7" t="s">
        <v>58</v>
      </c>
      <c r="D86" s="8" t="n">
        <v>12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59</v>
      </c>
      <c r="B87" s="7"/>
      <c r="C87" s="7" t="s">
        <v>60</v>
      </c>
      <c r="D87" s="8" t="n">
        <v>9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59</v>
      </c>
      <c r="B88" s="7"/>
      <c r="C88" s="7" t="s">
        <v>60</v>
      </c>
      <c r="D88" s="8" t="n">
        <v>10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59</v>
      </c>
      <c r="B89" s="7"/>
      <c r="C89" s="7" t="s">
        <v>60</v>
      </c>
      <c r="D89" s="8" t="n">
        <v>11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59</v>
      </c>
      <c r="B90" s="7"/>
      <c r="C90" s="7" t="s">
        <v>60</v>
      </c>
      <c r="D90" s="8" t="n">
        <v>12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61</v>
      </c>
      <c r="B91" s="7"/>
      <c r="C91" s="7" t="s">
        <v>62</v>
      </c>
      <c r="D91" s="8" t="n">
        <v>9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61</v>
      </c>
      <c r="B92" s="7"/>
      <c r="C92" s="7" t="s">
        <v>62</v>
      </c>
      <c r="D92" s="8" t="n">
        <v>10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61</v>
      </c>
      <c r="B93" s="7"/>
      <c r="C93" s="7" t="s">
        <v>62</v>
      </c>
      <c r="D93" s="8" t="n">
        <v>11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61</v>
      </c>
      <c r="B94" s="7"/>
      <c r="C94" s="7" t="s">
        <v>62</v>
      </c>
      <c r="D94" s="8" t="n">
        <v>12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45</v>
      </c>
      <c r="B95" s="7"/>
      <c r="C95" s="7" t="s">
        <v>63</v>
      </c>
      <c r="D95" s="8" t="n">
        <v>9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45</v>
      </c>
      <c r="B96" s="7"/>
      <c r="C96" s="7" t="s">
        <v>63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45</v>
      </c>
      <c r="B97" s="7"/>
      <c r="C97" s="7" t="s">
        <v>63</v>
      </c>
      <c r="D97" s="8" t="n">
        <v>11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45</v>
      </c>
      <c r="B98" s="7"/>
      <c r="C98" s="7" t="s">
        <v>63</v>
      </c>
      <c r="D98" s="8" t="n">
        <v>12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64</v>
      </c>
      <c r="B99" s="7"/>
      <c r="C99" s="7" t="s">
        <v>65</v>
      </c>
      <c r="D99" s="8" t="n">
        <v>9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64</v>
      </c>
      <c r="B100" s="7"/>
      <c r="C100" s="7" t="s">
        <v>65</v>
      </c>
      <c r="D100" s="8" t="n">
        <v>10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64</v>
      </c>
      <c r="B101" s="7"/>
      <c r="C101" s="7" t="s">
        <v>65</v>
      </c>
      <c r="D101" s="8" t="n">
        <v>11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64</v>
      </c>
      <c r="B102" s="7"/>
      <c r="C102" s="7" t="s">
        <v>65</v>
      </c>
      <c r="D102" s="8" t="n">
        <v>12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66</v>
      </c>
      <c r="B103" s="7"/>
      <c r="C103" s="7" t="s">
        <v>67</v>
      </c>
      <c r="D103" s="8" t="n">
        <v>9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66</v>
      </c>
      <c r="B104" s="7"/>
      <c r="C104" s="7" t="s">
        <v>67</v>
      </c>
      <c r="D104" s="8" t="n">
        <v>10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66</v>
      </c>
      <c r="B105" s="7"/>
      <c r="C105" s="7" t="s">
        <v>67</v>
      </c>
      <c r="D105" s="8" t="n">
        <v>11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66</v>
      </c>
      <c r="B106" s="7"/>
      <c r="C106" s="7" t="s">
        <v>67</v>
      </c>
      <c r="D106" s="8" t="n">
        <v>12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68</v>
      </c>
      <c r="B107" s="7"/>
      <c r="C107" s="7" t="s">
        <v>69</v>
      </c>
      <c r="D107" s="8" t="n">
        <v>9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68</v>
      </c>
      <c r="B108" s="7"/>
      <c r="C108" s="7" t="s">
        <v>69</v>
      </c>
      <c r="D108" s="8" t="n">
        <v>10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68</v>
      </c>
      <c r="B109" s="7"/>
      <c r="C109" s="7" t="s">
        <v>69</v>
      </c>
      <c r="D109" s="8" t="n">
        <v>12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70</v>
      </c>
      <c r="B110" s="7"/>
      <c r="C110" s="7" t="s">
        <v>71</v>
      </c>
      <c r="D110" s="8" t="n">
        <v>9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70</v>
      </c>
      <c r="B111" s="7"/>
      <c r="C111" s="7" t="s">
        <v>71</v>
      </c>
      <c r="D111" s="8" t="n">
        <v>10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70</v>
      </c>
      <c r="B112" s="7"/>
      <c r="C112" s="7" t="s">
        <v>71</v>
      </c>
      <c r="D112" s="8" t="n">
        <v>11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70</v>
      </c>
      <c r="B113" s="7"/>
      <c r="C113" s="7" t="s">
        <v>71</v>
      </c>
      <c r="D113" s="8" t="n">
        <v>12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72</v>
      </c>
      <c r="B114" s="7"/>
      <c r="C114" s="7" t="s">
        <v>72</v>
      </c>
      <c r="D114" s="8" t="n">
        <v>9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72</v>
      </c>
      <c r="B115" s="7"/>
      <c r="C115" s="7" t="s">
        <v>72</v>
      </c>
      <c r="D115" s="8" t="n">
        <v>10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72</v>
      </c>
      <c r="B116" s="7"/>
      <c r="C116" s="7" t="s">
        <v>72</v>
      </c>
      <c r="D116" s="8" t="n">
        <v>11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72</v>
      </c>
      <c r="B117" s="7"/>
      <c r="C117" s="7" t="s">
        <v>72</v>
      </c>
      <c r="D117" s="8" t="n">
        <v>12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73</v>
      </c>
      <c r="B118" s="7"/>
      <c r="C118" s="7" t="s">
        <v>74</v>
      </c>
      <c r="D118" s="8" t="n">
        <v>9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73</v>
      </c>
      <c r="B119" s="7"/>
      <c r="C119" s="7" t="s">
        <v>74</v>
      </c>
      <c r="D119" s="8" t="n">
        <v>10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73</v>
      </c>
      <c r="B120" s="7"/>
      <c r="C120" s="7" t="s">
        <v>74</v>
      </c>
      <c r="D120" s="8" t="n">
        <v>11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73</v>
      </c>
      <c r="B121" s="7"/>
      <c r="C121" s="7" t="s">
        <v>74</v>
      </c>
      <c r="D121" s="8" t="n">
        <v>12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75</v>
      </c>
      <c r="B122" s="7"/>
      <c r="C122" s="7" t="s">
        <v>76</v>
      </c>
      <c r="D122" s="8" t="n">
        <v>9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75</v>
      </c>
      <c r="B123" s="7"/>
      <c r="C123" s="7" t="s">
        <v>76</v>
      </c>
      <c r="D123" s="8" t="n">
        <v>10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75</v>
      </c>
      <c r="B124" s="7"/>
      <c r="C124" s="7" t="s">
        <v>76</v>
      </c>
      <c r="D124" s="8" t="n">
        <v>11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77</v>
      </c>
      <c r="B125" s="7"/>
      <c r="C125" s="7" t="s">
        <v>78</v>
      </c>
      <c r="D125" s="8" t="n">
        <v>9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77</v>
      </c>
      <c r="B126" s="7"/>
      <c r="C126" s="7" t="s">
        <v>78</v>
      </c>
      <c r="D126" s="8" t="n">
        <v>10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77</v>
      </c>
      <c r="B127" s="7"/>
      <c r="C127" s="7" t="s">
        <v>78</v>
      </c>
      <c r="D127" s="8" t="n">
        <v>11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77</v>
      </c>
      <c r="B128" s="7"/>
      <c r="C128" s="7" t="s">
        <v>78</v>
      </c>
      <c r="D128" s="8" t="n">
        <v>12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79</v>
      </c>
      <c r="B129" s="7"/>
      <c r="C129" s="7" t="s">
        <v>80</v>
      </c>
      <c r="D129" s="8" t="n">
        <v>9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79</v>
      </c>
      <c r="B130" s="7"/>
      <c r="C130" s="7" t="s">
        <v>80</v>
      </c>
      <c r="D130" s="8" t="n">
        <v>10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79</v>
      </c>
      <c r="B131" s="7"/>
      <c r="C131" s="7" t="s">
        <v>80</v>
      </c>
      <c r="D131" s="8" t="n">
        <v>11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79</v>
      </c>
      <c r="B132" s="7"/>
      <c r="C132" s="7" t="s">
        <v>80</v>
      </c>
      <c r="D132" s="8" t="n">
        <v>12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81</v>
      </c>
      <c r="B133" s="7"/>
      <c r="C133" s="7" t="s">
        <v>82</v>
      </c>
      <c r="D133" s="8" t="n">
        <v>9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81</v>
      </c>
      <c r="B134" s="7"/>
      <c r="C134" s="7" t="s">
        <v>82</v>
      </c>
      <c r="D134" s="8" t="n">
        <v>9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81</v>
      </c>
      <c r="B135" s="7"/>
      <c r="C135" s="7" t="s">
        <v>82</v>
      </c>
      <c r="D135" s="8" t="n">
        <v>10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81</v>
      </c>
      <c r="B136" s="7"/>
      <c r="C136" s="7" t="s">
        <v>82</v>
      </c>
      <c r="D136" s="8" t="n">
        <v>11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81</v>
      </c>
      <c r="B137" s="7"/>
      <c r="C137" s="7" t="s">
        <v>82</v>
      </c>
      <c r="D137" s="8" t="n">
        <v>12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83</v>
      </c>
      <c r="B138" s="7"/>
      <c r="C138" s="7" t="s">
        <v>84</v>
      </c>
      <c r="D138" s="8" t="n">
        <v>10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83</v>
      </c>
      <c r="B139" s="7"/>
      <c r="C139" s="7" t="s">
        <v>84</v>
      </c>
      <c r="D139" s="8" t="n">
        <v>11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83</v>
      </c>
      <c r="B140" s="7"/>
      <c r="C140" s="7" t="s">
        <v>84</v>
      </c>
      <c r="D140" s="8" t="n">
        <v>12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85</v>
      </c>
      <c r="B141" s="7"/>
      <c r="C141" s="7" t="s">
        <v>86</v>
      </c>
      <c r="D141" s="8" t="n">
        <v>9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85</v>
      </c>
      <c r="B142" s="7"/>
      <c r="C142" s="7" t="s">
        <v>86</v>
      </c>
      <c r="D142" s="8" t="n">
        <v>10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85</v>
      </c>
      <c r="B143" s="7"/>
      <c r="C143" s="7" t="s">
        <v>86</v>
      </c>
      <c r="D143" s="8" t="n">
        <v>11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85</v>
      </c>
      <c r="B144" s="7"/>
      <c r="C144" s="7" t="s">
        <v>86</v>
      </c>
      <c r="D144" s="8" t="n">
        <v>12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27</v>
      </c>
      <c r="B145" s="7"/>
      <c r="C145" s="7" t="s">
        <v>87</v>
      </c>
      <c r="D145" s="8" t="n">
        <v>9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27</v>
      </c>
      <c r="B146" s="7"/>
      <c r="C146" s="7" t="s">
        <v>87</v>
      </c>
      <c r="D146" s="8" t="n">
        <v>10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27</v>
      </c>
      <c r="B147" s="7"/>
      <c r="C147" s="7" t="s">
        <v>87</v>
      </c>
      <c r="D147" s="8" t="n">
        <v>11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27</v>
      </c>
      <c r="B148" s="7"/>
      <c r="C148" s="7" t="s">
        <v>87</v>
      </c>
      <c r="D148" s="8" t="n">
        <v>12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59</v>
      </c>
      <c r="B149" s="7"/>
      <c r="C149" s="7" t="s">
        <v>88</v>
      </c>
      <c r="D149" s="8" t="n">
        <v>9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59</v>
      </c>
      <c r="B150" s="7"/>
      <c r="C150" s="7" t="s">
        <v>88</v>
      </c>
      <c r="D150" s="8" t="n">
        <v>10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59</v>
      </c>
      <c r="B151" s="7"/>
      <c r="C151" s="7" t="s">
        <v>88</v>
      </c>
      <c r="D151" s="8" t="n">
        <v>11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59</v>
      </c>
      <c r="B152" s="7"/>
      <c r="C152" s="7" t="s">
        <v>88</v>
      </c>
      <c r="D152" s="8" t="n">
        <v>12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89</v>
      </c>
      <c r="B153" s="7"/>
      <c r="C153" s="7" t="s">
        <v>90</v>
      </c>
      <c r="D153" s="8" t="n">
        <v>9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89</v>
      </c>
      <c r="B154" s="7"/>
      <c r="C154" s="7" t="s">
        <v>90</v>
      </c>
      <c r="D154" s="8" t="n">
        <v>10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89</v>
      </c>
      <c r="B155" s="7"/>
      <c r="C155" s="7" t="s">
        <v>90</v>
      </c>
      <c r="D155" s="8" t="n">
        <v>11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89</v>
      </c>
      <c r="B156" s="7"/>
      <c r="C156" s="7" t="s">
        <v>90</v>
      </c>
      <c r="D156" s="8" t="n">
        <v>12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91</v>
      </c>
      <c r="B157" s="7"/>
      <c r="C157" s="7" t="s">
        <v>92</v>
      </c>
      <c r="D157" s="8" t="n">
        <v>9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91</v>
      </c>
      <c r="B158" s="7"/>
      <c r="C158" s="7" t="s">
        <v>92</v>
      </c>
      <c r="D158" s="8" t="n">
        <v>10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91</v>
      </c>
      <c r="B159" s="7"/>
      <c r="C159" s="7" t="s">
        <v>92</v>
      </c>
      <c r="D159" s="8" t="n">
        <v>11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91</v>
      </c>
      <c r="B160" s="7"/>
      <c r="C160" s="7" t="s">
        <v>92</v>
      </c>
      <c r="D160" s="8" t="n">
        <v>12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93</v>
      </c>
      <c r="B161" s="7"/>
      <c r="C161" s="7" t="s">
        <v>94</v>
      </c>
      <c r="D161" s="8" t="n">
        <v>9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93</v>
      </c>
      <c r="B162" s="7"/>
      <c r="C162" s="7" t="s">
        <v>94</v>
      </c>
      <c r="D162" s="8" t="n">
        <v>10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93</v>
      </c>
      <c r="B163" s="7"/>
      <c r="C163" s="7" t="s">
        <v>94</v>
      </c>
      <c r="D163" s="8" t="n">
        <v>11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93</v>
      </c>
      <c r="B164" s="7"/>
      <c r="C164" s="7" t="s">
        <v>94</v>
      </c>
      <c r="D164" s="8" t="n">
        <v>12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95</v>
      </c>
      <c r="B165" s="7"/>
      <c r="C165" s="7" t="s">
        <v>96</v>
      </c>
      <c r="D165" s="8" t="n">
        <v>9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95</v>
      </c>
      <c r="B166" s="7"/>
      <c r="C166" s="7" t="s">
        <v>96</v>
      </c>
      <c r="D166" s="8" t="n">
        <v>10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95</v>
      </c>
      <c r="B167" s="7"/>
      <c r="C167" s="7" t="s">
        <v>96</v>
      </c>
      <c r="D167" s="8" t="n">
        <v>11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95</v>
      </c>
      <c r="B168" s="7"/>
      <c r="C168" s="7" t="s">
        <v>96</v>
      </c>
      <c r="D168" s="8" t="n">
        <v>12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97</v>
      </c>
      <c r="B169" s="7"/>
      <c r="C169" s="7" t="s">
        <v>98</v>
      </c>
      <c r="D169" s="8" t="n">
        <v>9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97</v>
      </c>
      <c r="B170" s="7"/>
      <c r="C170" s="7" t="s">
        <v>98</v>
      </c>
      <c r="D170" s="8" t="n">
        <v>10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97</v>
      </c>
      <c r="B171" s="7"/>
      <c r="C171" s="7" t="s">
        <v>98</v>
      </c>
      <c r="D171" s="8" t="n">
        <v>11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97</v>
      </c>
      <c r="B172" s="7"/>
      <c r="C172" s="7" t="s">
        <v>98</v>
      </c>
      <c r="D172" s="8" t="n">
        <v>12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22</v>
      </c>
      <c r="B173" s="7"/>
      <c r="C173" s="7" t="s">
        <v>99</v>
      </c>
      <c r="D173" s="8" t="n">
        <v>9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22</v>
      </c>
      <c r="B174" s="7"/>
      <c r="C174" s="7" t="s">
        <v>99</v>
      </c>
      <c r="D174" s="8" t="n">
        <v>10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22</v>
      </c>
      <c r="B175" s="7"/>
      <c r="C175" s="7" t="s">
        <v>99</v>
      </c>
      <c r="D175" s="8" t="n">
        <v>11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22</v>
      </c>
      <c r="B176" s="7"/>
      <c r="C176" s="7" t="s">
        <v>99</v>
      </c>
      <c r="D176" s="8" t="n">
        <v>12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100</v>
      </c>
      <c r="B177" s="7"/>
      <c r="C177" s="7" t="s">
        <v>101</v>
      </c>
      <c r="D177" s="8" t="n">
        <v>9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100</v>
      </c>
      <c r="B178" s="7"/>
      <c r="C178" s="7" t="s">
        <v>101</v>
      </c>
      <c r="D178" s="8" t="n">
        <v>10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100</v>
      </c>
      <c r="B179" s="7"/>
      <c r="C179" s="7" t="s">
        <v>101</v>
      </c>
      <c r="D179" s="8" t="n">
        <v>11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100</v>
      </c>
      <c r="B180" s="7"/>
      <c r="C180" s="7" t="s">
        <v>101</v>
      </c>
      <c r="D180" s="8" t="n">
        <v>12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102</v>
      </c>
      <c r="B181" s="7"/>
      <c r="C181" s="7" t="s">
        <v>103</v>
      </c>
      <c r="D181" s="8" t="n">
        <v>9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102</v>
      </c>
      <c r="B182" s="7"/>
      <c r="C182" s="7" t="s">
        <v>103</v>
      </c>
      <c r="D182" s="8" t="n">
        <v>10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102</v>
      </c>
      <c r="B183" s="7"/>
      <c r="C183" s="7" t="s">
        <v>103</v>
      </c>
      <c r="D183" s="8" t="n">
        <v>11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102</v>
      </c>
      <c r="B184" s="7"/>
      <c r="C184" s="7" t="s">
        <v>103</v>
      </c>
      <c r="D184" s="8" t="n">
        <v>12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104</v>
      </c>
      <c r="B185" s="7"/>
      <c r="C185" s="7" t="s">
        <v>105</v>
      </c>
      <c r="D185" s="8" t="n">
        <v>9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104</v>
      </c>
      <c r="B186" s="7"/>
      <c r="C186" s="7" t="s">
        <v>105</v>
      </c>
      <c r="D186" s="8" t="n">
        <v>10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104</v>
      </c>
      <c r="B187" s="7"/>
      <c r="C187" s="7" t="s">
        <v>105</v>
      </c>
      <c r="D187" s="8" t="n">
        <v>11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104</v>
      </c>
      <c r="B188" s="7"/>
      <c r="C188" s="7" t="s">
        <v>105</v>
      </c>
      <c r="D188" s="8" t="n">
        <v>12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106</v>
      </c>
      <c r="B189" s="7"/>
      <c r="C189" s="7" t="s">
        <v>107</v>
      </c>
      <c r="D189" s="8" t="n">
        <v>9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106</v>
      </c>
      <c r="B190" s="7"/>
      <c r="C190" s="7" t="s">
        <v>107</v>
      </c>
      <c r="D190" s="8" t="n">
        <v>10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106</v>
      </c>
      <c r="B191" s="7"/>
      <c r="C191" s="7" t="s">
        <v>107</v>
      </c>
      <c r="D191" s="8" t="n">
        <v>11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106</v>
      </c>
      <c r="B192" s="7"/>
      <c r="C192" s="7" t="s">
        <v>107</v>
      </c>
      <c r="D192" s="8" t="n">
        <v>12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95</v>
      </c>
      <c r="B193" s="7"/>
      <c r="C193" s="7" t="s">
        <v>108</v>
      </c>
      <c r="D193" s="8" t="n">
        <v>9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95</v>
      </c>
      <c r="B194" s="7"/>
      <c r="C194" s="7" t="s">
        <v>108</v>
      </c>
      <c r="D194" s="8" t="n">
        <v>10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95</v>
      </c>
      <c r="B195" s="7"/>
      <c r="C195" s="7" t="s">
        <v>108</v>
      </c>
      <c r="D195" s="8" t="n">
        <v>11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95</v>
      </c>
      <c r="B196" s="7"/>
      <c r="C196" s="7" t="s">
        <v>108</v>
      </c>
      <c r="D196" s="8" t="n">
        <v>12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109</v>
      </c>
      <c r="B197" s="7"/>
      <c r="C197" s="7" t="s">
        <v>110</v>
      </c>
      <c r="D197" s="8" t="n">
        <v>9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109</v>
      </c>
      <c r="B198" s="7"/>
      <c r="C198" s="7" t="s">
        <v>110</v>
      </c>
      <c r="D198" s="8" t="n">
        <v>10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109</v>
      </c>
      <c r="B199" s="7"/>
      <c r="C199" s="7" t="s">
        <v>110</v>
      </c>
      <c r="D199" s="8" t="n">
        <v>11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109</v>
      </c>
      <c r="B200" s="7"/>
      <c r="C200" s="7" t="s">
        <v>110</v>
      </c>
      <c r="D200" s="8" t="n">
        <v>12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111</v>
      </c>
      <c r="B201" s="7"/>
      <c r="C201" s="7" t="s">
        <v>112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111</v>
      </c>
      <c r="B202" s="7"/>
      <c r="C202" s="7" t="s">
        <v>112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111</v>
      </c>
      <c r="B203" s="7"/>
      <c r="C203" s="7" t="s">
        <v>112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111</v>
      </c>
      <c r="B204" s="7"/>
      <c r="C204" s="7" t="s">
        <v>112</v>
      </c>
      <c r="D204" s="8" t="n">
        <v>12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89</v>
      </c>
      <c r="B205" s="7"/>
      <c r="C205" s="7" t="s">
        <v>113</v>
      </c>
      <c r="D205" s="8" t="n">
        <v>9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89</v>
      </c>
      <c r="B206" s="7"/>
      <c r="C206" s="7" t="s">
        <v>113</v>
      </c>
      <c r="D206" s="8" t="n">
        <v>10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89</v>
      </c>
      <c r="B207" s="7"/>
      <c r="C207" s="7" t="s">
        <v>113</v>
      </c>
      <c r="D207" s="8" t="n">
        <v>11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89</v>
      </c>
      <c r="B208" s="7"/>
      <c r="C208" s="7" t="s">
        <v>113</v>
      </c>
      <c r="D208" s="8" t="n">
        <v>12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61</v>
      </c>
      <c r="B209" s="7"/>
      <c r="C209" s="7" t="s">
        <v>114</v>
      </c>
      <c r="D209" s="8" t="n">
        <v>9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61</v>
      </c>
      <c r="B210" s="7"/>
      <c r="C210" s="7" t="s">
        <v>114</v>
      </c>
      <c r="D210" s="8" t="n">
        <v>10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61</v>
      </c>
      <c r="B211" s="7"/>
      <c r="C211" s="7" t="s">
        <v>114</v>
      </c>
      <c r="D211" s="8" t="n">
        <v>10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61</v>
      </c>
      <c r="B212" s="7"/>
      <c r="C212" s="7" t="s">
        <v>114</v>
      </c>
      <c r="D212" s="8" t="n">
        <v>11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61</v>
      </c>
      <c r="B213" s="7"/>
      <c r="C213" s="7" t="s">
        <v>114</v>
      </c>
      <c r="D213" s="8" t="n">
        <v>12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115</v>
      </c>
      <c r="B214" s="7"/>
      <c r="C214" s="7" t="s">
        <v>116</v>
      </c>
      <c r="D214" s="8" t="n">
        <v>9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115</v>
      </c>
      <c r="B215" s="7"/>
      <c r="C215" s="7" t="s">
        <v>116</v>
      </c>
      <c r="D215" s="8" t="n">
        <v>11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117</v>
      </c>
      <c r="B216" s="7"/>
      <c r="C216" s="7" t="s">
        <v>118</v>
      </c>
      <c r="D216" s="8" t="n">
        <v>9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117</v>
      </c>
      <c r="B217" s="7"/>
      <c r="C217" s="7" t="s">
        <v>118</v>
      </c>
      <c r="D217" s="8" t="n">
        <v>10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117</v>
      </c>
      <c r="B218" s="7"/>
      <c r="C218" s="7" t="s">
        <v>118</v>
      </c>
      <c r="D218" s="8" t="n">
        <v>11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117</v>
      </c>
      <c r="B219" s="7"/>
      <c r="C219" s="7" t="s">
        <v>118</v>
      </c>
      <c r="D219" s="8" t="n">
        <v>12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119</v>
      </c>
      <c r="B220" s="7"/>
      <c r="C220" s="7" t="s">
        <v>119</v>
      </c>
      <c r="D220" s="8" t="n">
        <v>9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119</v>
      </c>
      <c r="B221" s="7"/>
      <c r="C221" s="7" t="s">
        <v>119</v>
      </c>
      <c r="D221" s="8" t="n">
        <v>10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119</v>
      </c>
      <c r="B222" s="7"/>
      <c r="C222" s="7" t="s">
        <v>119</v>
      </c>
      <c r="D222" s="8" t="n">
        <v>11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119</v>
      </c>
      <c r="B223" s="7"/>
      <c r="C223" s="7" t="s">
        <v>119</v>
      </c>
      <c r="D223" s="8" t="n">
        <v>12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120</v>
      </c>
      <c r="B224" s="7"/>
      <c r="C224" s="7" t="s">
        <v>121</v>
      </c>
      <c r="D224" s="8" t="n">
        <v>9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120</v>
      </c>
      <c r="B225" s="7"/>
      <c r="C225" s="7" t="s">
        <v>121</v>
      </c>
      <c r="D225" s="8" t="n">
        <v>10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120</v>
      </c>
      <c r="B226" s="7"/>
      <c r="C226" s="7" t="s">
        <v>121</v>
      </c>
      <c r="D226" s="8" t="n">
        <v>11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120</v>
      </c>
      <c r="B227" s="7"/>
      <c r="C227" s="7" t="s">
        <v>121</v>
      </c>
      <c r="D227" s="8" t="n">
        <v>12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122</v>
      </c>
      <c r="B228" s="7"/>
      <c r="C228" s="7" t="s">
        <v>123</v>
      </c>
      <c r="D228" s="8" t="n">
        <v>9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122</v>
      </c>
      <c r="B229" s="7"/>
      <c r="C229" s="7" t="s">
        <v>123</v>
      </c>
      <c r="D229" s="8" t="n">
        <v>10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122</v>
      </c>
      <c r="B230" s="7"/>
      <c r="C230" s="7" t="s">
        <v>123</v>
      </c>
      <c r="D230" s="8" t="n">
        <v>11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122</v>
      </c>
      <c r="B231" s="7"/>
      <c r="C231" s="7" t="s">
        <v>123</v>
      </c>
      <c r="D231" s="8" t="n">
        <v>12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122</v>
      </c>
      <c r="B232" s="7"/>
      <c r="C232" s="7" t="s">
        <v>123</v>
      </c>
      <c r="D232" s="8" t="n">
        <v>12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122</v>
      </c>
      <c r="B233" s="7"/>
      <c r="C233" s="7" t="s">
        <v>123</v>
      </c>
      <c r="D233" s="8" t="n">
        <v>12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22</v>
      </c>
      <c r="B234" s="7"/>
      <c r="C234" s="7" t="s">
        <v>124</v>
      </c>
      <c r="D234" s="8" t="n">
        <v>9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32</v>
      </c>
      <c r="B235" s="7"/>
      <c r="C235" s="7" t="s">
        <v>125</v>
      </c>
      <c r="D235" s="8" t="n">
        <v>9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32</v>
      </c>
      <c r="B236" s="7"/>
      <c r="C236" s="7" t="s">
        <v>125</v>
      </c>
      <c r="D236" s="8" t="n">
        <v>10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32</v>
      </c>
      <c r="B237" s="7"/>
      <c r="C237" s="7" t="s">
        <v>125</v>
      </c>
      <c r="D237" s="8" t="n">
        <v>11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32</v>
      </c>
      <c r="B238" s="7"/>
      <c r="C238" s="7" t="s">
        <v>125</v>
      </c>
      <c r="D238" s="8" t="n">
        <v>12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126</v>
      </c>
      <c r="B239" s="7"/>
      <c r="C239" s="7" t="s">
        <v>126</v>
      </c>
      <c r="D239" s="8" t="n">
        <v>9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127</v>
      </c>
      <c r="B240" s="7"/>
      <c r="C240" s="7" t="s">
        <v>128</v>
      </c>
      <c r="D240" s="8" t="n">
        <v>9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127</v>
      </c>
      <c r="B241" s="7"/>
      <c r="C241" s="7" t="s">
        <v>128</v>
      </c>
      <c r="D241" s="8" t="n">
        <v>10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127</v>
      </c>
      <c r="B242" s="7"/>
      <c r="C242" s="7" t="s">
        <v>128</v>
      </c>
      <c r="D242" s="8" t="n">
        <v>11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127</v>
      </c>
      <c r="B243" s="7"/>
      <c r="C243" s="7" t="s">
        <v>128</v>
      </c>
      <c r="D243" s="8" t="n">
        <v>12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109</v>
      </c>
      <c r="B244" s="7"/>
      <c r="C244" s="7" t="s">
        <v>129</v>
      </c>
      <c r="D244" s="8" t="n">
        <v>9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109</v>
      </c>
      <c r="B245" s="7"/>
      <c r="C245" s="7" t="s">
        <v>129</v>
      </c>
      <c r="D245" s="8" t="n">
        <v>10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109</v>
      </c>
      <c r="B246" s="7"/>
      <c r="C246" s="7" t="s">
        <v>129</v>
      </c>
      <c r="D246" s="8" t="n">
        <v>11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109</v>
      </c>
      <c r="B247" s="7"/>
      <c r="C247" s="7" t="s">
        <v>129</v>
      </c>
      <c r="D247" s="8" t="n">
        <v>12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130</v>
      </c>
      <c r="B248" s="7"/>
      <c r="C248" s="7" t="s">
        <v>131</v>
      </c>
      <c r="D248" s="8" t="n">
        <v>9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130</v>
      </c>
      <c r="B249" s="7"/>
      <c r="C249" s="7" t="s">
        <v>131</v>
      </c>
      <c r="D249" s="8" t="n">
        <v>11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61</v>
      </c>
      <c r="B250" s="7"/>
      <c r="C250" s="7" t="s">
        <v>132</v>
      </c>
      <c r="D250" s="8" t="n">
        <v>9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61</v>
      </c>
      <c r="B251" s="7"/>
      <c r="C251" s="7" t="s">
        <v>132</v>
      </c>
      <c r="D251" s="8" t="n">
        <v>10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61</v>
      </c>
      <c r="B252" s="7"/>
      <c r="C252" s="7" t="s">
        <v>132</v>
      </c>
      <c r="D252" s="8" t="n">
        <v>11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61</v>
      </c>
      <c r="B253" s="7"/>
      <c r="C253" s="7" t="s">
        <v>132</v>
      </c>
      <c r="D253" s="8" t="n">
        <v>12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42</v>
      </c>
      <c r="B254" s="7"/>
      <c r="C254" s="7" t="s">
        <v>42</v>
      </c>
      <c r="D254" s="8" t="n">
        <v>9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42</v>
      </c>
      <c r="B255" s="7"/>
      <c r="C255" s="7" t="s">
        <v>42</v>
      </c>
      <c r="D255" s="8" t="n">
        <v>10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42</v>
      </c>
      <c r="B256" s="7"/>
      <c r="C256" s="7" t="s">
        <v>42</v>
      </c>
      <c r="D256" s="8" t="n">
        <v>11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42</v>
      </c>
      <c r="B257" s="7"/>
      <c r="C257" s="7" t="s">
        <v>42</v>
      </c>
      <c r="D257" s="8" t="n">
        <v>12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22</v>
      </c>
      <c r="B258" s="7"/>
      <c r="C258" s="7" t="s">
        <v>133</v>
      </c>
      <c r="D258" s="8" t="n">
        <v>9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22</v>
      </c>
      <c r="B259" s="7"/>
      <c r="C259" s="7" t="s">
        <v>133</v>
      </c>
      <c r="D259" s="8" t="n">
        <v>10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22</v>
      </c>
      <c r="B260" s="7"/>
      <c r="C260" s="7" t="s">
        <v>133</v>
      </c>
      <c r="D260" s="8" t="n">
        <v>11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22</v>
      </c>
      <c r="B261" s="7"/>
      <c r="C261" s="7" t="s">
        <v>133</v>
      </c>
      <c r="D261" s="8" t="n">
        <v>12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134</v>
      </c>
      <c r="B262" s="7"/>
      <c r="C262" s="7" t="s">
        <v>135</v>
      </c>
      <c r="D262" s="8" t="n">
        <v>9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134</v>
      </c>
      <c r="B263" s="7"/>
      <c r="C263" s="7" t="s">
        <v>135</v>
      </c>
      <c r="D263" s="8" t="n">
        <v>10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136</v>
      </c>
      <c r="B264" s="7"/>
      <c r="C264" s="7" t="s">
        <v>137</v>
      </c>
      <c r="D264" s="8" t="n">
        <v>9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136</v>
      </c>
      <c r="B265" s="7"/>
      <c r="C265" s="7" t="s">
        <v>137</v>
      </c>
      <c r="D265" s="8" t="n">
        <v>10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136</v>
      </c>
      <c r="B266" s="7"/>
      <c r="C266" s="7" t="s">
        <v>137</v>
      </c>
      <c r="D266" s="8" t="n">
        <v>11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136</v>
      </c>
      <c r="B267" s="7"/>
      <c r="C267" s="7" t="s">
        <v>137</v>
      </c>
      <c r="D267" s="8" t="n">
        <v>12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42</v>
      </c>
      <c r="B268" s="7"/>
      <c r="C268" s="7" t="s">
        <v>138</v>
      </c>
      <c r="D268" s="8" t="n">
        <v>9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42</v>
      </c>
      <c r="B269" s="7"/>
      <c r="C269" s="7" t="s">
        <v>138</v>
      </c>
      <c r="D269" s="8" t="n">
        <v>10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42</v>
      </c>
      <c r="B270" s="7"/>
      <c r="C270" s="7" t="s">
        <v>138</v>
      </c>
      <c r="D270" s="8" t="n">
        <v>11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42</v>
      </c>
      <c r="B271" s="7"/>
      <c r="C271" s="7" t="s">
        <v>138</v>
      </c>
      <c r="D271" s="8" t="n">
        <v>12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139</v>
      </c>
      <c r="B272" s="7"/>
      <c r="C272" s="7" t="s">
        <v>140</v>
      </c>
      <c r="D272" s="8" t="n">
        <v>9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139</v>
      </c>
      <c r="B273" s="7"/>
      <c r="C273" s="7" t="s">
        <v>140</v>
      </c>
      <c r="D273" s="8" t="n">
        <v>10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139</v>
      </c>
      <c r="B274" s="7"/>
      <c r="C274" s="7" t="s">
        <v>140</v>
      </c>
      <c r="D274" s="8" t="n">
        <v>11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139</v>
      </c>
      <c r="B275" s="7"/>
      <c r="C275" s="7" t="s">
        <v>140</v>
      </c>
      <c r="D275" s="8" t="n">
        <v>12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141</v>
      </c>
      <c r="B276" s="7"/>
      <c r="C276" s="7" t="s">
        <v>141</v>
      </c>
      <c r="D276" s="8" t="n">
        <v>10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141</v>
      </c>
      <c r="B277" s="7"/>
      <c r="C277" s="7" t="s">
        <v>141</v>
      </c>
      <c r="D277" s="8" t="n">
        <v>11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141</v>
      </c>
      <c r="B278" s="7"/>
      <c r="C278" s="7" t="s">
        <v>141</v>
      </c>
      <c r="D278" s="8" t="n">
        <v>12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142</v>
      </c>
      <c r="B279" s="7"/>
      <c r="C279" s="7" t="s">
        <v>143</v>
      </c>
      <c r="D279" s="8" t="n">
        <v>9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142</v>
      </c>
      <c r="B280" s="7"/>
      <c r="C280" s="7" t="s">
        <v>143</v>
      </c>
      <c r="D280" s="8" t="n">
        <v>10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142</v>
      </c>
      <c r="B281" s="7"/>
      <c r="C281" s="7" t="s">
        <v>143</v>
      </c>
      <c r="D281" s="8" t="n">
        <v>11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144</v>
      </c>
      <c r="B282" s="7"/>
      <c r="C282" s="7" t="s">
        <v>144</v>
      </c>
      <c r="D282" s="8" t="n">
        <v>9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144</v>
      </c>
      <c r="B283" s="7"/>
      <c r="C283" s="7" t="s">
        <v>144</v>
      </c>
      <c r="D283" s="8" t="n">
        <v>10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144</v>
      </c>
      <c r="B284" s="7"/>
      <c r="C284" s="7" t="s">
        <v>144</v>
      </c>
      <c r="D284" s="8" t="n">
        <v>11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144</v>
      </c>
      <c r="B285" s="7"/>
      <c r="C285" s="7" t="s">
        <v>144</v>
      </c>
      <c r="D285" s="8" t="n">
        <v>12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145</v>
      </c>
      <c r="B286" s="7"/>
      <c r="C286" s="7" t="s">
        <v>146</v>
      </c>
      <c r="D286" s="8" t="n">
        <v>9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145</v>
      </c>
      <c r="B287" s="7"/>
      <c r="C287" s="7" t="s">
        <v>146</v>
      </c>
      <c r="D287" s="8" t="n">
        <v>10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145</v>
      </c>
      <c r="B288" s="7"/>
      <c r="C288" s="7" t="s">
        <v>146</v>
      </c>
      <c r="D288" s="8" t="n">
        <v>11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145</v>
      </c>
      <c r="B289" s="7"/>
      <c r="C289" s="7" t="s">
        <v>146</v>
      </c>
      <c r="D289" s="8" t="n">
        <v>12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40</v>
      </c>
      <c r="B290" s="7"/>
      <c r="C290" s="7" t="s">
        <v>147</v>
      </c>
      <c r="D290" s="8" t="n">
        <v>9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148</v>
      </c>
      <c r="B291" s="7"/>
      <c r="C291" s="7" t="s">
        <v>149</v>
      </c>
      <c r="D291" s="8" t="n">
        <v>9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148</v>
      </c>
      <c r="B292" s="7"/>
      <c r="C292" s="7" t="s">
        <v>149</v>
      </c>
      <c r="D292" s="8" t="n">
        <v>10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148</v>
      </c>
      <c r="B293" s="7"/>
      <c r="C293" s="7" t="s">
        <v>149</v>
      </c>
      <c r="D293" s="8" t="n">
        <v>11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148</v>
      </c>
      <c r="B294" s="7"/>
      <c r="C294" s="7" t="s">
        <v>149</v>
      </c>
      <c r="D294" s="8" t="n">
        <v>12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150</v>
      </c>
      <c r="B295" s="7"/>
      <c r="C295" s="7" t="s">
        <v>151</v>
      </c>
      <c r="D295" s="8" t="n">
        <v>9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150</v>
      </c>
      <c r="B296" s="7"/>
      <c r="C296" s="7" t="s">
        <v>151</v>
      </c>
      <c r="D296" s="8" t="n">
        <v>10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150</v>
      </c>
      <c r="B297" s="7"/>
      <c r="C297" s="7" t="s">
        <v>151</v>
      </c>
      <c r="D297" s="8" t="n">
        <v>11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150</v>
      </c>
      <c r="B298" s="7"/>
      <c r="C298" s="7" t="s">
        <v>151</v>
      </c>
      <c r="D298" s="8" t="n">
        <v>12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25</v>
      </c>
      <c r="B299" s="7"/>
      <c r="C299" s="7" t="s">
        <v>152</v>
      </c>
      <c r="D299" s="8" t="n">
        <v>9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25</v>
      </c>
      <c r="B300" s="7"/>
      <c r="C300" s="7" t="s">
        <v>152</v>
      </c>
      <c r="D300" s="8" t="n">
        <v>10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25</v>
      </c>
      <c r="B301" s="7"/>
      <c r="C301" s="7" t="s">
        <v>152</v>
      </c>
      <c r="D301" s="8" t="n">
        <v>11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25</v>
      </c>
      <c r="B302" s="7"/>
      <c r="C302" s="7" t="s">
        <v>152</v>
      </c>
      <c r="D302" s="8" t="n">
        <v>12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153</v>
      </c>
      <c r="B303" s="7"/>
      <c r="C303" s="7" t="s">
        <v>154</v>
      </c>
      <c r="D303" s="8" t="n">
        <v>9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153</v>
      </c>
      <c r="B304" s="7"/>
      <c r="C304" s="7" t="s">
        <v>154</v>
      </c>
      <c r="D304" s="8" t="n">
        <v>10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153</v>
      </c>
      <c r="B305" s="7"/>
      <c r="C305" s="7" t="s">
        <v>154</v>
      </c>
      <c r="D305" s="8" t="n">
        <v>11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153</v>
      </c>
      <c r="B306" s="7"/>
      <c r="C306" s="7" t="s">
        <v>154</v>
      </c>
      <c r="D306" s="8" t="n">
        <v>12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38</v>
      </c>
      <c r="B307" s="7"/>
      <c r="C307" s="7" t="s">
        <v>155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38</v>
      </c>
      <c r="B308" s="7"/>
      <c r="C308" s="7" t="s">
        <v>155</v>
      </c>
      <c r="D308" s="8" t="n">
        <v>10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38</v>
      </c>
      <c r="B309" s="7"/>
      <c r="C309" s="7" t="s">
        <v>155</v>
      </c>
      <c r="D309" s="8" t="n">
        <v>11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120</v>
      </c>
      <c r="B310" s="7"/>
      <c r="C310" s="7" t="s">
        <v>156</v>
      </c>
      <c r="D310" s="8" t="n">
        <v>10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120</v>
      </c>
      <c r="B311" s="7"/>
      <c r="C311" s="7" t="s">
        <v>156</v>
      </c>
      <c r="D311" s="8" t="n">
        <v>11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120</v>
      </c>
      <c r="B312" s="7"/>
      <c r="C312" s="7" t="s">
        <v>156</v>
      </c>
      <c r="D312" s="8" t="n">
        <v>12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157</v>
      </c>
      <c r="B313" s="7"/>
      <c r="C313" s="7" t="s">
        <v>158</v>
      </c>
      <c r="D313" s="8" t="n">
        <v>9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157</v>
      </c>
      <c r="B314" s="7"/>
      <c r="C314" s="7" t="s">
        <v>158</v>
      </c>
      <c r="D314" s="8" t="n">
        <v>10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157</v>
      </c>
      <c r="B315" s="7"/>
      <c r="C315" s="7" t="s">
        <v>158</v>
      </c>
      <c r="D315" s="8" t="n">
        <v>11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157</v>
      </c>
      <c r="B316" s="7"/>
      <c r="C316" s="7" t="s">
        <v>158</v>
      </c>
      <c r="D316" s="8" t="n">
        <v>12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66</v>
      </c>
      <c r="B317" s="7"/>
      <c r="C317" s="7" t="s">
        <v>159</v>
      </c>
      <c r="D317" s="8" t="n">
        <v>9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66</v>
      </c>
      <c r="B318" s="7"/>
      <c r="C318" s="7" t="s">
        <v>159</v>
      </c>
      <c r="D318" s="8" t="n">
        <v>10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66</v>
      </c>
      <c r="B319" s="7"/>
      <c r="C319" s="7" t="s">
        <v>159</v>
      </c>
      <c r="D319" s="8" t="n">
        <v>12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134</v>
      </c>
      <c r="B320" s="7"/>
      <c r="C320" s="7" t="s">
        <v>160</v>
      </c>
      <c r="D320" s="8" t="n">
        <v>9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134</v>
      </c>
      <c r="B321" s="7"/>
      <c r="C321" s="7" t="s">
        <v>160</v>
      </c>
      <c r="D321" s="8" t="n">
        <v>10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134</v>
      </c>
      <c r="B322" s="7"/>
      <c r="C322" s="7" t="s">
        <v>160</v>
      </c>
      <c r="D322" s="8" t="n">
        <v>11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134</v>
      </c>
      <c r="B323" s="7"/>
      <c r="C323" s="7" t="s">
        <v>160</v>
      </c>
      <c r="D323" s="8" t="n">
        <v>12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75</v>
      </c>
      <c r="B324" s="7"/>
      <c r="C324" s="7" t="s">
        <v>161</v>
      </c>
      <c r="D324" s="8" t="n">
        <v>9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75</v>
      </c>
      <c r="B325" s="7"/>
      <c r="C325" s="7" t="s">
        <v>161</v>
      </c>
      <c r="D325" s="8" t="n">
        <v>10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75</v>
      </c>
      <c r="B326" s="7"/>
      <c r="C326" s="7" t="s">
        <v>161</v>
      </c>
      <c r="D326" s="8" t="n">
        <v>11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36</v>
      </c>
      <c r="B327" s="7"/>
      <c r="C327" s="7" t="s">
        <v>162</v>
      </c>
      <c r="D327" s="8" t="n">
        <v>9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36</v>
      </c>
      <c r="B328" s="7"/>
      <c r="C328" s="7" t="s">
        <v>162</v>
      </c>
      <c r="D328" s="8" t="n">
        <v>10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36</v>
      </c>
      <c r="B329" s="7"/>
      <c r="C329" s="7" t="s">
        <v>162</v>
      </c>
      <c r="D329" s="8" t="n">
        <v>11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36</v>
      </c>
      <c r="B330" s="7"/>
      <c r="C330" s="7" t="s">
        <v>162</v>
      </c>
      <c r="D330" s="8" t="n">
        <v>12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134</v>
      </c>
      <c r="B331" s="7"/>
      <c r="C331" s="7" t="s">
        <v>134</v>
      </c>
      <c r="D331" s="8" t="n">
        <v>9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134</v>
      </c>
      <c r="B332" s="7"/>
      <c r="C332" s="7" t="s">
        <v>134</v>
      </c>
      <c r="D332" s="8" t="n">
        <v>10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134</v>
      </c>
      <c r="B333" s="7"/>
      <c r="C333" s="7" t="s">
        <v>134</v>
      </c>
      <c r="D333" s="8" t="n">
        <v>11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134</v>
      </c>
      <c r="B334" s="7"/>
      <c r="C334" s="7" t="s">
        <v>134</v>
      </c>
      <c r="D334" s="8" t="n">
        <v>12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163</v>
      </c>
      <c r="B335" s="7"/>
      <c r="C335" s="7" t="s">
        <v>164</v>
      </c>
      <c r="D335" s="8" t="n">
        <v>10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163</v>
      </c>
      <c r="B336" s="7"/>
      <c r="C336" s="7" t="s">
        <v>164</v>
      </c>
      <c r="D336" s="8" t="n">
        <v>11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163</v>
      </c>
      <c r="B337" s="7"/>
      <c r="C337" s="7" t="s">
        <v>164</v>
      </c>
      <c r="D337" s="8" t="n">
        <v>12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22</v>
      </c>
      <c r="B338" s="7"/>
      <c r="C338" s="7" t="s">
        <v>165</v>
      </c>
      <c r="D338" s="8" t="n">
        <v>9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22</v>
      </c>
      <c r="B339" s="7"/>
      <c r="C339" s="7" t="s">
        <v>165</v>
      </c>
      <c r="D339" s="8" t="n">
        <v>10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22</v>
      </c>
      <c r="B340" s="7"/>
      <c r="C340" s="7" t="s">
        <v>165</v>
      </c>
      <c r="D340" s="8" t="n">
        <v>11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22</v>
      </c>
      <c r="B341" s="7"/>
      <c r="C341" s="7" t="s">
        <v>165</v>
      </c>
      <c r="D341" s="8" t="n">
        <v>12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166</v>
      </c>
      <c r="B342" s="7"/>
      <c r="C342" s="7" t="s">
        <v>167</v>
      </c>
      <c r="D342" s="8" t="n">
        <v>9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166</v>
      </c>
      <c r="B343" s="7"/>
      <c r="C343" s="7" t="s">
        <v>167</v>
      </c>
      <c r="D343" s="8" t="n">
        <v>10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166</v>
      </c>
      <c r="B344" s="7"/>
      <c r="C344" s="7" t="s">
        <v>167</v>
      </c>
      <c r="D344" s="8" t="n">
        <v>11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166</v>
      </c>
      <c r="B345" s="7"/>
      <c r="C345" s="7" t="s">
        <v>167</v>
      </c>
      <c r="D345" s="8" t="n">
        <v>12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102</v>
      </c>
      <c r="B346" s="7"/>
      <c r="C346" s="7" t="s">
        <v>168</v>
      </c>
      <c r="D346" s="8" t="n">
        <v>9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102</v>
      </c>
      <c r="B347" s="7"/>
      <c r="C347" s="7" t="s">
        <v>168</v>
      </c>
      <c r="D347" s="8" t="n">
        <v>10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102</v>
      </c>
      <c r="B348" s="7"/>
      <c r="C348" s="7" t="s">
        <v>168</v>
      </c>
      <c r="D348" s="8" t="n">
        <v>11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102</v>
      </c>
      <c r="B349" s="7"/>
      <c r="C349" s="7" t="s">
        <v>168</v>
      </c>
      <c r="D349" s="8" t="n">
        <v>12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169</v>
      </c>
      <c r="B350" s="7"/>
      <c r="C350" s="7" t="s">
        <v>170</v>
      </c>
      <c r="D350" s="8" t="n">
        <v>9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169</v>
      </c>
      <c r="B351" s="7"/>
      <c r="C351" s="7" t="s">
        <v>170</v>
      </c>
      <c r="D351" s="8" t="n">
        <v>10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169</v>
      </c>
      <c r="B352" s="7"/>
      <c r="C352" s="7" t="s">
        <v>170</v>
      </c>
      <c r="D352" s="8" t="n">
        <v>11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169</v>
      </c>
      <c r="B353" s="7"/>
      <c r="C353" s="7" t="s">
        <v>170</v>
      </c>
      <c r="D353" s="8" t="n">
        <v>12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171</v>
      </c>
      <c r="B354" s="7"/>
      <c r="C354" s="7" t="s">
        <v>172</v>
      </c>
      <c r="D354" s="8" t="n">
        <v>12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95</v>
      </c>
      <c r="B355" s="7"/>
      <c r="C355" s="7" t="s">
        <v>173</v>
      </c>
      <c r="D355" s="8" t="n">
        <v>10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95</v>
      </c>
      <c r="B356" s="7"/>
      <c r="C356" s="7" t="s">
        <v>173</v>
      </c>
      <c r="D356" s="8" t="n">
        <v>11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141</v>
      </c>
      <c r="B357" s="7"/>
      <c r="C357" s="7" t="s">
        <v>174</v>
      </c>
      <c r="D357" s="8" t="n">
        <v>9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141</v>
      </c>
      <c r="B358" s="7"/>
      <c r="C358" s="7" t="s">
        <v>174</v>
      </c>
      <c r="D358" s="8" t="n">
        <v>10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141</v>
      </c>
      <c r="B359" s="7"/>
      <c r="C359" s="7" t="s">
        <v>174</v>
      </c>
      <c r="D359" s="8" t="n">
        <v>11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141</v>
      </c>
      <c r="B360" s="7"/>
      <c r="C360" s="7" t="s">
        <v>174</v>
      </c>
      <c r="D360" s="8" t="n">
        <v>12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175</v>
      </c>
      <c r="B361" s="7"/>
      <c r="C361" s="7" t="s">
        <v>176</v>
      </c>
      <c r="D361" s="8" t="n">
        <v>9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175</v>
      </c>
      <c r="B362" s="7"/>
      <c r="C362" s="7" t="s">
        <v>176</v>
      </c>
      <c r="D362" s="8" t="n">
        <v>10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175</v>
      </c>
      <c r="B363" s="7"/>
      <c r="C363" s="7" t="s">
        <v>176</v>
      </c>
      <c r="D363" s="8" t="n">
        <v>11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175</v>
      </c>
      <c r="B364" s="7"/>
      <c r="C364" s="7" t="s">
        <v>176</v>
      </c>
      <c r="D364" s="8" t="n">
        <v>12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95</v>
      </c>
      <c r="B365" s="7"/>
      <c r="C365" s="7" t="s">
        <v>177</v>
      </c>
      <c r="D365" s="8" t="n">
        <v>9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95</v>
      </c>
      <c r="B366" s="7"/>
      <c r="C366" s="7" t="s">
        <v>177</v>
      </c>
      <c r="D366" s="8" t="n">
        <v>11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95</v>
      </c>
      <c r="B367" s="7"/>
      <c r="C367" s="7" t="s">
        <v>177</v>
      </c>
      <c r="D367" s="8" t="n">
        <v>12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38</v>
      </c>
      <c r="B368" s="7"/>
      <c r="C368" s="7" t="s">
        <v>178</v>
      </c>
      <c r="D368" s="8" t="n">
        <v>9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38</v>
      </c>
      <c r="B369" s="7"/>
      <c r="C369" s="7" t="s">
        <v>178</v>
      </c>
      <c r="D369" s="8" t="n">
        <v>10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38</v>
      </c>
      <c r="B370" s="7"/>
      <c r="C370" s="7" t="s">
        <v>178</v>
      </c>
      <c r="D370" s="8" t="n">
        <v>11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38</v>
      </c>
      <c r="B371" s="7"/>
      <c r="C371" s="7" t="s">
        <v>178</v>
      </c>
      <c r="D371" s="8" t="n">
        <v>12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179</v>
      </c>
      <c r="B372" s="7"/>
      <c r="C372" s="7" t="s">
        <v>180</v>
      </c>
      <c r="D372" s="8" t="n">
        <v>9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179</v>
      </c>
      <c r="B373" s="7"/>
      <c r="C373" s="7" t="s">
        <v>180</v>
      </c>
      <c r="D373" s="8" t="n">
        <v>10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179</v>
      </c>
      <c r="B374" s="7"/>
      <c r="C374" s="7" t="s">
        <v>180</v>
      </c>
      <c r="D374" s="8" t="n">
        <v>11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179</v>
      </c>
      <c r="B375" s="7"/>
      <c r="C375" s="7" t="s">
        <v>180</v>
      </c>
      <c r="D375" s="8" t="n">
        <v>12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181</v>
      </c>
      <c r="B376" s="7"/>
      <c r="C376" s="7" t="s">
        <v>182</v>
      </c>
      <c r="D376" s="8" t="n">
        <v>9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181</v>
      </c>
      <c r="B377" s="7"/>
      <c r="C377" s="7" t="s">
        <v>182</v>
      </c>
      <c r="D377" s="8" t="n">
        <v>10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181</v>
      </c>
      <c r="B378" s="7"/>
      <c r="C378" s="7" t="s">
        <v>182</v>
      </c>
      <c r="D378" s="8" t="n">
        <v>11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181</v>
      </c>
      <c r="B379" s="7"/>
      <c r="C379" s="7" t="s">
        <v>182</v>
      </c>
      <c r="D379" s="8" t="n">
        <v>12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183</v>
      </c>
      <c r="B380" s="7"/>
      <c r="C380" s="7" t="s">
        <v>184</v>
      </c>
      <c r="D380" s="8" t="n">
        <v>12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40</v>
      </c>
      <c r="B381" s="7"/>
      <c r="C381" s="7" t="s">
        <v>185</v>
      </c>
      <c r="D381" s="8" t="n">
        <v>9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40</v>
      </c>
      <c r="B382" s="7"/>
      <c r="C382" s="7" t="s">
        <v>185</v>
      </c>
      <c r="D382" s="8" t="n">
        <v>10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40</v>
      </c>
      <c r="B383" s="7"/>
      <c r="C383" s="7" t="s">
        <v>185</v>
      </c>
      <c r="D383" s="8" t="n">
        <v>11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61</v>
      </c>
      <c r="B384" s="7"/>
      <c r="C384" s="7" t="s">
        <v>186</v>
      </c>
      <c r="D384" s="8" t="n">
        <v>9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61</v>
      </c>
      <c r="B385" s="7"/>
      <c r="C385" s="7" t="s">
        <v>186</v>
      </c>
      <c r="D385" s="8" t="n">
        <v>10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61</v>
      </c>
      <c r="B386" s="7"/>
      <c r="C386" s="7" t="s">
        <v>186</v>
      </c>
      <c r="D386" s="8" t="n">
        <v>11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61</v>
      </c>
      <c r="B387" s="7"/>
      <c r="C387" s="7" t="s">
        <v>186</v>
      </c>
      <c r="D387" s="8" t="n">
        <v>12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187</v>
      </c>
      <c r="B388" s="7"/>
      <c r="C388" s="7" t="s">
        <v>188</v>
      </c>
      <c r="D388" s="8" t="n">
        <v>9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187</v>
      </c>
      <c r="B389" s="7"/>
      <c r="C389" s="7" t="s">
        <v>188</v>
      </c>
      <c r="D389" s="8" t="n">
        <v>10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187</v>
      </c>
      <c r="B390" s="7"/>
      <c r="C390" s="7" t="s">
        <v>188</v>
      </c>
      <c r="D390" s="8" t="n">
        <v>11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187</v>
      </c>
      <c r="B391" s="7"/>
      <c r="C391" s="7" t="s">
        <v>188</v>
      </c>
      <c r="D391" s="8" t="n">
        <v>12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189</v>
      </c>
      <c r="B392" s="7"/>
      <c r="C392" s="7" t="s">
        <v>190</v>
      </c>
      <c r="D392" s="8" t="n">
        <v>9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189</v>
      </c>
      <c r="B393" s="7"/>
      <c r="C393" s="7" t="s">
        <v>190</v>
      </c>
      <c r="D393" s="8" t="n">
        <v>9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189</v>
      </c>
      <c r="B394" s="7"/>
      <c r="C394" s="7" t="s">
        <v>190</v>
      </c>
      <c r="D394" s="8" t="n">
        <v>10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189</v>
      </c>
      <c r="B395" s="7"/>
      <c r="C395" s="7" t="s">
        <v>190</v>
      </c>
      <c r="D395" s="8" t="n">
        <v>10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189</v>
      </c>
      <c r="B396" s="7"/>
      <c r="C396" s="7" t="s">
        <v>190</v>
      </c>
      <c r="D396" s="8" t="n">
        <v>11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189</v>
      </c>
      <c r="B397" s="7"/>
      <c r="C397" s="7" t="s">
        <v>190</v>
      </c>
      <c r="D397" s="8" t="n">
        <v>12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38</v>
      </c>
      <c r="B398" s="7"/>
      <c r="C398" s="7" t="s">
        <v>191</v>
      </c>
      <c r="D398" s="8" t="n">
        <v>9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38</v>
      </c>
      <c r="B399" s="7"/>
      <c r="C399" s="7" t="s">
        <v>191</v>
      </c>
      <c r="D399" s="8" t="n">
        <v>10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38</v>
      </c>
      <c r="B400" s="7"/>
      <c r="C400" s="7" t="s">
        <v>191</v>
      </c>
      <c r="D400" s="8" t="n">
        <v>11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38</v>
      </c>
      <c r="B401" s="7"/>
      <c r="C401" s="7" t="s">
        <v>191</v>
      </c>
      <c r="D401" s="8" t="n">
        <v>12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192</v>
      </c>
      <c r="B402" s="7"/>
      <c r="C402" s="7" t="s">
        <v>192</v>
      </c>
      <c r="D402" s="8" t="n">
        <v>9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192</v>
      </c>
      <c r="B403" s="7"/>
      <c r="C403" s="7" t="s">
        <v>192</v>
      </c>
      <c r="D403" s="8" t="n">
        <v>10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192</v>
      </c>
      <c r="B404" s="7"/>
      <c r="C404" s="7" t="s">
        <v>192</v>
      </c>
      <c r="D404" s="8" t="n">
        <v>11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192</v>
      </c>
      <c r="B405" s="7"/>
      <c r="C405" s="7" t="s">
        <v>192</v>
      </c>
      <c r="D405" s="8" t="n">
        <v>12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64</v>
      </c>
      <c r="B406" s="7"/>
      <c r="C406" s="7" t="s">
        <v>193</v>
      </c>
      <c r="D406" s="8" t="n">
        <v>9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64</v>
      </c>
      <c r="B407" s="7"/>
      <c r="C407" s="7" t="s">
        <v>193</v>
      </c>
      <c r="D407" s="8" t="n">
        <v>10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64</v>
      </c>
      <c r="B408" s="7"/>
      <c r="C408" s="7" t="s">
        <v>193</v>
      </c>
      <c r="D408" s="8" t="n">
        <v>11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64</v>
      </c>
      <c r="B409" s="7"/>
      <c r="C409" s="7" t="s">
        <v>193</v>
      </c>
      <c r="D409" s="8" t="n">
        <v>12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194</v>
      </c>
      <c r="B410" s="7"/>
      <c r="C410" s="7" t="s">
        <v>194</v>
      </c>
      <c r="D410" s="8" t="n">
        <v>9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194</v>
      </c>
      <c r="B411" s="7"/>
      <c r="C411" s="7" t="s">
        <v>194</v>
      </c>
      <c r="D411" s="8" t="n">
        <v>10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194</v>
      </c>
      <c r="B412" s="7"/>
      <c r="C412" s="7" t="s">
        <v>194</v>
      </c>
      <c r="D412" s="8" t="n">
        <v>11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194</v>
      </c>
      <c r="B413" s="7"/>
      <c r="C413" s="7" t="s">
        <v>194</v>
      </c>
      <c r="D413" s="8" t="n">
        <v>12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38</v>
      </c>
      <c r="B414" s="7"/>
      <c r="C414" s="7" t="s">
        <v>195</v>
      </c>
      <c r="D414" s="8" t="n">
        <v>9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38</v>
      </c>
      <c r="B415" s="7"/>
      <c r="C415" s="7" t="s">
        <v>195</v>
      </c>
      <c r="D415" s="8" t="n">
        <v>10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38</v>
      </c>
      <c r="B416" s="7"/>
      <c r="C416" s="7" t="s">
        <v>195</v>
      </c>
      <c r="D416" s="8" t="n">
        <v>11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38</v>
      </c>
      <c r="B417" s="7"/>
      <c r="C417" s="7" t="s">
        <v>195</v>
      </c>
      <c r="D417" s="8" t="n">
        <v>12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196</v>
      </c>
      <c r="B418" s="7"/>
      <c r="C418" s="7" t="s">
        <v>197</v>
      </c>
      <c r="D418" s="8" t="n">
        <v>9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196</v>
      </c>
      <c r="B419" s="7"/>
      <c r="C419" s="7" t="s">
        <v>197</v>
      </c>
      <c r="D419" s="8" t="n">
        <v>10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196</v>
      </c>
      <c r="B420" s="7"/>
      <c r="C420" s="7" t="s">
        <v>197</v>
      </c>
      <c r="D420" s="8" t="n">
        <v>11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196</v>
      </c>
      <c r="B421" s="7"/>
      <c r="C421" s="7" t="s">
        <v>197</v>
      </c>
      <c r="D421" s="8" t="n">
        <v>12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198</v>
      </c>
      <c r="B422" s="7"/>
      <c r="C422" s="7" t="s">
        <v>97</v>
      </c>
      <c r="D422" s="8" t="n">
        <v>9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198</v>
      </c>
      <c r="B423" s="7"/>
      <c r="C423" s="7" t="s">
        <v>97</v>
      </c>
      <c r="D423" s="8" t="n">
        <v>10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198</v>
      </c>
      <c r="B424" s="7"/>
      <c r="C424" s="7" t="s">
        <v>97</v>
      </c>
      <c r="D424" s="8" t="n">
        <v>11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198</v>
      </c>
      <c r="B425" s="7"/>
      <c r="C425" s="7" t="s">
        <v>97</v>
      </c>
      <c r="D425" s="8" t="n">
        <v>12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85</v>
      </c>
      <c r="B426" s="7"/>
      <c r="C426" s="7" t="s">
        <v>199</v>
      </c>
      <c r="D426" s="8" t="n">
        <v>9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85</v>
      </c>
      <c r="B427" s="7"/>
      <c r="C427" s="7" t="s">
        <v>199</v>
      </c>
      <c r="D427" s="8" t="n">
        <v>10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85</v>
      </c>
      <c r="B428" s="7"/>
      <c r="C428" s="7" t="s">
        <v>199</v>
      </c>
      <c r="D428" s="8" t="n">
        <v>11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200</v>
      </c>
      <c r="B429" s="7"/>
      <c r="C429" s="7" t="s">
        <v>201</v>
      </c>
      <c r="D429" s="8" t="n">
        <v>9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200</v>
      </c>
      <c r="B430" s="7"/>
      <c r="C430" s="7" t="s">
        <v>201</v>
      </c>
      <c r="D430" s="8" t="n">
        <v>10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200</v>
      </c>
      <c r="B431" s="7"/>
      <c r="C431" s="7" t="s">
        <v>201</v>
      </c>
      <c r="D431" s="8" t="n">
        <v>11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59</v>
      </c>
      <c r="B432" s="7"/>
      <c r="C432" s="7" t="s">
        <v>202</v>
      </c>
      <c r="D432" s="8" t="n">
        <v>9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59</v>
      </c>
      <c r="B433" s="7"/>
      <c r="C433" s="7" t="s">
        <v>202</v>
      </c>
      <c r="D433" s="8" t="n">
        <v>10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59</v>
      </c>
      <c r="B434" s="7"/>
      <c r="C434" s="7" t="s">
        <v>202</v>
      </c>
      <c r="D434" s="8" t="n">
        <v>11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59</v>
      </c>
      <c r="B435" s="7"/>
      <c r="C435" s="7" t="s">
        <v>202</v>
      </c>
      <c r="D435" s="8" t="n">
        <v>12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42</v>
      </c>
      <c r="B436" s="7"/>
      <c r="C436" s="7" t="s">
        <v>203</v>
      </c>
      <c r="D436" s="8" t="n">
        <v>9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42</v>
      </c>
      <c r="B437" s="7"/>
      <c r="C437" s="7" t="s">
        <v>203</v>
      </c>
      <c r="D437" s="8" t="n">
        <v>10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42</v>
      </c>
      <c r="B438" s="7"/>
      <c r="C438" s="7" t="s">
        <v>203</v>
      </c>
      <c r="D438" s="8" t="n">
        <v>11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42</v>
      </c>
      <c r="B439" s="7"/>
      <c r="C439" s="7" t="s">
        <v>203</v>
      </c>
      <c r="D439" s="8" t="n">
        <v>12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192</v>
      </c>
      <c r="B440" s="7"/>
      <c r="C440" s="7" t="s">
        <v>204</v>
      </c>
      <c r="D440" s="8" t="n">
        <v>9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192</v>
      </c>
      <c r="B441" s="7"/>
      <c r="C441" s="7" t="s">
        <v>204</v>
      </c>
      <c r="D441" s="8" t="n">
        <v>10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192</v>
      </c>
      <c r="B442" s="7"/>
      <c r="C442" s="7" t="s">
        <v>204</v>
      </c>
      <c r="D442" s="8" t="n">
        <v>11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192</v>
      </c>
      <c r="B443" s="7"/>
      <c r="C443" s="7" t="s">
        <v>204</v>
      </c>
      <c r="D443" s="8" t="n">
        <v>12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22</v>
      </c>
      <c r="B444" s="7"/>
      <c r="C444" s="7" t="s">
        <v>205</v>
      </c>
      <c r="D444" s="8" t="n">
        <v>9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22</v>
      </c>
      <c r="B445" s="7"/>
      <c r="C445" s="7" t="s">
        <v>205</v>
      </c>
      <c r="D445" s="8" t="n">
        <v>10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22</v>
      </c>
      <c r="B446" s="7"/>
      <c r="C446" s="7" t="s">
        <v>205</v>
      </c>
      <c r="D446" s="8" t="n">
        <v>11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22</v>
      </c>
      <c r="B447" s="7"/>
      <c r="C447" s="7" t="s">
        <v>205</v>
      </c>
      <c r="D447" s="8" t="n">
        <v>12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22</v>
      </c>
      <c r="B448" s="7"/>
      <c r="C448" s="7" t="s">
        <v>205</v>
      </c>
      <c r="D448" s="8" t="n">
        <v>12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100</v>
      </c>
      <c r="B449" s="7"/>
      <c r="C449" s="7" t="s">
        <v>206</v>
      </c>
      <c r="D449" s="8" t="n">
        <v>9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100</v>
      </c>
      <c r="B450" s="7"/>
      <c r="C450" s="7" t="s">
        <v>206</v>
      </c>
      <c r="D450" s="8" t="n">
        <v>10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100</v>
      </c>
      <c r="B451" s="7"/>
      <c r="C451" s="7" t="s">
        <v>206</v>
      </c>
      <c r="D451" s="8" t="n">
        <v>11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100</v>
      </c>
      <c r="B452" s="7"/>
      <c r="C452" s="7" t="s">
        <v>206</v>
      </c>
      <c r="D452" s="8" t="n">
        <v>12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34</v>
      </c>
      <c r="B453" s="7"/>
      <c r="C453" s="7" t="s">
        <v>207</v>
      </c>
      <c r="D453" s="8" t="n">
        <v>9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34</v>
      </c>
      <c r="B454" s="7"/>
      <c r="C454" s="7" t="s">
        <v>207</v>
      </c>
      <c r="D454" s="8" t="n">
        <v>10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34</v>
      </c>
      <c r="B455" s="7"/>
      <c r="C455" s="7" t="s">
        <v>207</v>
      </c>
      <c r="D455" s="8" t="n">
        <v>11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34</v>
      </c>
      <c r="B456" s="7"/>
      <c r="C456" s="7" t="s">
        <v>207</v>
      </c>
      <c r="D456" s="8" t="n">
        <v>12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100</v>
      </c>
      <c r="B457" s="7"/>
      <c r="C457" s="7" t="s">
        <v>208</v>
      </c>
      <c r="D457" s="8" t="n">
        <v>9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100</v>
      </c>
      <c r="B458" s="7"/>
      <c r="C458" s="7" t="s">
        <v>208</v>
      </c>
      <c r="D458" s="8" t="n">
        <v>10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100</v>
      </c>
      <c r="B459" s="7"/>
      <c r="C459" s="7" t="s">
        <v>208</v>
      </c>
      <c r="D459" s="8" t="n">
        <v>11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100</v>
      </c>
      <c r="B460" s="7"/>
      <c r="C460" s="7" t="s">
        <v>208</v>
      </c>
      <c r="D460" s="8" t="n">
        <v>12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209</v>
      </c>
      <c r="B461" s="7"/>
      <c r="C461" s="7" t="s">
        <v>210</v>
      </c>
      <c r="D461" s="8" t="n">
        <v>9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209</v>
      </c>
      <c r="B462" s="7"/>
      <c r="C462" s="7" t="s">
        <v>210</v>
      </c>
      <c r="D462" s="8" t="n">
        <v>10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209</v>
      </c>
      <c r="B463" s="7"/>
      <c r="C463" s="7" t="s">
        <v>210</v>
      </c>
      <c r="D463" s="8" t="n">
        <v>11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209</v>
      </c>
      <c r="B464" s="7"/>
      <c r="C464" s="7" t="s">
        <v>210</v>
      </c>
      <c r="D464" s="8" t="n">
        <v>12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211</v>
      </c>
      <c r="B465" s="7"/>
      <c r="C465" s="7" t="s">
        <v>212</v>
      </c>
      <c r="D465" s="8" t="n">
        <v>9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211</v>
      </c>
      <c r="B466" s="7"/>
      <c r="C466" s="7" t="s">
        <v>212</v>
      </c>
      <c r="D466" s="8" t="n">
        <v>10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211</v>
      </c>
      <c r="B467" s="7"/>
      <c r="C467" s="7" t="s">
        <v>212</v>
      </c>
      <c r="D467" s="8" t="n">
        <v>11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211</v>
      </c>
      <c r="B468" s="7"/>
      <c r="C468" s="7" t="s">
        <v>212</v>
      </c>
      <c r="D468" s="8" t="n">
        <v>12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213</v>
      </c>
      <c r="B469" s="7"/>
      <c r="C469" s="7" t="s">
        <v>214</v>
      </c>
      <c r="D469" s="8" t="n">
        <v>9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213</v>
      </c>
      <c r="B470" s="7"/>
      <c r="C470" s="7" t="s">
        <v>214</v>
      </c>
      <c r="D470" s="8" t="n">
        <v>10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213</v>
      </c>
      <c r="B471" s="7"/>
      <c r="C471" s="7" t="s">
        <v>214</v>
      </c>
      <c r="D471" s="8" t="n">
        <v>11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213</v>
      </c>
      <c r="B472" s="7"/>
      <c r="C472" s="7" t="s">
        <v>214</v>
      </c>
      <c r="D472" s="8" t="n">
        <v>12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22</v>
      </c>
      <c r="B473" s="7"/>
      <c r="C473" s="7" t="s">
        <v>215</v>
      </c>
      <c r="D473" s="8" t="n">
        <v>10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22</v>
      </c>
      <c r="B474" s="7"/>
      <c r="C474" s="7" t="s">
        <v>215</v>
      </c>
      <c r="D474" s="8" t="n">
        <v>11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216</v>
      </c>
      <c r="B475" s="7"/>
      <c r="C475" s="7" t="s">
        <v>217</v>
      </c>
      <c r="D475" s="8" t="n">
        <v>9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216</v>
      </c>
      <c r="B476" s="7"/>
      <c r="C476" s="7" t="s">
        <v>217</v>
      </c>
      <c r="D476" s="8" t="n">
        <v>10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216</v>
      </c>
      <c r="B477" s="7"/>
      <c r="C477" s="7" t="s">
        <v>217</v>
      </c>
      <c r="D477" s="8" t="n">
        <v>11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216</v>
      </c>
      <c r="B478" s="7"/>
      <c r="C478" s="7" t="s">
        <v>217</v>
      </c>
      <c r="D478" s="8" t="n">
        <v>12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27</v>
      </c>
      <c r="B479" s="7"/>
      <c r="C479" s="7" t="s">
        <v>218</v>
      </c>
      <c r="D479" s="8" t="n">
        <v>9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27</v>
      </c>
      <c r="B480" s="7"/>
      <c r="C480" s="7" t="s">
        <v>218</v>
      </c>
      <c r="D480" s="8" t="n">
        <v>10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93</v>
      </c>
      <c r="B481" s="7"/>
      <c r="C481" s="7" t="s">
        <v>219</v>
      </c>
      <c r="D481" s="8" t="n">
        <v>9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93</v>
      </c>
      <c r="B482" s="7"/>
      <c r="C482" s="7" t="s">
        <v>219</v>
      </c>
      <c r="D482" s="8" t="n">
        <v>10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93</v>
      </c>
      <c r="B483" s="7"/>
      <c r="C483" s="7" t="s">
        <v>219</v>
      </c>
      <c r="D483" s="8" t="n">
        <v>11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93</v>
      </c>
      <c r="B484" s="7"/>
      <c r="C484" s="7" t="s">
        <v>219</v>
      </c>
      <c r="D484" s="8" t="n">
        <v>12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25</v>
      </c>
      <c r="B485" s="7"/>
      <c r="C485" s="7" t="s">
        <v>220</v>
      </c>
      <c r="D485" s="8" t="n">
        <v>9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25</v>
      </c>
      <c r="B486" s="7"/>
      <c r="C486" s="7" t="s">
        <v>220</v>
      </c>
      <c r="D486" s="8" t="n">
        <v>9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25</v>
      </c>
      <c r="B487" s="7"/>
      <c r="C487" s="7" t="s">
        <v>220</v>
      </c>
      <c r="D487" s="8" t="n">
        <v>10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25</v>
      </c>
      <c r="B488" s="7"/>
      <c r="C488" s="7" t="s">
        <v>220</v>
      </c>
      <c r="D488" s="8" t="n">
        <v>10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25</v>
      </c>
      <c r="B489" s="7"/>
      <c r="C489" s="7" t="s">
        <v>220</v>
      </c>
      <c r="D489" s="8" t="n">
        <v>11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25</v>
      </c>
      <c r="B490" s="7"/>
      <c r="C490" s="7" t="s">
        <v>220</v>
      </c>
      <c r="D490" s="8" t="n">
        <v>11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25</v>
      </c>
      <c r="B491" s="7"/>
      <c r="C491" s="7" t="s">
        <v>220</v>
      </c>
      <c r="D491" s="8" t="n">
        <v>12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25</v>
      </c>
      <c r="B492" s="7"/>
      <c r="C492" s="7" t="s">
        <v>220</v>
      </c>
      <c r="D492" s="8" t="n">
        <v>12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221</v>
      </c>
      <c r="B493" s="7"/>
      <c r="C493" s="7" t="s">
        <v>222</v>
      </c>
      <c r="D493" s="8" t="n">
        <v>9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221</v>
      </c>
      <c r="B494" s="7"/>
      <c r="C494" s="7" t="s">
        <v>222</v>
      </c>
      <c r="D494" s="8" t="n">
        <v>10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221</v>
      </c>
      <c r="B495" s="7"/>
      <c r="C495" s="7" t="s">
        <v>222</v>
      </c>
      <c r="D495" s="8" t="n">
        <v>11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221</v>
      </c>
      <c r="B496" s="7"/>
      <c r="C496" s="7" t="s">
        <v>222</v>
      </c>
      <c r="D496" s="8" t="n">
        <v>12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223</v>
      </c>
      <c r="B497" s="7"/>
      <c r="C497" s="7" t="s">
        <v>181</v>
      </c>
      <c r="D497" s="8" t="n">
        <v>9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223</v>
      </c>
      <c r="B498" s="7"/>
      <c r="C498" s="7" t="s">
        <v>181</v>
      </c>
      <c r="D498" s="8" t="n">
        <v>10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223</v>
      </c>
      <c r="B499" s="7"/>
      <c r="C499" s="7" t="s">
        <v>181</v>
      </c>
      <c r="D499" s="8" t="n">
        <v>11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223</v>
      </c>
      <c r="B500" s="7"/>
      <c r="C500" s="7" t="s">
        <v>181</v>
      </c>
      <c r="D500" s="8" t="n">
        <v>12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72</v>
      </c>
      <c r="B501" s="7"/>
      <c r="C501" s="7" t="s">
        <v>224</v>
      </c>
      <c r="D501" s="8" t="n">
        <v>9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72</v>
      </c>
      <c r="B502" s="7"/>
      <c r="C502" s="7" t="s">
        <v>224</v>
      </c>
      <c r="D502" s="8" t="n">
        <v>10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72</v>
      </c>
      <c r="B503" s="7"/>
      <c r="C503" s="7" t="s">
        <v>224</v>
      </c>
      <c r="D503" s="8" t="n">
        <v>11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72</v>
      </c>
      <c r="B504" s="7"/>
      <c r="C504" s="7" t="s">
        <v>224</v>
      </c>
      <c r="D504" s="8" t="n">
        <v>12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44</v>
      </c>
      <c r="B505" s="7"/>
      <c r="C505" s="7" t="s">
        <v>225</v>
      </c>
      <c r="D505" s="8" t="n">
        <v>9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44</v>
      </c>
      <c r="B506" s="7"/>
      <c r="C506" s="7" t="s">
        <v>225</v>
      </c>
      <c r="D506" s="8" t="n">
        <v>10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44</v>
      </c>
      <c r="B507" s="7"/>
      <c r="C507" s="7" t="s">
        <v>225</v>
      </c>
      <c r="D507" s="8" t="n">
        <v>11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44</v>
      </c>
      <c r="B508" s="7"/>
      <c r="C508" s="7" t="s">
        <v>225</v>
      </c>
      <c r="D508" s="8" t="n">
        <v>12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226</v>
      </c>
      <c r="B509" s="7"/>
      <c r="C509" s="7" t="s">
        <v>227</v>
      </c>
      <c r="D509" s="8" t="n">
        <v>9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226</v>
      </c>
      <c r="B510" s="7"/>
      <c r="C510" s="7" t="s">
        <v>227</v>
      </c>
      <c r="D510" s="8" t="n">
        <v>10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226</v>
      </c>
      <c r="B511" s="7"/>
      <c r="C511" s="7" t="s">
        <v>227</v>
      </c>
      <c r="D511" s="8" t="n">
        <v>10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226</v>
      </c>
      <c r="B512" s="7"/>
      <c r="C512" s="7" t="s">
        <v>227</v>
      </c>
      <c r="D512" s="8" t="n">
        <v>12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42</v>
      </c>
      <c r="B513" s="7"/>
      <c r="C513" s="7" t="s">
        <v>228</v>
      </c>
      <c r="D513" s="8" t="n">
        <v>9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42</v>
      </c>
      <c r="B514" s="7"/>
      <c r="C514" s="7" t="s">
        <v>228</v>
      </c>
      <c r="D514" s="8" t="n">
        <v>10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42</v>
      </c>
      <c r="B515" s="7"/>
      <c r="C515" s="7" t="s">
        <v>228</v>
      </c>
      <c r="D515" s="8" t="n">
        <v>11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42</v>
      </c>
      <c r="B516" s="7"/>
      <c r="C516" s="7" t="s">
        <v>228</v>
      </c>
      <c r="D516" s="8" t="n">
        <v>12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54</v>
      </c>
      <c r="B517" s="7"/>
      <c r="C517" s="7" t="s">
        <v>229</v>
      </c>
      <c r="D517" s="8" t="n">
        <v>9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54</v>
      </c>
      <c r="B518" s="7"/>
      <c r="C518" s="7" t="s">
        <v>229</v>
      </c>
      <c r="D518" s="8" t="n">
        <v>10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54</v>
      </c>
      <c r="B519" s="7"/>
      <c r="C519" s="7" t="s">
        <v>229</v>
      </c>
      <c r="D519" s="8" t="n">
        <v>11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54</v>
      </c>
      <c r="B520" s="7"/>
      <c r="C520" s="7" t="s">
        <v>229</v>
      </c>
      <c r="D520" s="8" t="n">
        <v>12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120</v>
      </c>
      <c r="B521" s="7"/>
      <c r="C521" s="7" t="s">
        <v>120</v>
      </c>
      <c r="D521" s="8" t="n">
        <v>9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95</v>
      </c>
      <c r="B522" s="7"/>
      <c r="C522" s="7" t="s">
        <v>230</v>
      </c>
      <c r="D522" s="8" t="n">
        <v>9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95</v>
      </c>
      <c r="B523" s="7"/>
      <c r="C523" s="7" t="s">
        <v>230</v>
      </c>
      <c r="D523" s="8" t="n">
        <v>10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134</v>
      </c>
      <c r="B524" s="7"/>
      <c r="C524" s="7" t="s">
        <v>231</v>
      </c>
      <c r="D524" s="8" t="n">
        <v>9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134</v>
      </c>
      <c r="B525" s="7"/>
      <c r="C525" s="7" t="s">
        <v>231</v>
      </c>
      <c r="D525" s="8" t="n">
        <v>10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134</v>
      </c>
      <c r="B526" s="7"/>
      <c r="C526" s="7" t="s">
        <v>231</v>
      </c>
      <c r="D526" s="8" t="n">
        <v>11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134</v>
      </c>
      <c r="B527" s="7"/>
      <c r="C527" s="7" t="s">
        <v>231</v>
      </c>
      <c r="D527" s="8" t="n">
        <v>12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120</v>
      </c>
      <c r="B528" s="7"/>
      <c r="C528" s="7" t="s">
        <v>232</v>
      </c>
      <c r="D528" s="8" t="n">
        <v>9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233</v>
      </c>
      <c r="B529" s="7"/>
      <c r="C529" s="7" t="s">
        <v>234</v>
      </c>
      <c r="D529" s="8" t="n">
        <v>9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233</v>
      </c>
      <c r="B530" s="7"/>
      <c r="C530" s="7" t="s">
        <v>234</v>
      </c>
      <c r="D530" s="8" t="n">
        <v>10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233</v>
      </c>
      <c r="B531" s="7"/>
      <c r="C531" s="7" t="s">
        <v>234</v>
      </c>
      <c r="D531" s="8" t="n">
        <v>11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233</v>
      </c>
      <c r="B532" s="7"/>
      <c r="C532" s="7" t="s">
        <v>234</v>
      </c>
      <c r="D532" s="8" t="n">
        <v>12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235</v>
      </c>
      <c r="B533" s="7"/>
      <c r="C533" s="7" t="s">
        <v>236</v>
      </c>
      <c r="D533" s="8" t="n">
        <v>9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235</v>
      </c>
      <c r="B534" s="7"/>
      <c r="C534" s="7" t="s">
        <v>236</v>
      </c>
      <c r="D534" s="8" t="n">
        <v>10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235</v>
      </c>
      <c r="B535" s="7"/>
      <c r="C535" s="7" t="s">
        <v>236</v>
      </c>
      <c r="D535" s="8" t="n">
        <v>11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235</v>
      </c>
      <c r="B536" s="7"/>
      <c r="C536" s="7" t="s">
        <v>236</v>
      </c>
      <c r="D536" s="8" t="n">
        <v>12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237</v>
      </c>
      <c r="B537" s="7"/>
      <c r="C537" s="7" t="s">
        <v>238</v>
      </c>
      <c r="D537" s="8" t="n">
        <v>9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237</v>
      </c>
      <c r="B538" s="7"/>
      <c r="C538" s="7" t="s">
        <v>238</v>
      </c>
      <c r="D538" s="8" t="n">
        <v>10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237</v>
      </c>
      <c r="B539" s="7"/>
      <c r="C539" s="7" t="s">
        <v>238</v>
      </c>
      <c r="D539" s="8" t="n">
        <v>11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237</v>
      </c>
      <c r="B540" s="7"/>
      <c r="C540" s="7" t="s">
        <v>238</v>
      </c>
      <c r="D540" s="8" t="n">
        <v>12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64</v>
      </c>
      <c r="B541" s="7"/>
      <c r="C541" s="7" t="s">
        <v>239</v>
      </c>
      <c r="D541" s="8" t="n">
        <v>9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64</v>
      </c>
      <c r="B542" s="7"/>
      <c r="C542" s="7" t="s">
        <v>239</v>
      </c>
      <c r="D542" s="8" t="n">
        <v>10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64</v>
      </c>
      <c r="B543" s="7"/>
      <c r="C543" s="7" t="s">
        <v>239</v>
      </c>
      <c r="D543" s="8" t="n">
        <v>11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64</v>
      </c>
      <c r="B544" s="7"/>
      <c r="C544" s="7" t="s">
        <v>239</v>
      </c>
      <c r="D544" s="8" t="n">
        <v>12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240</v>
      </c>
      <c r="B545" s="7"/>
      <c r="C545" s="7" t="s">
        <v>241</v>
      </c>
      <c r="D545" s="8" t="n">
        <v>9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240</v>
      </c>
      <c r="B546" s="7"/>
      <c r="C546" s="7" t="s">
        <v>241</v>
      </c>
      <c r="D546" s="8" t="n">
        <v>10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240</v>
      </c>
      <c r="B547" s="7"/>
      <c r="C547" s="7" t="s">
        <v>241</v>
      </c>
      <c r="D547" s="8" t="n">
        <v>11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240</v>
      </c>
      <c r="B548" s="7"/>
      <c r="C548" s="7" t="s">
        <v>241</v>
      </c>
      <c r="D548" s="8" t="n">
        <v>12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242</v>
      </c>
      <c r="B549" s="7"/>
      <c r="C549" s="7" t="s">
        <v>243</v>
      </c>
      <c r="D549" s="8" t="n">
        <v>9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242</v>
      </c>
      <c r="B550" s="7"/>
      <c r="C550" s="7" t="s">
        <v>243</v>
      </c>
      <c r="D550" s="8" t="n">
        <v>10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244</v>
      </c>
      <c r="B551" s="7"/>
      <c r="C551" s="7" t="s">
        <v>245</v>
      </c>
      <c r="D551" s="8" t="n">
        <v>9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244</v>
      </c>
      <c r="B552" s="7"/>
      <c r="C552" s="7" t="s">
        <v>245</v>
      </c>
      <c r="D552" s="8" t="n">
        <v>10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244</v>
      </c>
      <c r="B553" s="7"/>
      <c r="C553" s="7" t="s">
        <v>245</v>
      </c>
      <c r="D553" s="8" t="n">
        <v>11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153</v>
      </c>
      <c r="B554" s="7"/>
      <c r="C554" s="7" t="s">
        <v>246</v>
      </c>
      <c r="D554" s="8" t="n">
        <v>9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153</v>
      </c>
      <c r="B555" s="7"/>
      <c r="C555" s="7" t="s">
        <v>246</v>
      </c>
      <c r="D555" s="8" t="n">
        <v>10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153</v>
      </c>
      <c r="B556" s="7"/>
      <c r="C556" s="7" t="s">
        <v>246</v>
      </c>
      <c r="D556" s="8" t="n">
        <v>11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153</v>
      </c>
      <c r="B557" s="7"/>
      <c r="C557" s="7" t="s">
        <v>246</v>
      </c>
      <c r="D557" s="8" t="n">
        <v>12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134</v>
      </c>
      <c r="B558" s="7"/>
      <c r="C558" s="7" t="s">
        <v>247</v>
      </c>
      <c r="D558" s="8" t="n">
        <v>9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134</v>
      </c>
      <c r="B559" s="7"/>
      <c r="C559" s="7" t="s">
        <v>247</v>
      </c>
      <c r="D559" s="8" t="n">
        <v>10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134</v>
      </c>
      <c r="B560" s="7"/>
      <c r="C560" s="7" t="s">
        <v>247</v>
      </c>
      <c r="D560" s="8" t="n">
        <v>11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54</v>
      </c>
      <c r="B561" s="7"/>
      <c r="C561" s="7" t="s">
        <v>248</v>
      </c>
      <c r="D561" s="8" t="n">
        <v>9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54</v>
      </c>
      <c r="B562" s="7"/>
      <c r="C562" s="7" t="s">
        <v>248</v>
      </c>
      <c r="D562" s="8" t="n">
        <v>10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54</v>
      </c>
      <c r="B563" s="7"/>
      <c r="C563" s="7" t="s">
        <v>248</v>
      </c>
      <c r="D563" s="8" t="n">
        <v>11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54</v>
      </c>
      <c r="B564" s="7"/>
      <c r="C564" s="7" t="s">
        <v>248</v>
      </c>
      <c r="D564" s="8" t="n">
        <v>12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59</v>
      </c>
      <c r="B565" s="7"/>
      <c r="C565" s="7" t="s">
        <v>249</v>
      </c>
      <c r="D565" s="8" t="n">
        <v>9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59</v>
      </c>
      <c r="B566" s="7"/>
      <c r="C566" s="7" t="s">
        <v>249</v>
      </c>
      <c r="D566" s="8" t="n">
        <v>10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59</v>
      </c>
      <c r="B567" s="7"/>
      <c r="C567" s="7" t="s">
        <v>249</v>
      </c>
      <c r="D567" s="8" t="n">
        <v>11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59</v>
      </c>
      <c r="B568" s="7"/>
      <c r="C568" s="7" t="s">
        <v>249</v>
      </c>
      <c r="D568" s="8" t="n">
        <v>12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44</v>
      </c>
      <c r="B569" s="7"/>
      <c r="C569" s="7" t="s">
        <v>250</v>
      </c>
      <c r="D569" s="8" t="n">
        <v>9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44</v>
      </c>
      <c r="B570" s="7"/>
      <c r="C570" s="7" t="s">
        <v>250</v>
      </c>
      <c r="D570" s="8" t="n">
        <v>10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44</v>
      </c>
      <c r="B571" s="7"/>
      <c r="C571" s="7" t="s">
        <v>250</v>
      </c>
      <c r="D571" s="8" t="n">
        <v>11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44</v>
      </c>
      <c r="B572" s="7"/>
      <c r="C572" s="7" t="s">
        <v>250</v>
      </c>
      <c r="D572" s="8" t="n">
        <v>12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42</v>
      </c>
      <c r="B573" s="7"/>
      <c r="C573" s="7" t="s">
        <v>251</v>
      </c>
      <c r="D573" s="8" t="n">
        <v>10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42</v>
      </c>
      <c r="B574" s="7"/>
      <c r="C574" s="7" t="s">
        <v>251</v>
      </c>
      <c r="D574" s="8" t="n">
        <v>11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42</v>
      </c>
      <c r="B575" s="7"/>
      <c r="C575" s="7" t="s">
        <v>251</v>
      </c>
      <c r="D575" s="8" t="n">
        <v>12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38</v>
      </c>
      <c r="B576" s="7"/>
      <c r="C576" s="7" t="s">
        <v>252</v>
      </c>
      <c r="D576" s="8" t="n">
        <v>9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38</v>
      </c>
      <c r="B577" s="7"/>
      <c r="C577" s="7" t="s">
        <v>252</v>
      </c>
      <c r="D577" s="8" t="n">
        <v>10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38</v>
      </c>
      <c r="B578" s="7"/>
      <c r="C578" s="7" t="s">
        <v>252</v>
      </c>
      <c r="D578" s="8" t="n">
        <v>11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38</v>
      </c>
      <c r="B579" s="7"/>
      <c r="C579" s="7" t="s">
        <v>252</v>
      </c>
      <c r="D579" s="8" t="n">
        <v>12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38</v>
      </c>
      <c r="B580" s="7"/>
      <c r="C580" s="7" t="s">
        <v>253</v>
      </c>
      <c r="D580" s="8" t="n">
        <v>9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38</v>
      </c>
      <c r="B581" s="7"/>
      <c r="C581" s="7" t="s">
        <v>253</v>
      </c>
      <c r="D581" s="8" t="n">
        <v>10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38</v>
      </c>
      <c r="B582" s="7"/>
      <c r="C582" s="7" t="s">
        <v>253</v>
      </c>
      <c r="D582" s="8" t="n">
        <v>11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38</v>
      </c>
      <c r="B583" s="7"/>
      <c r="C583" s="7" t="s">
        <v>253</v>
      </c>
      <c r="D583" s="8" t="n">
        <v>12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22</v>
      </c>
      <c r="B584" s="7"/>
      <c r="C584" s="7" t="s">
        <v>254</v>
      </c>
      <c r="D584" s="8" t="n">
        <v>9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22</v>
      </c>
      <c r="B585" s="7"/>
      <c r="C585" s="7" t="s">
        <v>254</v>
      </c>
      <c r="D585" s="8" t="n">
        <v>10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22</v>
      </c>
      <c r="B586" s="7"/>
      <c r="C586" s="7" t="s">
        <v>254</v>
      </c>
      <c r="D586" s="8" t="n">
        <v>11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255</v>
      </c>
      <c r="B587" s="7"/>
      <c r="C587" s="7" t="s">
        <v>256</v>
      </c>
      <c r="D587" s="8" t="n">
        <v>9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255</v>
      </c>
      <c r="B588" s="7"/>
      <c r="C588" s="7" t="s">
        <v>256</v>
      </c>
      <c r="D588" s="8" t="n">
        <v>10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255</v>
      </c>
      <c r="B589" s="7"/>
      <c r="C589" s="7" t="s">
        <v>256</v>
      </c>
      <c r="D589" s="8" t="n">
        <v>11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255</v>
      </c>
      <c r="B590" s="7"/>
      <c r="C590" s="7" t="s">
        <v>256</v>
      </c>
      <c r="D590" s="8" t="n">
        <v>12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148</v>
      </c>
      <c r="B591" s="7"/>
      <c r="C591" s="7" t="s">
        <v>257</v>
      </c>
      <c r="D591" s="8" t="n">
        <v>9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148</v>
      </c>
      <c r="B592" s="7"/>
      <c r="C592" s="7" t="s">
        <v>257</v>
      </c>
      <c r="D592" s="8" t="n">
        <v>10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148</v>
      </c>
      <c r="B593" s="7"/>
      <c r="C593" s="7" t="s">
        <v>257</v>
      </c>
      <c r="D593" s="8" t="n">
        <v>11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148</v>
      </c>
      <c r="B594" s="7"/>
      <c r="C594" s="7" t="s">
        <v>257</v>
      </c>
      <c r="D594" s="8" t="n">
        <v>12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134</v>
      </c>
      <c r="B595" s="7"/>
      <c r="C595" s="7" t="s">
        <v>258</v>
      </c>
      <c r="D595" s="8" t="n">
        <v>9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134</v>
      </c>
      <c r="B596" s="7"/>
      <c r="C596" s="7" t="s">
        <v>258</v>
      </c>
      <c r="D596" s="8" t="n">
        <v>10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134</v>
      </c>
      <c r="B597" s="7"/>
      <c r="C597" s="7" t="s">
        <v>258</v>
      </c>
      <c r="D597" s="8" t="n">
        <v>11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134</v>
      </c>
      <c r="B598" s="7"/>
      <c r="C598" s="7" t="s">
        <v>258</v>
      </c>
      <c r="D598" s="8" t="n">
        <v>12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102</v>
      </c>
      <c r="B599" s="7"/>
      <c r="C599" s="7" t="s">
        <v>259</v>
      </c>
      <c r="D599" s="8" t="n">
        <v>9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102</v>
      </c>
      <c r="B600" s="7"/>
      <c r="C600" s="7" t="s">
        <v>259</v>
      </c>
      <c r="D600" s="8" t="n">
        <v>10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102</v>
      </c>
      <c r="B601" s="7"/>
      <c r="C601" s="7" t="s">
        <v>259</v>
      </c>
      <c r="D601" s="8" t="n">
        <v>11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102</v>
      </c>
      <c r="B602" s="7"/>
      <c r="C602" s="7" t="s">
        <v>259</v>
      </c>
      <c r="D602" s="8" t="n">
        <v>12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102</v>
      </c>
      <c r="B603" s="7"/>
      <c r="C603" s="7" t="s">
        <v>260</v>
      </c>
      <c r="D603" s="8" t="n">
        <v>9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102</v>
      </c>
      <c r="B604" s="7"/>
      <c r="C604" s="7" t="s">
        <v>260</v>
      </c>
      <c r="D604" s="8" t="n">
        <v>10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102</v>
      </c>
      <c r="B605" s="7"/>
      <c r="C605" s="7" t="s">
        <v>260</v>
      </c>
      <c r="D605" s="8" t="n">
        <v>11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102</v>
      </c>
      <c r="B606" s="7"/>
      <c r="C606" s="7" t="s">
        <v>260</v>
      </c>
      <c r="D606" s="8" t="n">
        <v>12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261</v>
      </c>
      <c r="B607" s="7"/>
      <c r="C607" s="7" t="s">
        <v>262</v>
      </c>
      <c r="D607" s="8" t="n">
        <v>9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261</v>
      </c>
      <c r="B608" s="7"/>
      <c r="C608" s="7" t="s">
        <v>262</v>
      </c>
      <c r="D608" s="8" t="n">
        <v>10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261</v>
      </c>
      <c r="B609" s="7"/>
      <c r="C609" s="7" t="s">
        <v>262</v>
      </c>
      <c r="D609" s="8" t="n">
        <v>11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261</v>
      </c>
      <c r="B610" s="7"/>
      <c r="C610" s="7" t="s">
        <v>262</v>
      </c>
      <c r="D610" s="8" t="n">
        <v>12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263</v>
      </c>
      <c r="B611" s="7"/>
      <c r="C611" s="7" t="s">
        <v>264</v>
      </c>
      <c r="D611" s="8" t="n">
        <v>9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263</v>
      </c>
      <c r="B612" s="7"/>
      <c r="C612" s="7" t="s">
        <v>264</v>
      </c>
      <c r="D612" s="8" t="n">
        <v>10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263</v>
      </c>
      <c r="B613" s="7"/>
      <c r="C613" s="7" t="s">
        <v>264</v>
      </c>
      <c r="D613" s="8" t="n">
        <v>11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263</v>
      </c>
      <c r="B614" s="7"/>
      <c r="C614" s="7" t="s">
        <v>264</v>
      </c>
      <c r="D614" s="8" t="n">
        <v>12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265</v>
      </c>
      <c r="B615" s="7"/>
      <c r="C615" s="7" t="s">
        <v>266</v>
      </c>
      <c r="D615" s="8" t="n">
        <v>9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265</v>
      </c>
      <c r="B616" s="7"/>
      <c r="C616" s="7" t="s">
        <v>266</v>
      </c>
      <c r="D616" s="8" t="n">
        <v>10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265</v>
      </c>
      <c r="B617" s="7"/>
      <c r="C617" s="7" t="s">
        <v>266</v>
      </c>
      <c r="D617" s="8" t="n">
        <v>11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265</v>
      </c>
      <c r="B618" s="7"/>
      <c r="C618" s="7" t="s">
        <v>266</v>
      </c>
      <c r="D618" s="8" t="n">
        <v>12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100</v>
      </c>
      <c r="B619" s="7"/>
      <c r="C619" s="7" t="s">
        <v>166</v>
      </c>
      <c r="D619" s="8" t="n">
        <v>9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100</v>
      </c>
      <c r="B620" s="7"/>
      <c r="C620" s="7" t="s">
        <v>166</v>
      </c>
      <c r="D620" s="8" t="n">
        <v>10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100</v>
      </c>
      <c r="B621" s="7"/>
      <c r="C621" s="7" t="s">
        <v>166</v>
      </c>
      <c r="D621" s="8" t="n">
        <v>11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267</v>
      </c>
      <c r="B622" s="7"/>
      <c r="C622" s="7" t="s">
        <v>268</v>
      </c>
      <c r="D622" s="8" t="n">
        <v>9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267</v>
      </c>
      <c r="B623" s="7"/>
      <c r="C623" s="7" t="s">
        <v>268</v>
      </c>
      <c r="D623" s="8" t="n">
        <v>10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267</v>
      </c>
      <c r="B624" s="7"/>
      <c r="C624" s="7" t="s">
        <v>268</v>
      </c>
      <c r="D624" s="8" t="n">
        <v>11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267</v>
      </c>
      <c r="B625" s="7"/>
      <c r="C625" s="7" t="s">
        <v>268</v>
      </c>
      <c r="D625" s="8" t="n">
        <v>12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40</v>
      </c>
      <c r="B626" s="7"/>
      <c r="C626" s="7" t="s">
        <v>269</v>
      </c>
      <c r="D626" s="8" t="n">
        <v>9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40</v>
      </c>
      <c r="B627" s="7"/>
      <c r="C627" s="7" t="s">
        <v>269</v>
      </c>
      <c r="D627" s="8" t="n">
        <v>9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40</v>
      </c>
      <c r="B628" s="7"/>
      <c r="C628" s="7" t="s">
        <v>269</v>
      </c>
      <c r="D628" s="8" t="n">
        <v>11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40</v>
      </c>
      <c r="B629" s="7"/>
      <c r="C629" s="7" t="s">
        <v>269</v>
      </c>
      <c r="D629" s="8" t="n">
        <v>12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233</v>
      </c>
      <c r="B630" s="7"/>
      <c r="C630" s="7" t="s">
        <v>270</v>
      </c>
      <c r="D630" s="8" t="n">
        <v>9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233</v>
      </c>
      <c r="B631" s="7"/>
      <c r="C631" s="7" t="s">
        <v>270</v>
      </c>
      <c r="D631" s="8" t="n">
        <v>10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233</v>
      </c>
      <c r="B632" s="7"/>
      <c r="C632" s="7" t="s">
        <v>270</v>
      </c>
      <c r="D632" s="8" t="n">
        <v>11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233</v>
      </c>
      <c r="B633" s="7"/>
      <c r="C633" s="7" t="s">
        <v>270</v>
      </c>
      <c r="D633" s="8" t="n">
        <v>12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179</v>
      </c>
      <c r="B634" s="7"/>
      <c r="C634" s="7" t="s">
        <v>271</v>
      </c>
      <c r="D634" s="8" t="n">
        <v>9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179</v>
      </c>
      <c r="B635" s="7"/>
      <c r="C635" s="7" t="s">
        <v>271</v>
      </c>
      <c r="D635" s="8" t="n">
        <v>10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179</v>
      </c>
      <c r="B636" s="7"/>
      <c r="C636" s="7" t="s">
        <v>271</v>
      </c>
      <c r="D636" s="8" t="n">
        <v>11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127</v>
      </c>
      <c r="B637" s="7"/>
      <c r="C637" s="7" t="s">
        <v>272</v>
      </c>
      <c r="D637" s="8" t="n">
        <v>9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127</v>
      </c>
      <c r="B638" s="7"/>
      <c r="C638" s="7" t="s">
        <v>272</v>
      </c>
      <c r="D638" s="8" t="n">
        <v>10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127</v>
      </c>
      <c r="B639" s="7"/>
      <c r="C639" s="7" t="s">
        <v>272</v>
      </c>
      <c r="D639" s="8" t="n">
        <v>11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237</v>
      </c>
      <c r="B640" s="7"/>
      <c r="C640" s="7" t="s">
        <v>273</v>
      </c>
      <c r="D640" s="8" t="n">
        <v>9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237</v>
      </c>
      <c r="B641" s="7"/>
      <c r="C641" s="7" t="s">
        <v>273</v>
      </c>
      <c r="D641" s="8" t="n">
        <v>10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237</v>
      </c>
      <c r="B642" s="7"/>
      <c r="C642" s="7" t="s">
        <v>273</v>
      </c>
      <c r="D642" s="8" t="n">
        <v>11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237</v>
      </c>
      <c r="B643" s="7"/>
      <c r="C643" s="7" t="s">
        <v>273</v>
      </c>
      <c r="D643" s="8" t="n">
        <v>12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274</v>
      </c>
      <c r="B644" s="7"/>
      <c r="C644" s="7" t="s">
        <v>275</v>
      </c>
      <c r="D644" s="8" t="n">
        <v>9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274</v>
      </c>
      <c r="B645" s="7"/>
      <c r="C645" s="7" t="s">
        <v>275</v>
      </c>
      <c r="D645" s="8" t="n">
        <v>10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274</v>
      </c>
      <c r="B646" s="7"/>
      <c r="C646" s="7" t="s">
        <v>275</v>
      </c>
      <c r="D646" s="8" t="n">
        <v>11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274</v>
      </c>
      <c r="B647" s="7"/>
      <c r="C647" s="7" t="s">
        <v>275</v>
      </c>
      <c r="D647" s="8" t="n">
        <v>12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276</v>
      </c>
      <c r="B648" s="7"/>
      <c r="C648" s="7" t="s">
        <v>277</v>
      </c>
      <c r="D648" s="8" t="n">
        <v>9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276</v>
      </c>
      <c r="B649" s="7"/>
      <c r="C649" s="7" t="s">
        <v>277</v>
      </c>
      <c r="D649" s="8" t="n">
        <v>10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276</v>
      </c>
      <c r="B650" s="7"/>
      <c r="C650" s="7" t="s">
        <v>277</v>
      </c>
      <c r="D650" s="8" t="n">
        <v>11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276</v>
      </c>
      <c r="B651" s="7"/>
      <c r="C651" s="7" t="s">
        <v>277</v>
      </c>
      <c r="D651" s="8" t="n">
        <v>12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278</v>
      </c>
      <c r="B652" s="7"/>
      <c r="C652" s="7" t="s">
        <v>278</v>
      </c>
      <c r="D652" s="8" t="n">
        <v>9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278</v>
      </c>
      <c r="B653" s="7"/>
      <c r="C653" s="7" t="s">
        <v>278</v>
      </c>
      <c r="D653" s="8" t="n">
        <v>10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278</v>
      </c>
      <c r="B654" s="7"/>
      <c r="C654" s="7" t="s">
        <v>278</v>
      </c>
      <c r="D654" s="8" t="n">
        <v>11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278</v>
      </c>
      <c r="B655" s="7"/>
      <c r="C655" s="7" t="s">
        <v>278</v>
      </c>
      <c r="D655" s="8" t="n">
        <v>12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267</v>
      </c>
      <c r="B656" s="7"/>
      <c r="C656" s="7" t="s">
        <v>279</v>
      </c>
      <c r="D656" s="8" t="n">
        <v>9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267</v>
      </c>
      <c r="B657" s="7"/>
      <c r="C657" s="7" t="s">
        <v>279</v>
      </c>
      <c r="D657" s="8" t="n">
        <v>10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267</v>
      </c>
      <c r="B658" s="7"/>
      <c r="C658" s="7" t="s">
        <v>279</v>
      </c>
      <c r="D658" s="8" t="n">
        <v>11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267</v>
      </c>
      <c r="B659" s="7"/>
      <c r="C659" s="7" t="s">
        <v>279</v>
      </c>
      <c r="D659" s="8" t="n">
        <v>12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280</v>
      </c>
      <c r="B660" s="7"/>
      <c r="C660" s="7" t="s">
        <v>281</v>
      </c>
      <c r="D660" s="8" t="n">
        <v>9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280</v>
      </c>
      <c r="B661" s="7"/>
      <c r="C661" s="7" t="s">
        <v>281</v>
      </c>
      <c r="D661" s="8" t="n">
        <v>10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280</v>
      </c>
      <c r="B662" s="7"/>
      <c r="C662" s="7" t="s">
        <v>281</v>
      </c>
      <c r="D662" s="8" t="n">
        <v>11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280</v>
      </c>
      <c r="B663" s="7"/>
      <c r="C663" s="7" t="s">
        <v>281</v>
      </c>
      <c r="D663" s="8" t="n">
        <v>12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120</v>
      </c>
      <c r="B664" s="7"/>
      <c r="C664" s="7" t="s">
        <v>282</v>
      </c>
      <c r="D664" s="8" t="n">
        <v>9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120</v>
      </c>
      <c r="B665" s="7"/>
      <c r="C665" s="7" t="s">
        <v>282</v>
      </c>
      <c r="D665" s="8" t="n">
        <v>10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120</v>
      </c>
      <c r="B666" s="7"/>
      <c r="C666" s="7" t="s">
        <v>282</v>
      </c>
      <c r="D666" s="8" t="n">
        <v>11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120</v>
      </c>
      <c r="B667" s="7"/>
      <c r="C667" s="7" t="s">
        <v>282</v>
      </c>
      <c r="D667" s="8" t="n">
        <v>12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283</v>
      </c>
      <c r="B668" s="7"/>
      <c r="C668" s="7" t="s">
        <v>284</v>
      </c>
      <c r="D668" s="8" t="n">
        <v>9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283</v>
      </c>
      <c r="B669" s="7"/>
      <c r="C669" s="7" t="s">
        <v>284</v>
      </c>
      <c r="D669" s="8" t="n">
        <v>10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283</v>
      </c>
      <c r="B670" s="7"/>
      <c r="C670" s="7" t="s">
        <v>284</v>
      </c>
      <c r="D670" s="8" t="n">
        <v>11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283</v>
      </c>
      <c r="B671" s="7"/>
      <c r="C671" s="7" t="s">
        <v>284</v>
      </c>
      <c r="D671" s="8" t="n">
        <v>12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285</v>
      </c>
      <c r="B672" s="7"/>
      <c r="C672" s="7" t="s">
        <v>286</v>
      </c>
      <c r="D672" s="8" t="n">
        <v>9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285</v>
      </c>
      <c r="B673" s="7"/>
      <c r="C673" s="7" t="s">
        <v>286</v>
      </c>
      <c r="D673" s="8" t="n">
        <v>10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285</v>
      </c>
      <c r="B674" s="7"/>
      <c r="C674" s="7" t="s">
        <v>286</v>
      </c>
      <c r="D674" s="8" t="n">
        <v>11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285</v>
      </c>
      <c r="B675" s="7"/>
      <c r="C675" s="7" t="s">
        <v>286</v>
      </c>
      <c r="D675" s="8" t="n">
        <v>12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40</v>
      </c>
      <c r="B676" s="7"/>
      <c r="C676" s="7" t="s">
        <v>287</v>
      </c>
      <c r="D676" s="8" t="n">
        <v>9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40</v>
      </c>
      <c r="B677" s="7"/>
      <c r="C677" s="7" t="s">
        <v>287</v>
      </c>
      <c r="D677" s="8" t="n">
        <v>10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40</v>
      </c>
      <c r="B678" s="7"/>
      <c r="C678" s="7" t="s">
        <v>287</v>
      </c>
      <c r="D678" s="8" t="n">
        <v>11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40</v>
      </c>
      <c r="B679" s="7"/>
      <c r="C679" s="7" t="s">
        <v>287</v>
      </c>
      <c r="D679" s="8" t="n">
        <v>12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44</v>
      </c>
      <c r="B680" s="7"/>
      <c r="C680" s="7" t="s">
        <v>288</v>
      </c>
      <c r="D680" s="8" t="n">
        <v>9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44</v>
      </c>
      <c r="B681" s="7"/>
      <c r="C681" s="7" t="s">
        <v>288</v>
      </c>
      <c r="D681" s="8" t="n">
        <v>10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44</v>
      </c>
      <c r="B682" s="7"/>
      <c r="C682" s="7" t="s">
        <v>288</v>
      </c>
      <c r="D682" s="8" t="n">
        <v>11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44</v>
      </c>
      <c r="B683" s="7"/>
      <c r="C683" s="7" t="s">
        <v>288</v>
      </c>
      <c r="D683" s="8" t="n">
        <v>12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68</v>
      </c>
      <c r="B684" s="7"/>
      <c r="C684" s="7" t="s">
        <v>289</v>
      </c>
      <c r="D684" s="8" t="n">
        <v>9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68</v>
      </c>
      <c r="B685" s="7"/>
      <c r="C685" s="7" t="s">
        <v>289</v>
      </c>
      <c r="D685" s="8" t="n">
        <v>10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68</v>
      </c>
      <c r="B686" s="7"/>
      <c r="C686" s="7" t="s">
        <v>289</v>
      </c>
      <c r="D686" s="8" t="n">
        <v>11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68</v>
      </c>
      <c r="B687" s="7"/>
      <c r="C687" s="7" t="s">
        <v>289</v>
      </c>
      <c r="D687" s="8" t="n">
        <v>12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59</v>
      </c>
      <c r="B688" s="7"/>
      <c r="C688" s="7" t="s">
        <v>290</v>
      </c>
      <c r="D688" s="8" t="n">
        <v>9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59</v>
      </c>
      <c r="B689" s="7"/>
      <c r="C689" s="7" t="s">
        <v>290</v>
      </c>
      <c r="D689" s="8" t="n">
        <v>10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59</v>
      </c>
      <c r="B690" s="7"/>
      <c r="C690" s="7" t="s">
        <v>290</v>
      </c>
      <c r="D690" s="8" t="n">
        <v>11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59</v>
      </c>
      <c r="B691" s="7"/>
      <c r="C691" s="7" t="s">
        <v>290</v>
      </c>
      <c r="D691" s="8" t="n">
        <v>12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267</v>
      </c>
      <c r="B692" s="7"/>
      <c r="C692" s="7" t="s">
        <v>291</v>
      </c>
      <c r="D692" s="8" t="n">
        <v>9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25</v>
      </c>
      <c r="B693" s="7"/>
      <c r="C693" s="7" t="s">
        <v>292</v>
      </c>
      <c r="D693" s="8" t="n">
        <v>9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25</v>
      </c>
      <c r="B694" s="7"/>
      <c r="C694" s="7" t="s">
        <v>292</v>
      </c>
      <c r="D694" s="8" t="n">
        <v>10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25</v>
      </c>
      <c r="B695" s="7"/>
      <c r="C695" s="7" t="s">
        <v>292</v>
      </c>
      <c r="D695" s="8" t="n">
        <v>12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142</v>
      </c>
      <c r="B696" s="7"/>
      <c r="C696" s="7" t="s">
        <v>293</v>
      </c>
      <c r="D696" s="8" t="n">
        <v>9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142</v>
      </c>
      <c r="B697" s="7"/>
      <c r="C697" s="7" t="s">
        <v>293</v>
      </c>
      <c r="D697" s="8" t="n">
        <v>10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142</v>
      </c>
      <c r="B698" s="7"/>
      <c r="C698" s="7" t="s">
        <v>293</v>
      </c>
      <c r="D698" s="8" t="n">
        <v>11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142</v>
      </c>
      <c r="B699" s="7"/>
      <c r="C699" s="7" t="s">
        <v>293</v>
      </c>
      <c r="D699" s="8" t="n">
        <v>12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59</v>
      </c>
      <c r="B700" s="7"/>
      <c r="C700" s="7" t="s">
        <v>294</v>
      </c>
      <c r="D700" s="8" t="n">
        <v>11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148</v>
      </c>
      <c r="B701" s="7"/>
      <c r="C701" s="7" t="s">
        <v>295</v>
      </c>
      <c r="D701" s="8" t="n">
        <v>9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148</v>
      </c>
      <c r="B702" s="7"/>
      <c r="C702" s="7" t="s">
        <v>295</v>
      </c>
      <c r="D702" s="8" t="n">
        <v>10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148</v>
      </c>
      <c r="B703" s="7"/>
      <c r="C703" s="7" t="s">
        <v>295</v>
      </c>
      <c r="D703" s="8" t="n">
        <v>11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148</v>
      </c>
      <c r="B704" s="7"/>
      <c r="C704" s="7" t="s">
        <v>295</v>
      </c>
      <c r="D704" s="8" t="n">
        <v>12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142</v>
      </c>
      <c r="B705" s="7"/>
      <c r="C705" s="7" t="s">
        <v>296</v>
      </c>
      <c r="D705" s="8" t="n">
        <v>9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142</v>
      </c>
      <c r="B706" s="7"/>
      <c r="C706" s="7" t="s">
        <v>296</v>
      </c>
      <c r="D706" s="8" t="n">
        <v>10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142</v>
      </c>
      <c r="B707" s="7"/>
      <c r="C707" s="7" t="s">
        <v>296</v>
      </c>
      <c r="D707" s="8" t="n">
        <v>11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142</v>
      </c>
      <c r="B708" s="7"/>
      <c r="C708" s="7" t="s">
        <v>296</v>
      </c>
      <c r="D708" s="8" t="n">
        <v>12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297</v>
      </c>
      <c r="B709" s="7"/>
      <c r="C709" s="7" t="s">
        <v>298</v>
      </c>
      <c r="D709" s="8" t="n">
        <v>9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297</v>
      </c>
      <c r="B710" s="7"/>
      <c r="C710" s="7" t="s">
        <v>298</v>
      </c>
      <c r="D710" s="8" t="n">
        <v>10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297</v>
      </c>
      <c r="B711" s="7"/>
      <c r="C711" s="7" t="s">
        <v>298</v>
      </c>
      <c r="D711" s="8" t="n">
        <v>11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297</v>
      </c>
      <c r="B712" s="7"/>
      <c r="C712" s="7" t="s">
        <v>298</v>
      </c>
      <c r="D712" s="8" t="n">
        <v>12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22</v>
      </c>
      <c r="B713" s="7"/>
      <c r="C713" s="7" t="s">
        <v>299</v>
      </c>
      <c r="D713" s="8" t="n">
        <v>9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22</v>
      </c>
      <c r="B714" s="7"/>
      <c r="C714" s="7" t="s">
        <v>299</v>
      </c>
      <c r="D714" s="8" t="n">
        <v>10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22</v>
      </c>
      <c r="B715" s="7"/>
      <c r="C715" s="7" t="s">
        <v>299</v>
      </c>
      <c r="D715" s="8" t="n">
        <v>11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22</v>
      </c>
      <c r="B716" s="7"/>
      <c r="C716" s="7" t="s">
        <v>299</v>
      </c>
      <c r="D716" s="8" t="n">
        <v>12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25</v>
      </c>
      <c r="B717" s="7"/>
      <c r="C717" s="7" t="s">
        <v>300</v>
      </c>
      <c r="D717" s="8" t="n">
        <v>9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25</v>
      </c>
      <c r="B718" s="7"/>
      <c r="C718" s="7" t="s">
        <v>300</v>
      </c>
      <c r="D718" s="8" t="n">
        <v>10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25</v>
      </c>
      <c r="B719" s="7"/>
      <c r="C719" s="7" t="s">
        <v>300</v>
      </c>
      <c r="D719" s="8" t="n">
        <v>10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25</v>
      </c>
      <c r="B720" s="7"/>
      <c r="C720" s="7" t="s">
        <v>300</v>
      </c>
      <c r="D720" s="8" t="n">
        <v>11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25</v>
      </c>
      <c r="B721" s="7"/>
      <c r="C721" s="7" t="s">
        <v>300</v>
      </c>
      <c r="D721" s="8" t="n">
        <v>12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25</v>
      </c>
      <c r="B722" s="7"/>
      <c r="C722" s="7" t="s">
        <v>301</v>
      </c>
      <c r="D722" s="8" t="n">
        <v>9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25</v>
      </c>
      <c r="B723" s="7"/>
      <c r="C723" s="7" t="s">
        <v>301</v>
      </c>
      <c r="D723" s="8" t="n">
        <v>10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25</v>
      </c>
      <c r="B724" s="7"/>
      <c r="C724" s="7" t="s">
        <v>301</v>
      </c>
      <c r="D724" s="8" t="n">
        <v>11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25</v>
      </c>
      <c r="B725" s="7"/>
      <c r="C725" s="7" t="s">
        <v>301</v>
      </c>
      <c r="D725" s="8" t="n">
        <v>11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25</v>
      </c>
      <c r="B726" s="7"/>
      <c r="C726" s="7" t="s">
        <v>301</v>
      </c>
      <c r="D726" s="8" t="n">
        <v>12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36</v>
      </c>
      <c r="B727" s="7"/>
      <c r="C727" s="7" t="s">
        <v>302</v>
      </c>
      <c r="D727" s="8" t="n">
        <v>11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36</v>
      </c>
      <c r="B728" s="7"/>
      <c r="C728" s="7" t="s">
        <v>302</v>
      </c>
      <c r="D728" s="8" t="n">
        <v>11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36</v>
      </c>
      <c r="B729" s="7"/>
      <c r="C729" s="7" t="s">
        <v>302</v>
      </c>
      <c r="D729" s="8" t="n">
        <v>12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303</v>
      </c>
      <c r="B730" s="7"/>
      <c r="C730" s="7" t="s">
        <v>304</v>
      </c>
      <c r="D730" s="8" t="n">
        <v>9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303</v>
      </c>
      <c r="B731" s="7"/>
      <c r="C731" s="7" t="s">
        <v>304</v>
      </c>
      <c r="D731" s="8" t="n">
        <v>10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303</v>
      </c>
      <c r="B732" s="7"/>
      <c r="C732" s="7" t="s">
        <v>304</v>
      </c>
      <c r="D732" s="8" t="n">
        <v>11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303</v>
      </c>
      <c r="B733" s="7"/>
      <c r="C733" s="7" t="s">
        <v>304</v>
      </c>
      <c r="D733" s="8" t="n">
        <v>12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305</v>
      </c>
      <c r="B734" s="7"/>
      <c r="C734" s="7" t="s">
        <v>306</v>
      </c>
      <c r="D734" s="8" t="n">
        <v>9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305</v>
      </c>
      <c r="B735" s="7"/>
      <c r="C735" s="7" t="s">
        <v>306</v>
      </c>
      <c r="D735" s="8" t="n">
        <v>9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305</v>
      </c>
      <c r="B736" s="7"/>
      <c r="C736" s="7" t="s">
        <v>306</v>
      </c>
      <c r="D736" s="8" t="n">
        <v>10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305</v>
      </c>
      <c r="B737" s="7"/>
      <c r="C737" s="7" t="s">
        <v>306</v>
      </c>
      <c r="D737" s="8" t="n">
        <v>11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305</v>
      </c>
      <c r="B738" s="7"/>
      <c r="C738" s="7" t="s">
        <v>306</v>
      </c>
      <c r="D738" s="8" t="n">
        <v>11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297</v>
      </c>
      <c r="B739" s="7"/>
      <c r="C739" s="7" t="s">
        <v>307</v>
      </c>
      <c r="D739" s="8" t="n">
        <v>9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297</v>
      </c>
      <c r="B740" s="7"/>
      <c r="C740" s="7" t="s">
        <v>307</v>
      </c>
      <c r="D740" s="8" t="n">
        <v>10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297</v>
      </c>
      <c r="B741" s="7"/>
      <c r="C741" s="7" t="s">
        <v>307</v>
      </c>
      <c r="D741" s="8" t="n">
        <v>11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297</v>
      </c>
      <c r="B742" s="7"/>
      <c r="C742" s="7" t="s">
        <v>307</v>
      </c>
      <c r="D742" s="8" t="n">
        <v>12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54</v>
      </c>
      <c r="B743" s="7"/>
      <c r="C743" s="7" t="s">
        <v>308</v>
      </c>
      <c r="D743" s="8" t="n">
        <v>9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54</v>
      </c>
      <c r="B744" s="7"/>
      <c r="C744" s="7" t="s">
        <v>308</v>
      </c>
      <c r="D744" s="8" t="n">
        <v>10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54</v>
      </c>
      <c r="B745" s="7"/>
      <c r="C745" s="7" t="s">
        <v>308</v>
      </c>
      <c r="D745" s="8" t="n">
        <v>11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54</v>
      </c>
      <c r="B746" s="7"/>
      <c r="C746" s="7" t="s">
        <v>308</v>
      </c>
      <c r="D746" s="8" t="n">
        <v>12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309</v>
      </c>
      <c r="B747" s="7"/>
      <c r="C747" s="7" t="s">
        <v>310</v>
      </c>
      <c r="D747" s="8" t="n">
        <v>9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309</v>
      </c>
      <c r="B748" s="7"/>
      <c r="C748" s="7" t="s">
        <v>310</v>
      </c>
      <c r="D748" s="8" t="n">
        <v>10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309</v>
      </c>
      <c r="B749" s="7"/>
      <c r="C749" s="7" t="s">
        <v>310</v>
      </c>
      <c r="D749" s="8" t="n">
        <v>11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309</v>
      </c>
      <c r="B750" s="7"/>
      <c r="C750" s="7" t="s">
        <v>310</v>
      </c>
      <c r="D750" s="8" t="n">
        <v>12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311</v>
      </c>
      <c r="B751" s="7"/>
      <c r="C751" s="7" t="s">
        <v>312</v>
      </c>
      <c r="D751" s="8" t="n">
        <v>9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311</v>
      </c>
      <c r="B752" s="7"/>
      <c r="C752" s="7" t="s">
        <v>312</v>
      </c>
      <c r="D752" s="8" t="n">
        <v>10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311</v>
      </c>
      <c r="B753" s="7"/>
      <c r="C753" s="7" t="s">
        <v>312</v>
      </c>
      <c r="D753" s="8" t="n">
        <v>11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311</v>
      </c>
      <c r="B754" s="7"/>
      <c r="C754" s="7" t="s">
        <v>312</v>
      </c>
      <c r="D754" s="8" t="n">
        <v>12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263</v>
      </c>
      <c r="B755" s="7"/>
      <c r="C755" s="7" t="s">
        <v>313</v>
      </c>
      <c r="D755" s="8" t="n">
        <v>9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263</v>
      </c>
      <c r="B756" s="7"/>
      <c r="C756" s="7" t="s">
        <v>313</v>
      </c>
      <c r="D756" s="8" t="n">
        <v>9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263</v>
      </c>
      <c r="B757" s="7"/>
      <c r="C757" s="7" t="s">
        <v>313</v>
      </c>
      <c r="D757" s="8" t="n">
        <v>10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263</v>
      </c>
      <c r="B758" s="7"/>
      <c r="C758" s="7" t="s">
        <v>313</v>
      </c>
      <c r="D758" s="8" t="n">
        <v>11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263</v>
      </c>
      <c r="B759" s="7"/>
      <c r="C759" s="7" t="s">
        <v>313</v>
      </c>
      <c r="D759" s="8" t="n">
        <v>12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314</v>
      </c>
      <c r="B760" s="7"/>
      <c r="C760" s="7" t="s">
        <v>315</v>
      </c>
      <c r="D760" s="8" t="n">
        <v>9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314</v>
      </c>
      <c r="B761" s="7"/>
      <c r="C761" s="7" t="s">
        <v>315</v>
      </c>
      <c r="D761" s="8" t="n">
        <v>10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314</v>
      </c>
      <c r="B762" s="7"/>
      <c r="C762" s="7" t="s">
        <v>315</v>
      </c>
      <c r="D762" s="8" t="n">
        <v>11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314</v>
      </c>
      <c r="B763" s="7"/>
      <c r="C763" s="7" t="s">
        <v>315</v>
      </c>
      <c r="D763" s="8" t="n">
        <v>12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181</v>
      </c>
      <c r="B764" s="7"/>
      <c r="C764" s="7" t="s">
        <v>316</v>
      </c>
      <c r="D764" s="8" t="n">
        <v>9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181</v>
      </c>
      <c r="B765" s="7"/>
      <c r="C765" s="7" t="s">
        <v>316</v>
      </c>
      <c r="D765" s="8" t="n">
        <v>10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181</v>
      </c>
      <c r="B766" s="7"/>
      <c r="C766" s="7" t="s">
        <v>316</v>
      </c>
      <c r="D766" s="8" t="n">
        <v>11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181</v>
      </c>
      <c r="B767" s="7"/>
      <c r="C767" s="7" t="s">
        <v>316</v>
      </c>
      <c r="D767" s="8" t="n">
        <v>12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36</v>
      </c>
      <c r="B768" s="7"/>
      <c r="C768" s="7" t="s">
        <v>317</v>
      </c>
      <c r="D768" s="8" t="n">
        <v>9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36</v>
      </c>
      <c r="B769" s="7"/>
      <c r="C769" s="7" t="s">
        <v>317</v>
      </c>
      <c r="D769" s="8" t="n">
        <v>10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36</v>
      </c>
      <c r="B770" s="7"/>
      <c r="C770" s="7" t="s">
        <v>317</v>
      </c>
      <c r="D770" s="8" t="n">
        <v>11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36</v>
      </c>
      <c r="B771" s="7"/>
      <c r="C771" s="7" t="s">
        <v>317</v>
      </c>
      <c r="D771" s="8" t="n">
        <v>12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278</v>
      </c>
      <c r="B772" s="7"/>
      <c r="C772" s="7" t="s">
        <v>318</v>
      </c>
      <c r="D772" s="8" t="n">
        <v>9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278</v>
      </c>
      <c r="B773" s="7"/>
      <c r="C773" s="7" t="s">
        <v>318</v>
      </c>
      <c r="D773" s="8" t="n">
        <v>10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278</v>
      </c>
      <c r="B774" s="7"/>
      <c r="C774" s="7" t="s">
        <v>318</v>
      </c>
      <c r="D774" s="8" t="n">
        <v>11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278</v>
      </c>
      <c r="B775" s="7"/>
      <c r="C775" s="7" t="s">
        <v>318</v>
      </c>
      <c r="D775" s="8" t="n">
        <v>12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77</v>
      </c>
      <c r="B776" s="7"/>
      <c r="C776" s="7" t="s">
        <v>319</v>
      </c>
      <c r="D776" s="8" t="n">
        <v>9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77</v>
      </c>
      <c r="B777" s="7"/>
      <c r="C777" s="7" t="s">
        <v>319</v>
      </c>
      <c r="D777" s="8" t="n">
        <v>10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77</v>
      </c>
      <c r="B778" s="7"/>
      <c r="C778" s="7" t="s">
        <v>319</v>
      </c>
      <c r="D778" s="8" t="n">
        <v>11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77</v>
      </c>
      <c r="B779" s="7"/>
      <c r="C779" s="7" t="s">
        <v>319</v>
      </c>
      <c r="D779" s="8" t="n">
        <v>12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309</v>
      </c>
      <c r="B780" s="7"/>
      <c r="C780" s="7" t="s">
        <v>320</v>
      </c>
      <c r="D780" s="8" t="n">
        <v>9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309</v>
      </c>
      <c r="B781" s="7"/>
      <c r="C781" s="7" t="s">
        <v>320</v>
      </c>
      <c r="D781" s="8" t="n">
        <v>10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309</v>
      </c>
      <c r="B782" s="7"/>
      <c r="C782" s="7" t="s">
        <v>320</v>
      </c>
      <c r="D782" s="8" t="n">
        <v>11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309</v>
      </c>
      <c r="B783" s="7"/>
      <c r="C783" s="7" t="s">
        <v>320</v>
      </c>
      <c r="D783" s="8" t="n">
        <v>12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38</v>
      </c>
      <c r="B784" s="7"/>
      <c r="C784" s="7" t="s">
        <v>321</v>
      </c>
      <c r="D784" s="8" t="n">
        <v>9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38</v>
      </c>
      <c r="B785" s="7"/>
      <c r="C785" s="7" t="s">
        <v>321</v>
      </c>
      <c r="D785" s="8" t="n">
        <v>10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38</v>
      </c>
      <c r="B786" s="7"/>
      <c r="C786" s="7" t="s">
        <v>321</v>
      </c>
      <c r="D786" s="8" t="n">
        <v>11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38</v>
      </c>
      <c r="B787" s="7"/>
      <c r="C787" s="7" t="s">
        <v>321</v>
      </c>
      <c r="D787" s="8" t="n">
        <v>12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38</v>
      </c>
      <c r="B788" s="7"/>
      <c r="C788" s="7" t="s">
        <v>321</v>
      </c>
      <c r="D788" s="8" t="n">
        <v>12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322</v>
      </c>
      <c r="B789" s="7"/>
      <c r="C789" s="7" t="s">
        <v>323</v>
      </c>
      <c r="D789" s="8" t="n">
        <v>10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322</v>
      </c>
      <c r="B790" s="7"/>
      <c r="C790" s="7" t="s">
        <v>323</v>
      </c>
      <c r="D790" s="8" t="n">
        <v>11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322</v>
      </c>
      <c r="B791" s="7"/>
      <c r="C791" s="7" t="s">
        <v>323</v>
      </c>
      <c r="D791" s="8" t="n">
        <v>12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42</v>
      </c>
      <c r="B792" s="7"/>
      <c r="C792" s="7" t="s">
        <v>324</v>
      </c>
      <c r="D792" s="8" t="n">
        <v>9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42</v>
      </c>
      <c r="B793" s="7"/>
      <c r="C793" s="7" t="s">
        <v>324</v>
      </c>
      <c r="D793" s="8" t="n">
        <v>10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42</v>
      </c>
      <c r="B794" s="7"/>
      <c r="C794" s="7" t="s">
        <v>324</v>
      </c>
      <c r="D794" s="8" t="n">
        <v>11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42</v>
      </c>
      <c r="B795" s="7"/>
      <c r="C795" s="7" t="s">
        <v>324</v>
      </c>
      <c r="D795" s="8" t="n">
        <v>12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285</v>
      </c>
      <c r="B796" s="7"/>
      <c r="C796" s="7" t="s">
        <v>325</v>
      </c>
      <c r="D796" s="8" t="n">
        <v>9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285</v>
      </c>
      <c r="B797" s="7"/>
      <c r="C797" s="7" t="s">
        <v>325</v>
      </c>
      <c r="D797" s="8" t="n">
        <v>10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285</v>
      </c>
      <c r="B798" s="7"/>
      <c r="C798" s="7" t="s">
        <v>325</v>
      </c>
      <c r="D798" s="8" t="n">
        <v>11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285</v>
      </c>
      <c r="B799" s="7"/>
      <c r="C799" s="7" t="s">
        <v>325</v>
      </c>
      <c r="D799" s="8" t="n">
        <v>12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100</v>
      </c>
      <c r="B800" s="7"/>
      <c r="C800" s="7" t="s">
        <v>326</v>
      </c>
      <c r="D800" s="8" t="n">
        <v>12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327</v>
      </c>
      <c r="B801" s="7"/>
      <c r="C801" s="7" t="s">
        <v>328</v>
      </c>
      <c r="D801" s="8" t="n">
        <v>9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327</v>
      </c>
      <c r="B802" s="7"/>
      <c r="C802" s="7" t="s">
        <v>328</v>
      </c>
      <c r="D802" s="8" t="n">
        <v>11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327</v>
      </c>
      <c r="B803" s="7"/>
      <c r="C803" s="7" t="s">
        <v>328</v>
      </c>
      <c r="D803" s="8" t="n">
        <v>12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329</v>
      </c>
      <c r="B804" s="7"/>
      <c r="C804" s="7" t="s">
        <v>330</v>
      </c>
      <c r="D804" s="8" t="n">
        <v>9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329</v>
      </c>
      <c r="B805" s="7"/>
      <c r="C805" s="7" t="s">
        <v>330</v>
      </c>
      <c r="D805" s="8" t="n">
        <v>10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329</v>
      </c>
      <c r="B806" s="7"/>
      <c r="C806" s="7" t="s">
        <v>330</v>
      </c>
      <c r="D806" s="8" t="n">
        <v>11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329</v>
      </c>
      <c r="B807" s="7"/>
      <c r="C807" s="7" t="s">
        <v>330</v>
      </c>
      <c r="D807" s="8" t="n">
        <v>12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25</v>
      </c>
      <c r="B808" s="7"/>
      <c r="C808" s="7" t="s">
        <v>331</v>
      </c>
      <c r="D808" s="8" t="n">
        <v>9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25</v>
      </c>
      <c r="B809" s="7"/>
      <c r="C809" s="7" t="s">
        <v>331</v>
      </c>
      <c r="D809" s="8" t="n">
        <v>10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25</v>
      </c>
      <c r="B810" s="7"/>
      <c r="C810" s="7" t="s">
        <v>331</v>
      </c>
      <c r="D810" s="8" t="n">
        <v>11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25</v>
      </c>
      <c r="B811" s="7"/>
      <c r="C811" s="7" t="s">
        <v>331</v>
      </c>
      <c r="D811" s="8" t="n">
        <v>12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27</v>
      </c>
      <c r="B812" s="7"/>
      <c r="C812" s="7" t="s">
        <v>332</v>
      </c>
      <c r="D812" s="8" t="n">
        <v>9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27</v>
      </c>
      <c r="B813" s="7"/>
      <c r="C813" s="7" t="s">
        <v>332</v>
      </c>
      <c r="D813" s="8" t="n">
        <v>10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27</v>
      </c>
      <c r="B814" s="7"/>
      <c r="C814" s="7" t="s">
        <v>332</v>
      </c>
      <c r="D814" s="8" t="n">
        <v>11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27</v>
      </c>
      <c r="B815" s="7"/>
      <c r="C815" s="7" t="s">
        <v>332</v>
      </c>
      <c r="D815" s="8" t="n">
        <v>12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157</v>
      </c>
      <c r="B816" s="7"/>
      <c r="C816" s="7" t="s">
        <v>333</v>
      </c>
      <c r="D816" s="8" t="n">
        <v>9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157</v>
      </c>
      <c r="B817" s="7"/>
      <c r="C817" s="7" t="s">
        <v>333</v>
      </c>
      <c r="D817" s="8" t="n">
        <v>10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157</v>
      </c>
      <c r="B818" s="7"/>
      <c r="C818" s="7" t="s">
        <v>333</v>
      </c>
      <c r="D818" s="8" t="n">
        <v>11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157</v>
      </c>
      <c r="B819" s="7"/>
      <c r="C819" s="7" t="s">
        <v>333</v>
      </c>
      <c r="D819" s="8" t="n">
        <v>12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25</v>
      </c>
      <c r="B820" s="7"/>
      <c r="C820" s="7" t="s">
        <v>334</v>
      </c>
      <c r="D820" s="8" t="n">
        <v>9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25</v>
      </c>
      <c r="B821" s="7"/>
      <c r="C821" s="7" t="s">
        <v>334</v>
      </c>
      <c r="D821" s="8" t="n">
        <v>10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25</v>
      </c>
      <c r="B822" s="7"/>
      <c r="C822" s="7" t="s">
        <v>334</v>
      </c>
      <c r="D822" s="8" t="n">
        <v>11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25</v>
      </c>
      <c r="B823" s="7"/>
      <c r="C823" s="7" t="s">
        <v>334</v>
      </c>
      <c r="D823" s="8" t="n">
        <v>12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285</v>
      </c>
      <c r="B824" s="7"/>
      <c r="C824" s="7" t="s">
        <v>335</v>
      </c>
      <c r="D824" s="8" t="n">
        <v>9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285</v>
      </c>
      <c r="B825" s="7"/>
      <c r="C825" s="7" t="s">
        <v>335</v>
      </c>
      <c r="D825" s="8" t="n">
        <v>10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285</v>
      </c>
      <c r="B826" s="7"/>
      <c r="C826" s="7" t="s">
        <v>335</v>
      </c>
      <c r="D826" s="8" t="n">
        <v>11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285</v>
      </c>
      <c r="B827" s="7"/>
      <c r="C827" s="7" t="s">
        <v>335</v>
      </c>
      <c r="D827" s="8" t="n">
        <v>12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38</v>
      </c>
      <c r="B828" s="7"/>
      <c r="C828" s="7" t="s">
        <v>336</v>
      </c>
      <c r="D828" s="8" t="n">
        <v>9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38</v>
      </c>
      <c r="B829" s="7"/>
      <c r="C829" s="7" t="s">
        <v>336</v>
      </c>
      <c r="D829" s="8" t="n">
        <v>10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38</v>
      </c>
      <c r="B830" s="7"/>
      <c r="C830" s="7" t="s">
        <v>336</v>
      </c>
      <c r="D830" s="8" t="n">
        <v>11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337</v>
      </c>
      <c r="B831" s="7"/>
      <c r="C831" s="7" t="s">
        <v>338</v>
      </c>
      <c r="D831" s="8" t="n">
        <v>9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337</v>
      </c>
      <c r="B832" s="7"/>
      <c r="C832" s="7" t="s">
        <v>338</v>
      </c>
      <c r="D832" s="8" t="n">
        <v>10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337</v>
      </c>
      <c r="B833" s="7"/>
      <c r="C833" s="7" t="s">
        <v>338</v>
      </c>
      <c r="D833" s="8" t="n">
        <v>11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337</v>
      </c>
      <c r="B834" s="7"/>
      <c r="C834" s="7" t="s">
        <v>338</v>
      </c>
      <c r="D834" s="8" t="n">
        <v>12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148</v>
      </c>
      <c r="B835" s="7"/>
      <c r="C835" s="7" t="s">
        <v>47</v>
      </c>
      <c r="D835" s="8" t="n">
        <v>9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148</v>
      </c>
      <c r="B836" s="7"/>
      <c r="C836" s="7" t="s">
        <v>47</v>
      </c>
      <c r="D836" s="8" t="n">
        <v>10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148</v>
      </c>
      <c r="B837" s="7"/>
      <c r="C837" s="7" t="s">
        <v>47</v>
      </c>
      <c r="D837" s="8" t="n">
        <v>11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148</v>
      </c>
      <c r="B838" s="7"/>
      <c r="C838" s="7" t="s">
        <v>47</v>
      </c>
      <c r="D838" s="8" t="n">
        <v>12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54</v>
      </c>
      <c r="B839" s="7"/>
      <c r="C839" s="7" t="s">
        <v>339</v>
      </c>
      <c r="D839" s="8" t="n">
        <v>9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54</v>
      </c>
      <c r="B840" s="7"/>
      <c r="C840" s="7" t="s">
        <v>339</v>
      </c>
      <c r="D840" s="8" t="n">
        <v>11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285</v>
      </c>
      <c r="B841" s="7"/>
      <c r="C841" s="7" t="s">
        <v>340</v>
      </c>
      <c r="D841" s="8" t="n">
        <v>9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285</v>
      </c>
      <c r="B842" s="7"/>
      <c r="C842" s="7" t="s">
        <v>340</v>
      </c>
      <c r="D842" s="8" t="n">
        <v>10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285</v>
      </c>
      <c r="B843" s="7"/>
      <c r="C843" s="7" t="s">
        <v>340</v>
      </c>
      <c r="D843" s="8" t="n">
        <v>11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285</v>
      </c>
      <c r="B844" s="7"/>
      <c r="C844" s="7" t="s">
        <v>340</v>
      </c>
      <c r="D844" s="8" t="n">
        <v>12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27</v>
      </c>
      <c r="B845" s="7"/>
      <c r="C845" s="7" t="s">
        <v>341</v>
      </c>
      <c r="D845" s="8" t="n">
        <v>9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27</v>
      </c>
      <c r="B846" s="7"/>
      <c r="C846" s="7" t="s">
        <v>341</v>
      </c>
      <c r="D846" s="8" t="n">
        <v>10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27</v>
      </c>
      <c r="B847" s="7"/>
      <c r="C847" s="7" t="s">
        <v>341</v>
      </c>
      <c r="D847" s="8" t="n">
        <v>11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27</v>
      </c>
      <c r="B848" s="7"/>
      <c r="C848" s="7" t="s">
        <v>341</v>
      </c>
      <c r="D848" s="8" t="n">
        <v>12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136</v>
      </c>
      <c r="B849" s="7"/>
      <c r="C849" s="7" t="s">
        <v>342</v>
      </c>
      <c r="D849" s="8" t="n">
        <v>9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136</v>
      </c>
      <c r="B850" s="7"/>
      <c r="C850" s="7" t="s">
        <v>342</v>
      </c>
      <c r="D850" s="8" t="n">
        <v>10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136</v>
      </c>
      <c r="B851" s="7"/>
      <c r="C851" s="7" t="s">
        <v>342</v>
      </c>
      <c r="D851" s="8" t="n">
        <v>11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136</v>
      </c>
      <c r="B852" s="7"/>
      <c r="C852" s="7" t="s">
        <v>342</v>
      </c>
      <c r="D852" s="8" t="n">
        <v>12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44</v>
      </c>
      <c r="B853" s="7"/>
      <c r="C853" s="7" t="s">
        <v>343</v>
      </c>
      <c r="D853" s="8" t="n">
        <v>9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44</v>
      </c>
      <c r="B854" s="7"/>
      <c r="C854" s="7" t="s">
        <v>343</v>
      </c>
      <c r="D854" s="8" t="n">
        <v>10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44</v>
      </c>
      <c r="B855" s="7"/>
      <c r="C855" s="7" t="s">
        <v>343</v>
      </c>
      <c r="D855" s="8" t="n">
        <v>11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142</v>
      </c>
      <c r="B856" s="7"/>
      <c r="C856" s="7" t="s">
        <v>344</v>
      </c>
      <c r="D856" s="8" t="n">
        <v>9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142</v>
      </c>
      <c r="B857" s="7"/>
      <c r="C857" s="7" t="s">
        <v>344</v>
      </c>
      <c r="D857" s="8" t="n">
        <v>10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42</v>
      </c>
      <c r="B858" s="7"/>
      <c r="C858" s="7" t="s">
        <v>345</v>
      </c>
      <c r="D858" s="8" t="n">
        <v>9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42</v>
      </c>
      <c r="B859" s="7"/>
      <c r="C859" s="7" t="s">
        <v>345</v>
      </c>
      <c r="D859" s="8" t="n">
        <v>10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42</v>
      </c>
      <c r="B860" s="7"/>
      <c r="C860" s="7" t="s">
        <v>345</v>
      </c>
      <c r="D860" s="8" t="n">
        <v>11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42</v>
      </c>
      <c r="B861" s="7"/>
      <c r="C861" s="7" t="s">
        <v>345</v>
      </c>
      <c r="D861" s="8" t="n">
        <v>12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198</v>
      </c>
      <c r="B862" s="7"/>
      <c r="C862" s="7" t="s">
        <v>346</v>
      </c>
      <c r="D862" s="8" t="n">
        <v>9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198</v>
      </c>
      <c r="B863" s="7"/>
      <c r="C863" s="7" t="s">
        <v>346</v>
      </c>
      <c r="D863" s="8" t="n">
        <v>10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198</v>
      </c>
      <c r="B864" s="7"/>
      <c r="C864" s="7" t="s">
        <v>346</v>
      </c>
      <c r="D864" s="8" t="n">
        <v>11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198</v>
      </c>
      <c r="B865" s="7"/>
      <c r="C865" s="7" t="s">
        <v>346</v>
      </c>
      <c r="D865" s="8" t="n">
        <v>12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347</v>
      </c>
      <c r="B866" s="7"/>
      <c r="C866" s="7" t="s">
        <v>348</v>
      </c>
      <c r="D866" s="8" t="n">
        <v>12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349</v>
      </c>
      <c r="B867" s="7"/>
      <c r="C867" s="7" t="s">
        <v>350</v>
      </c>
      <c r="D867" s="8" t="n">
        <v>9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349</v>
      </c>
      <c r="B868" s="7"/>
      <c r="C868" s="7" t="s">
        <v>350</v>
      </c>
      <c r="D868" s="8" t="n">
        <v>11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351</v>
      </c>
      <c r="B869" s="7"/>
      <c r="C869" s="7" t="s">
        <v>352</v>
      </c>
      <c r="D869" s="8" t="n">
        <v>9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351</v>
      </c>
      <c r="B870" s="7"/>
      <c r="C870" s="7" t="s">
        <v>352</v>
      </c>
      <c r="D870" s="8" t="n">
        <v>10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351</v>
      </c>
      <c r="B871" s="7"/>
      <c r="C871" s="7" t="s">
        <v>352</v>
      </c>
      <c r="D871" s="8" t="n">
        <v>11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351</v>
      </c>
      <c r="B872" s="7"/>
      <c r="C872" s="7" t="s">
        <v>352</v>
      </c>
      <c r="D872" s="8" t="n">
        <v>12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353</v>
      </c>
      <c r="B873" s="7"/>
      <c r="C873" s="7" t="s">
        <v>354</v>
      </c>
      <c r="D873" s="8" t="n">
        <v>9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353</v>
      </c>
      <c r="B874" s="7"/>
      <c r="C874" s="7" t="s">
        <v>354</v>
      </c>
      <c r="D874" s="8" t="n">
        <v>10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353</v>
      </c>
      <c r="B875" s="7"/>
      <c r="C875" s="7" t="s">
        <v>354</v>
      </c>
      <c r="D875" s="8" t="n">
        <v>11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353</v>
      </c>
      <c r="B876" s="7"/>
      <c r="C876" s="7" t="s">
        <v>354</v>
      </c>
      <c r="D876" s="8" t="n">
        <v>12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181</v>
      </c>
      <c r="B877" s="7"/>
      <c r="C877" s="7" t="s">
        <v>355</v>
      </c>
      <c r="D877" s="8" t="n">
        <v>9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181</v>
      </c>
      <c r="B878" s="7"/>
      <c r="C878" s="7" t="s">
        <v>355</v>
      </c>
      <c r="D878" s="8" t="n">
        <v>10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181</v>
      </c>
      <c r="B879" s="7"/>
      <c r="C879" s="7" t="s">
        <v>355</v>
      </c>
      <c r="D879" s="8" t="n">
        <v>11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181</v>
      </c>
      <c r="B880" s="7"/>
      <c r="C880" s="7" t="s">
        <v>355</v>
      </c>
      <c r="D880" s="8" t="n">
        <v>12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353</v>
      </c>
      <c r="B881" s="7"/>
      <c r="C881" s="7" t="s">
        <v>356</v>
      </c>
      <c r="D881" s="8" t="n">
        <v>9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353</v>
      </c>
      <c r="B882" s="7"/>
      <c r="C882" s="7" t="s">
        <v>356</v>
      </c>
      <c r="D882" s="8" t="n">
        <v>10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353</v>
      </c>
      <c r="B883" s="7"/>
      <c r="C883" s="7" t="s">
        <v>356</v>
      </c>
      <c r="D883" s="8" t="n">
        <v>11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181</v>
      </c>
      <c r="B884" s="7"/>
      <c r="C884" s="7" t="s">
        <v>357</v>
      </c>
      <c r="D884" s="8" t="n">
        <v>9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181</v>
      </c>
      <c r="B885" s="7"/>
      <c r="C885" s="7" t="s">
        <v>357</v>
      </c>
      <c r="D885" s="8" t="n">
        <v>10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181</v>
      </c>
      <c r="B886" s="7"/>
      <c r="C886" s="7" t="s">
        <v>357</v>
      </c>
      <c r="D886" s="8" t="n">
        <v>11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181</v>
      </c>
      <c r="B887" s="7"/>
      <c r="C887" s="7" t="s">
        <v>357</v>
      </c>
      <c r="D887" s="8" t="n">
        <v>12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181</v>
      </c>
      <c r="B888" s="7"/>
      <c r="C888" s="7" t="s">
        <v>357</v>
      </c>
      <c r="D888" s="8" t="n">
        <v>12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216</v>
      </c>
      <c r="B889" s="7"/>
      <c r="C889" s="7" t="s">
        <v>358</v>
      </c>
      <c r="D889" s="8" t="n">
        <v>9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216</v>
      </c>
      <c r="B890" s="7"/>
      <c r="C890" s="7" t="s">
        <v>358</v>
      </c>
      <c r="D890" s="8" t="n">
        <v>10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216</v>
      </c>
      <c r="B891" s="7"/>
      <c r="C891" s="7" t="s">
        <v>358</v>
      </c>
      <c r="D891" s="8" t="n">
        <v>11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359</v>
      </c>
      <c r="B892" s="7"/>
      <c r="C892" s="7" t="s">
        <v>360</v>
      </c>
      <c r="D892" s="8" t="n">
        <v>9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359</v>
      </c>
      <c r="B893" s="7"/>
      <c r="C893" s="7" t="s">
        <v>360</v>
      </c>
      <c r="D893" s="8" t="n">
        <v>10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359</v>
      </c>
      <c r="B894" s="7"/>
      <c r="C894" s="7" t="s">
        <v>360</v>
      </c>
      <c r="D894" s="8" t="n">
        <v>11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359</v>
      </c>
      <c r="B895" s="7"/>
      <c r="C895" s="7" t="s">
        <v>360</v>
      </c>
      <c r="D895" s="8" t="n">
        <v>12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142</v>
      </c>
      <c r="B896" s="7"/>
      <c r="C896" s="7" t="s">
        <v>361</v>
      </c>
      <c r="D896" s="8" t="n">
        <v>9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142</v>
      </c>
      <c r="B897" s="7"/>
      <c r="C897" s="7" t="s">
        <v>361</v>
      </c>
      <c r="D897" s="8" t="n">
        <v>10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142</v>
      </c>
      <c r="B898" s="7"/>
      <c r="C898" s="7" t="s">
        <v>361</v>
      </c>
      <c r="D898" s="8" t="n">
        <v>11</v>
      </c>
      <c r="E898" s="8" t="n">
        <v>2024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142</v>
      </c>
      <c r="B899" s="7"/>
      <c r="C899" s="7" t="s">
        <v>361</v>
      </c>
      <c r="D899" s="8" t="n">
        <v>12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261</v>
      </c>
      <c r="B900" s="7"/>
      <c r="C900" s="7" t="s">
        <v>362</v>
      </c>
      <c r="D900" s="8" t="n">
        <v>9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261</v>
      </c>
      <c r="B901" s="7"/>
      <c r="C901" s="7" t="s">
        <v>362</v>
      </c>
      <c r="D901" s="8" t="n">
        <v>10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261</v>
      </c>
      <c r="B902" s="7"/>
      <c r="C902" s="7" t="s">
        <v>362</v>
      </c>
      <c r="D902" s="8" t="n">
        <v>11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261</v>
      </c>
      <c r="B903" s="7"/>
      <c r="C903" s="7" t="s">
        <v>362</v>
      </c>
      <c r="D903" s="8" t="n">
        <v>12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179</v>
      </c>
      <c r="B904" s="7"/>
      <c r="C904" s="7" t="s">
        <v>363</v>
      </c>
      <c r="D904" s="8" t="n">
        <v>9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179</v>
      </c>
      <c r="B905" s="7"/>
      <c r="C905" s="7" t="s">
        <v>363</v>
      </c>
      <c r="D905" s="8" t="n">
        <v>10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179</v>
      </c>
      <c r="B906" s="7"/>
      <c r="C906" s="7" t="s">
        <v>363</v>
      </c>
      <c r="D906" s="8" t="n">
        <v>11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179</v>
      </c>
      <c r="B907" s="7"/>
      <c r="C907" s="7" t="s">
        <v>363</v>
      </c>
      <c r="D907" s="8" t="n">
        <v>12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196</v>
      </c>
      <c r="B908" s="7"/>
      <c r="C908" s="7" t="s">
        <v>364</v>
      </c>
      <c r="D908" s="8" t="n">
        <v>9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196</v>
      </c>
      <c r="B909" s="7"/>
      <c r="C909" s="7" t="s">
        <v>364</v>
      </c>
      <c r="D909" s="8" t="n">
        <v>10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196</v>
      </c>
      <c r="B910" s="7"/>
      <c r="C910" s="7" t="s">
        <v>364</v>
      </c>
      <c r="D910" s="8" t="n">
        <v>11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196</v>
      </c>
      <c r="B911" s="7"/>
      <c r="C911" s="7" t="s">
        <v>364</v>
      </c>
      <c r="D911" s="8" t="n">
        <v>12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274</v>
      </c>
      <c r="B912" s="7"/>
      <c r="C912" s="7" t="s">
        <v>365</v>
      </c>
      <c r="D912" s="8" t="n">
        <v>9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274</v>
      </c>
      <c r="B913" s="7"/>
      <c r="C913" s="7" t="s">
        <v>365</v>
      </c>
      <c r="D913" s="8" t="n">
        <v>10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274</v>
      </c>
      <c r="B914" s="7"/>
      <c r="C914" s="7" t="s">
        <v>365</v>
      </c>
      <c r="D914" s="8" t="n">
        <v>11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274</v>
      </c>
      <c r="B915" s="7"/>
      <c r="C915" s="7" t="s">
        <v>365</v>
      </c>
      <c r="D915" s="8" t="n">
        <v>12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52</v>
      </c>
      <c r="B916" s="7"/>
      <c r="C916" s="7" t="s">
        <v>52</v>
      </c>
      <c r="D916" s="8" t="n">
        <v>9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52</v>
      </c>
      <c r="B917" s="7"/>
      <c r="C917" s="7" t="s">
        <v>52</v>
      </c>
      <c r="D917" s="8" t="n">
        <v>10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52</v>
      </c>
      <c r="B918" s="7"/>
      <c r="C918" s="7" t="s">
        <v>52</v>
      </c>
      <c r="D918" s="8" t="n">
        <v>11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52</v>
      </c>
      <c r="B919" s="7"/>
      <c r="C919" s="7" t="s">
        <v>52</v>
      </c>
      <c r="D919" s="8" t="n">
        <v>12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77</v>
      </c>
      <c r="B920" s="7"/>
      <c r="C920" s="7" t="s">
        <v>366</v>
      </c>
      <c r="D920" s="8" t="n">
        <v>9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77</v>
      </c>
      <c r="B921" s="7"/>
      <c r="C921" s="7" t="s">
        <v>366</v>
      </c>
      <c r="D921" s="8" t="n">
        <v>10</v>
      </c>
      <c r="E921" s="8" t="n">
        <v>2024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77</v>
      </c>
      <c r="B922" s="7"/>
      <c r="C922" s="7" t="s">
        <v>366</v>
      </c>
      <c r="D922" s="8" t="n">
        <v>11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77</v>
      </c>
      <c r="B923" s="7"/>
      <c r="C923" s="7" t="s">
        <v>366</v>
      </c>
      <c r="D923" s="8" t="n">
        <v>12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32</v>
      </c>
      <c r="B924" s="7"/>
      <c r="C924" s="7" t="s">
        <v>367</v>
      </c>
      <c r="D924" s="8" t="n">
        <v>9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32</v>
      </c>
      <c r="B925" s="7"/>
      <c r="C925" s="7" t="s">
        <v>367</v>
      </c>
      <c r="D925" s="8" t="n">
        <v>10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32</v>
      </c>
      <c r="B926" s="7"/>
      <c r="C926" s="7" t="s">
        <v>367</v>
      </c>
      <c r="D926" s="8" t="n">
        <v>11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22</v>
      </c>
      <c r="B927" s="7"/>
      <c r="C927" s="7" t="s">
        <v>368</v>
      </c>
      <c r="D927" s="8" t="n">
        <v>9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32</v>
      </c>
      <c r="B928" s="7"/>
      <c r="C928" s="7" t="s">
        <v>369</v>
      </c>
      <c r="D928" s="8" t="n">
        <v>9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32</v>
      </c>
      <c r="B929" s="7"/>
      <c r="C929" s="7" t="s">
        <v>369</v>
      </c>
      <c r="D929" s="8" t="n">
        <v>10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32</v>
      </c>
      <c r="B930" s="7"/>
      <c r="C930" s="7" t="s">
        <v>369</v>
      </c>
      <c r="D930" s="8" t="n">
        <v>11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32</v>
      </c>
      <c r="B931" s="7"/>
      <c r="C931" s="7" t="s">
        <v>369</v>
      </c>
      <c r="D931" s="8" t="n">
        <v>12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36</v>
      </c>
      <c r="B932" s="7"/>
      <c r="C932" s="7" t="s">
        <v>370</v>
      </c>
      <c r="D932" s="8" t="n">
        <v>9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36</v>
      </c>
      <c r="B933" s="7"/>
      <c r="C933" s="7" t="s">
        <v>370</v>
      </c>
      <c r="D933" s="8" t="n">
        <v>10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36</v>
      </c>
      <c r="B934" s="7"/>
      <c r="C934" s="7" t="s">
        <v>370</v>
      </c>
      <c r="D934" s="8" t="n">
        <v>11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36</v>
      </c>
      <c r="B935" s="7"/>
      <c r="C935" s="7" t="s">
        <v>370</v>
      </c>
      <c r="D935" s="8" t="n">
        <v>12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27</v>
      </c>
      <c r="B936" s="7"/>
      <c r="C936" s="7" t="s">
        <v>371</v>
      </c>
      <c r="D936" s="8" t="n">
        <v>9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27</v>
      </c>
      <c r="B937" s="7"/>
      <c r="C937" s="7" t="s">
        <v>371</v>
      </c>
      <c r="D937" s="8" t="n">
        <v>10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27</v>
      </c>
      <c r="B938" s="7"/>
      <c r="C938" s="7" t="s">
        <v>371</v>
      </c>
      <c r="D938" s="8" t="n">
        <v>11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27</v>
      </c>
      <c r="B939" s="7"/>
      <c r="C939" s="7" t="s">
        <v>371</v>
      </c>
      <c r="D939" s="8" t="n">
        <v>12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59</v>
      </c>
      <c r="B940" s="7"/>
      <c r="C940" s="7" t="s">
        <v>372</v>
      </c>
      <c r="D940" s="8" t="n">
        <v>9</v>
      </c>
      <c r="E940" s="8" t="n">
        <v>2024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59</v>
      </c>
      <c r="B941" s="7"/>
      <c r="C941" s="7" t="s">
        <v>372</v>
      </c>
      <c r="D941" s="8" t="n">
        <v>10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59</v>
      </c>
      <c r="B942" s="7"/>
      <c r="C942" s="7" t="s">
        <v>372</v>
      </c>
      <c r="D942" s="8" t="n">
        <v>10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59</v>
      </c>
      <c r="B943" s="7"/>
      <c r="C943" s="7" t="s">
        <v>372</v>
      </c>
      <c r="D943" s="8" t="n">
        <v>11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42</v>
      </c>
      <c r="B944" s="7"/>
      <c r="C944" s="7" t="s">
        <v>373</v>
      </c>
      <c r="D944" s="8" t="n">
        <v>12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59</v>
      </c>
      <c r="B945" s="7"/>
      <c r="C945" s="7" t="s">
        <v>374</v>
      </c>
      <c r="D945" s="8" t="n">
        <v>9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59</v>
      </c>
      <c r="B946" s="7"/>
      <c r="C946" s="7" t="s">
        <v>374</v>
      </c>
      <c r="D946" s="8" t="n">
        <v>10</v>
      </c>
      <c r="E946" s="8" t="n">
        <v>2024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59</v>
      </c>
      <c r="B947" s="7"/>
      <c r="C947" s="7" t="s">
        <v>374</v>
      </c>
      <c r="D947" s="8" t="n">
        <v>11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59</v>
      </c>
      <c r="B948" s="7"/>
      <c r="C948" s="7" t="s">
        <v>374</v>
      </c>
      <c r="D948" s="8" t="n">
        <v>12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375</v>
      </c>
      <c r="B949" s="7"/>
      <c r="C949" s="7" t="s">
        <v>376</v>
      </c>
      <c r="D949" s="8" t="n">
        <v>9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375</v>
      </c>
      <c r="B950" s="7"/>
      <c r="C950" s="7" t="s">
        <v>376</v>
      </c>
      <c r="D950" s="8" t="n">
        <v>10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375</v>
      </c>
      <c r="B951" s="7"/>
      <c r="C951" s="7" t="s">
        <v>376</v>
      </c>
      <c r="D951" s="8" t="n">
        <v>11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375</v>
      </c>
      <c r="B952" s="7"/>
      <c r="C952" s="7" t="s">
        <v>376</v>
      </c>
      <c r="D952" s="8" t="n">
        <v>12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377</v>
      </c>
      <c r="B953" s="7"/>
      <c r="C953" s="7" t="s">
        <v>378</v>
      </c>
      <c r="D953" s="8" t="n">
        <v>9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377</v>
      </c>
      <c r="B954" s="7"/>
      <c r="C954" s="7" t="s">
        <v>378</v>
      </c>
      <c r="D954" s="8" t="n">
        <v>10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377</v>
      </c>
      <c r="B955" s="7"/>
      <c r="C955" s="7" t="s">
        <v>378</v>
      </c>
      <c r="D955" s="8" t="n">
        <v>11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377</v>
      </c>
      <c r="B956" s="7"/>
      <c r="C956" s="7" t="s">
        <v>378</v>
      </c>
      <c r="D956" s="8" t="n">
        <v>12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64</v>
      </c>
      <c r="B957" s="7"/>
      <c r="C957" s="7" t="s">
        <v>379</v>
      </c>
      <c r="D957" s="8" t="n">
        <v>9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64</v>
      </c>
      <c r="B958" s="7"/>
      <c r="C958" s="7" t="s">
        <v>379</v>
      </c>
      <c r="D958" s="8" t="n">
        <v>10</v>
      </c>
      <c r="E958" s="8" t="n">
        <v>2024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64</v>
      </c>
      <c r="B959" s="7"/>
      <c r="C959" s="7" t="s">
        <v>379</v>
      </c>
      <c r="D959" s="8" t="n">
        <v>11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380</v>
      </c>
      <c r="B960" s="7"/>
      <c r="C960" s="7" t="s">
        <v>381</v>
      </c>
      <c r="D960" s="8" t="n">
        <v>9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75" hidden="false" customHeight="true" outlineLevel="0" collapsed="false">
      <c r="A961" s="7" t="s">
        <v>380</v>
      </c>
      <c r="B961" s="7"/>
      <c r="C961" s="7" t="s">
        <v>381</v>
      </c>
      <c r="D961" s="8" t="n">
        <v>10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75" hidden="false" customHeight="true" outlineLevel="0" collapsed="false">
      <c r="A962" s="7" t="s">
        <v>380</v>
      </c>
      <c r="B962" s="7"/>
      <c r="C962" s="7" t="s">
        <v>381</v>
      </c>
      <c r="D962" s="8" t="n">
        <v>11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75" hidden="false" customHeight="true" outlineLevel="0" collapsed="false">
      <c r="A963" s="7" t="s">
        <v>380</v>
      </c>
      <c r="B963" s="7"/>
      <c r="C963" s="7" t="s">
        <v>381</v>
      </c>
      <c r="D963" s="8" t="n">
        <v>12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75" hidden="false" customHeight="true" outlineLevel="0" collapsed="false">
      <c r="A964" s="7" t="s">
        <v>36</v>
      </c>
      <c r="B964" s="7"/>
      <c r="C964" s="7" t="s">
        <v>382</v>
      </c>
      <c r="D964" s="8" t="n">
        <v>9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75" hidden="false" customHeight="true" outlineLevel="0" collapsed="false">
      <c r="A965" s="7" t="s">
        <v>36</v>
      </c>
      <c r="B965" s="7"/>
      <c r="C965" s="7" t="s">
        <v>382</v>
      </c>
      <c r="D965" s="8" t="n">
        <v>10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75" hidden="false" customHeight="true" outlineLevel="0" collapsed="false">
      <c r="A966" s="7" t="s">
        <v>36</v>
      </c>
      <c r="B966" s="7"/>
      <c r="C966" s="7" t="s">
        <v>382</v>
      </c>
      <c r="D966" s="8" t="n">
        <v>11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75" hidden="false" customHeight="true" outlineLevel="0" collapsed="false">
      <c r="A967" s="7" t="s">
        <v>36</v>
      </c>
      <c r="B967" s="7"/>
      <c r="C967" s="7" t="s">
        <v>382</v>
      </c>
      <c r="D967" s="8" t="n">
        <v>12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75" hidden="false" customHeight="true" outlineLevel="0" collapsed="false">
      <c r="A968" s="7" t="s">
        <v>102</v>
      </c>
      <c r="B968" s="7"/>
      <c r="C968" s="7" t="s">
        <v>383</v>
      </c>
      <c r="D968" s="8" t="n">
        <v>9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75" hidden="false" customHeight="true" outlineLevel="0" collapsed="false">
      <c r="A969" s="7" t="s">
        <v>102</v>
      </c>
      <c r="B969" s="7"/>
      <c r="C969" s="7" t="s">
        <v>383</v>
      </c>
      <c r="D969" s="8" t="n">
        <v>10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75" hidden="false" customHeight="true" outlineLevel="0" collapsed="false">
      <c r="A970" s="7" t="s">
        <v>102</v>
      </c>
      <c r="B970" s="7"/>
      <c r="C970" s="7" t="s">
        <v>383</v>
      </c>
      <c r="D970" s="8" t="n">
        <v>11</v>
      </c>
      <c r="E970" s="8" t="n">
        <v>2024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75" hidden="false" customHeight="true" outlineLevel="0" collapsed="false">
      <c r="A971" s="7" t="s">
        <v>102</v>
      </c>
      <c r="B971" s="7"/>
      <c r="C971" s="7" t="s">
        <v>383</v>
      </c>
      <c r="D971" s="8" t="n">
        <v>12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75" hidden="false" customHeight="true" outlineLevel="0" collapsed="false">
      <c r="A972" s="7" t="s">
        <v>22</v>
      </c>
      <c r="B972" s="7"/>
      <c r="C972" s="7" t="s">
        <v>384</v>
      </c>
      <c r="D972" s="8" t="n">
        <v>9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75" hidden="false" customHeight="true" outlineLevel="0" collapsed="false">
      <c r="A973" s="7" t="s">
        <v>22</v>
      </c>
      <c r="B973" s="7"/>
      <c r="C973" s="7" t="s">
        <v>384</v>
      </c>
      <c r="D973" s="8" t="n">
        <v>10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75" hidden="false" customHeight="true" outlineLevel="0" collapsed="false">
      <c r="A974" s="7" t="s">
        <v>22</v>
      </c>
      <c r="B974" s="7"/>
      <c r="C974" s="7" t="s">
        <v>384</v>
      </c>
      <c r="D974" s="8" t="n">
        <v>11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75" hidden="false" customHeight="true" outlineLevel="0" collapsed="false">
      <c r="A975" s="7" t="s">
        <v>22</v>
      </c>
      <c r="B975" s="7"/>
      <c r="C975" s="7" t="s">
        <v>384</v>
      </c>
      <c r="D975" s="8" t="n">
        <v>12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75" hidden="false" customHeight="true" outlineLevel="0" collapsed="false">
      <c r="A976" s="7" t="s">
        <v>150</v>
      </c>
      <c r="B976" s="7"/>
      <c r="C976" s="7" t="s">
        <v>385</v>
      </c>
      <c r="D976" s="8" t="n">
        <v>9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75" hidden="false" customHeight="true" outlineLevel="0" collapsed="false">
      <c r="A977" s="7" t="s">
        <v>150</v>
      </c>
      <c r="B977" s="7"/>
      <c r="C977" s="7" t="s">
        <v>385</v>
      </c>
      <c r="D977" s="8" t="n">
        <v>10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75" hidden="false" customHeight="true" outlineLevel="0" collapsed="false">
      <c r="A978" s="7" t="s">
        <v>150</v>
      </c>
      <c r="B978" s="7"/>
      <c r="C978" s="7" t="s">
        <v>385</v>
      </c>
      <c r="D978" s="8" t="n">
        <v>11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75" hidden="false" customHeight="true" outlineLevel="0" collapsed="false">
      <c r="A979" s="7" t="s">
        <v>150</v>
      </c>
      <c r="B979" s="7"/>
      <c r="C979" s="7" t="s">
        <v>385</v>
      </c>
      <c r="D979" s="8" t="n">
        <v>12</v>
      </c>
      <c r="E979" s="8" t="n">
        <v>2024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75" hidden="false" customHeight="true" outlineLevel="0" collapsed="false">
      <c r="A980" s="7" t="s">
        <v>77</v>
      </c>
      <c r="B980" s="7"/>
      <c r="C980" s="7" t="s">
        <v>386</v>
      </c>
      <c r="D980" s="8" t="n">
        <v>10</v>
      </c>
      <c r="E980" s="8" t="n">
        <v>2024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75" hidden="false" customHeight="true" outlineLevel="0" collapsed="false">
      <c r="A981" s="7" t="s">
        <v>77</v>
      </c>
      <c r="B981" s="7"/>
      <c r="C981" s="7" t="s">
        <v>386</v>
      </c>
      <c r="D981" s="8" t="n">
        <v>11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75" hidden="false" customHeight="true" outlineLevel="0" collapsed="false">
      <c r="A982" s="7" t="s">
        <v>77</v>
      </c>
      <c r="B982" s="7"/>
      <c r="C982" s="7" t="s">
        <v>386</v>
      </c>
      <c r="D982" s="8" t="n">
        <v>12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75" hidden="false" customHeight="true" outlineLevel="0" collapsed="false">
      <c r="A983" s="7" t="s">
        <v>387</v>
      </c>
      <c r="B983" s="7"/>
      <c r="C983" s="7" t="s">
        <v>388</v>
      </c>
      <c r="D983" s="8" t="n">
        <v>9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75" hidden="false" customHeight="true" outlineLevel="0" collapsed="false">
      <c r="A984" s="7" t="s">
        <v>387</v>
      </c>
      <c r="B984" s="7"/>
      <c r="C984" s="7" t="s">
        <v>388</v>
      </c>
      <c r="D984" s="8" t="n">
        <v>10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75" hidden="false" customHeight="true" outlineLevel="0" collapsed="false">
      <c r="A985" s="7" t="s">
        <v>387</v>
      </c>
      <c r="B985" s="7"/>
      <c r="C985" s="7" t="s">
        <v>388</v>
      </c>
      <c r="D985" s="8" t="n">
        <v>11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75" hidden="false" customHeight="true" outlineLevel="0" collapsed="false">
      <c r="A986" s="7" t="s">
        <v>387</v>
      </c>
      <c r="B986" s="7"/>
      <c r="C986" s="7" t="s">
        <v>388</v>
      </c>
      <c r="D986" s="8" t="n">
        <v>12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75" hidden="false" customHeight="true" outlineLevel="0" collapsed="false">
      <c r="A987" s="7" t="s">
        <v>100</v>
      </c>
      <c r="B987" s="7"/>
      <c r="C987" s="7" t="s">
        <v>389</v>
      </c>
      <c r="D987" s="8" t="n">
        <v>9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75" hidden="false" customHeight="true" outlineLevel="0" collapsed="false">
      <c r="A988" s="7" t="s">
        <v>100</v>
      </c>
      <c r="B988" s="7"/>
      <c r="C988" s="7" t="s">
        <v>389</v>
      </c>
      <c r="D988" s="8" t="n">
        <v>10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75" hidden="false" customHeight="true" outlineLevel="0" collapsed="false">
      <c r="A989" s="7" t="s">
        <v>100</v>
      </c>
      <c r="B989" s="7"/>
      <c r="C989" s="7" t="s">
        <v>389</v>
      </c>
      <c r="D989" s="8" t="n">
        <v>11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75" hidden="false" customHeight="true" outlineLevel="0" collapsed="false">
      <c r="A990" s="7" t="s">
        <v>66</v>
      </c>
      <c r="B990" s="7"/>
      <c r="C990" s="7" t="s">
        <v>390</v>
      </c>
      <c r="D990" s="8" t="n">
        <v>9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75" hidden="false" customHeight="true" outlineLevel="0" collapsed="false">
      <c r="A991" s="7" t="s">
        <v>66</v>
      </c>
      <c r="B991" s="7"/>
      <c r="C991" s="7" t="s">
        <v>390</v>
      </c>
      <c r="D991" s="8" t="n">
        <v>10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75" hidden="false" customHeight="true" outlineLevel="0" collapsed="false">
      <c r="A992" s="7" t="s">
        <v>66</v>
      </c>
      <c r="B992" s="7"/>
      <c r="C992" s="7" t="s">
        <v>390</v>
      </c>
      <c r="D992" s="8" t="n">
        <v>11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75" hidden="false" customHeight="true" outlineLevel="0" collapsed="false">
      <c r="A993" s="7" t="s">
        <v>66</v>
      </c>
      <c r="B993" s="7"/>
      <c r="C993" s="7" t="s">
        <v>390</v>
      </c>
      <c r="D993" s="8" t="n">
        <v>12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75" hidden="false" customHeight="true" outlineLevel="0" collapsed="false">
      <c r="A994" s="7" t="s">
        <v>142</v>
      </c>
      <c r="B994" s="7"/>
      <c r="C994" s="7" t="s">
        <v>391</v>
      </c>
      <c r="D994" s="8" t="n">
        <v>9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75" hidden="false" customHeight="true" outlineLevel="0" collapsed="false">
      <c r="A995" s="7" t="s">
        <v>142</v>
      </c>
      <c r="B995" s="7"/>
      <c r="C995" s="7" t="s">
        <v>391</v>
      </c>
      <c r="D995" s="8" t="n">
        <v>10</v>
      </c>
      <c r="E995" s="8" t="n">
        <v>2024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75" hidden="false" customHeight="true" outlineLevel="0" collapsed="false">
      <c r="A996" s="7" t="s">
        <v>142</v>
      </c>
      <c r="B996" s="7"/>
      <c r="C996" s="7" t="s">
        <v>391</v>
      </c>
      <c r="D996" s="8" t="n">
        <v>11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75" hidden="false" customHeight="true" outlineLevel="0" collapsed="false">
      <c r="A997" s="7" t="s">
        <v>142</v>
      </c>
      <c r="B997" s="7"/>
      <c r="C997" s="7" t="s">
        <v>391</v>
      </c>
      <c r="D997" s="8" t="n">
        <v>12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75" hidden="false" customHeight="true" outlineLevel="0" collapsed="false">
      <c r="A998" s="7" t="s">
        <v>392</v>
      </c>
      <c r="B998" s="7"/>
      <c r="C998" s="7" t="s">
        <v>392</v>
      </c>
      <c r="D998" s="8" t="n">
        <v>9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75" hidden="false" customHeight="true" outlineLevel="0" collapsed="false">
      <c r="A999" s="7" t="s">
        <v>392</v>
      </c>
      <c r="B999" s="7"/>
      <c r="C999" s="7" t="s">
        <v>392</v>
      </c>
      <c r="D999" s="8" t="n">
        <v>10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75" hidden="false" customHeight="true" outlineLevel="0" collapsed="false">
      <c r="A1000" s="7" t="s">
        <v>392</v>
      </c>
      <c r="B1000" s="7"/>
      <c r="C1000" s="7" t="s">
        <v>392</v>
      </c>
      <c r="D1000" s="8" t="n">
        <v>11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75" hidden="false" customHeight="true" outlineLevel="0" collapsed="false">
      <c r="A1001" s="7" t="s">
        <v>100</v>
      </c>
      <c r="B1001" s="7"/>
      <c r="C1001" s="7" t="s">
        <v>393</v>
      </c>
      <c r="D1001" s="8" t="n">
        <v>9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75" hidden="false" customHeight="true" outlineLevel="0" collapsed="false">
      <c r="A1002" s="7" t="s">
        <v>100</v>
      </c>
      <c r="B1002" s="7"/>
      <c r="C1002" s="7" t="s">
        <v>393</v>
      </c>
      <c r="D1002" s="8" t="n">
        <v>10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75" hidden="false" customHeight="true" outlineLevel="0" collapsed="false">
      <c r="A1003" s="7" t="s">
        <v>100</v>
      </c>
      <c r="B1003" s="7"/>
      <c r="C1003" s="7" t="s">
        <v>393</v>
      </c>
      <c r="D1003" s="8" t="n">
        <v>11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75" hidden="false" customHeight="true" outlineLevel="0" collapsed="false">
      <c r="A1004" s="7" t="s">
        <v>100</v>
      </c>
      <c r="B1004" s="7"/>
      <c r="C1004" s="7" t="s">
        <v>393</v>
      </c>
      <c r="D1004" s="8" t="n">
        <v>12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75" hidden="false" customHeight="true" outlineLevel="0" collapsed="false">
      <c r="A1005" s="7" t="s">
        <v>42</v>
      </c>
      <c r="B1005" s="7"/>
      <c r="C1005" s="7" t="s">
        <v>394</v>
      </c>
      <c r="D1005" s="8" t="n">
        <v>9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75" hidden="false" customHeight="true" outlineLevel="0" collapsed="false">
      <c r="A1006" s="7" t="s">
        <v>42</v>
      </c>
      <c r="B1006" s="7"/>
      <c r="C1006" s="7" t="s">
        <v>394</v>
      </c>
      <c r="D1006" s="8" t="n">
        <v>10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75" hidden="false" customHeight="true" outlineLevel="0" collapsed="false">
      <c r="A1007" s="7" t="s">
        <v>42</v>
      </c>
      <c r="B1007" s="7"/>
      <c r="C1007" s="7" t="s">
        <v>394</v>
      </c>
      <c r="D1007" s="8" t="n">
        <v>11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75" hidden="false" customHeight="true" outlineLevel="0" collapsed="false">
      <c r="A1008" s="7" t="s">
        <v>38</v>
      </c>
      <c r="B1008" s="7"/>
      <c r="C1008" s="7" t="s">
        <v>395</v>
      </c>
      <c r="D1008" s="8" t="n">
        <v>9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75" hidden="false" customHeight="true" outlineLevel="0" collapsed="false">
      <c r="A1009" s="7" t="s">
        <v>38</v>
      </c>
      <c r="B1009" s="7"/>
      <c r="C1009" s="7" t="s">
        <v>395</v>
      </c>
      <c r="D1009" s="8" t="n">
        <v>10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75" hidden="false" customHeight="true" outlineLevel="0" collapsed="false">
      <c r="A1010" s="7" t="s">
        <v>38</v>
      </c>
      <c r="B1010" s="7"/>
      <c r="C1010" s="7" t="s">
        <v>395</v>
      </c>
      <c r="D1010" s="8" t="n">
        <v>11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75" hidden="false" customHeight="true" outlineLevel="0" collapsed="false">
      <c r="A1011" s="7" t="s">
        <v>353</v>
      </c>
      <c r="B1011" s="7"/>
      <c r="C1011" s="7" t="s">
        <v>396</v>
      </c>
      <c r="D1011" s="8" t="n">
        <v>9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75" hidden="false" customHeight="true" outlineLevel="0" collapsed="false">
      <c r="A1012" s="7" t="s">
        <v>22</v>
      </c>
      <c r="B1012" s="7"/>
      <c r="C1012" s="7" t="s">
        <v>397</v>
      </c>
      <c r="D1012" s="8" t="n">
        <v>9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75" hidden="false" customHeight="true" outlineLevel="0" collapsed="false">
      <c r="A1013" s="7" t="s">
        <v>22</v>
      </c>
      <c r="B1013" s="7"/>
      <c r="C1013" s="7" t="s">
        <v>397</v>
      </c>
      <c r="D1013" s="8" t="n">
        <v>10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75" hidden="false" customHeight="true" outlineLevel="0" collapsed="false">
      <c r="A1014" s="7" t="s">
        <v>22</v>
      </c>
      <c r="B1014" s="7"/>
      <c r="C1014" s="7" t="s">
        <v>397</v>
      </c>
      <c r="D1014" s="8" t="n">
        <v>11</v>
      </c>
      <c r="E1014" s="8" t="n">
        <v>2024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75" hidden="false" customHeight="true" outlineLevel="0" collapsed="false">
      <c r="A1015" s="7" t="s">
        <v>45</v>
      </c>
      <c r="B1015" s="7"/>
      <c r="C1015" s="7" t="s">
        <v>398</v>
      </c>
      <c r="D1015" s="8" t="n">
        <v>9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75" hidden="false" customHeight="true" outlineLevel="0" collapsed="false">
      <c r="A1016" s="7" t="s">
        <v>45</v>
      </c>
      <c r="B1016" s="7"/>
      <c r="C1016" s="7" t="s">
        <v>398</v>
      </c>
      <c r="D1016" s="8" t="n">
        <v>10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75" hidden="false" customHeight="true" outlineLevel="0" collapsed="false">
      <c r="A1017" s="7" t="s">
        <v>45</v>
      </c>
      <c r="B1017" s="7"/>
      <c r="C1017" s="7" t="s">
        <v>398</v>
      </c>
      <c r="D1017" s="8" t="n">
        <v>11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75" hidden="false" customHeight="true" outlineLevel="0" collapsed="false">
      <c r="A1018" s="7" t="s">
        <v>45</v>
      </c>
      <c r="B1018" s="7"/>
      <c r="C1018" s="7" t="s">
        <v>398</v>
      </c>
      <c r="D1018" s="8" t="n">
        <v>12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75" hidden="false" customHeight="true" outlineLevel="0" collapsed="false">
      <c r="A1019" s="7" t="s">
        <v>399</v>
      </c>
      <c r="B1019" s="7"/>
      <c r="C1019" s="7" t="s">
        <v>400</v>
      </c>
      <c r="D1019" s="8" t="n">
        <v>9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75" hidden="false" customHeight="true" outlineLevel="0" collapsed="false">
      <c r="A1020" s="7" t="s">
        <v>399</v>
      </c>
      <c r="B1020" s="7"/>
      <c r="C1020" s="7" t="s">
        <v>400</v>
      </c>
      <c r="D1020" s="8" t="n">
        <v>10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75" hidden="false" customHeight="true" outlineLevel="0" collapsed="false">
      <c r="A1021" s="7" t="s">
        <v>399</v>
      </c>
      <c r="B1021" s="7"/>
      <c r="C1021" s="7" t="s">
        <v>400</v>
      </c>
      <c r="D1021" s="8" t="n">
        <v>11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75" hidden="false" customHeight="true" outlineLevel="0" collapsed="false">
      <c r="A1022" s="7" t="s">
        <v>399</v>
      </c>
      <c r="B1022" s="7"/>
      <c r="C1022" s="7" t="s">
        <v>400</v>
      </c>
      <c r="D1022" s="8" t="n">
        <v>12</v>
      </c>
      <c r="E1022" s="8" t="n">
        <v>2024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75" hidden="false" customHeight="true" outlineLevel="0" collapsed="false">
      <c r="A1023" s="7" t="s">
        <v>40</v>
      </c>
      <c r="B1023" s="7"/>
      <c r="C1023" s="7" t="s">
        <v>401</v>
      </c>
      <c r="D1023" s="8" t="n">
        <v>9</v>
      </c>
      <c r="E1023" s="8" t="n">
        <v>2024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75" hidden="false" customHeight="true" outlineLevel="0" collapsed="false">
      <c r="A1024" s="7" t="s">
        <v>40</v>
      </c>
      <c r="B1024" s="7"/>
      <c r="C1024" s="7" t="s">
        <v>401</v>
      </c>
      <c r="D1024" s="8" t="n">
        <v>10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75" hidden="false" customHeight="true" outlineLevel="0" collapsed="false">
      <c r="A1025" s="7" t="s">
        <v>40</v>
      </c>
      <c r="B1025" s="7"/>
      <c r="C1025" s="7" t="s">
        <v>401</v>
      </c>
      <c r="D1025" s="8" t="n">
        <v>11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75" hidden="false" customHeight="true" outlineLevel="0" collapsed="false">
      <c r="A1026" s="7" t="s">
        <v>402</v>
      </c>
      <c r="B1026" s="7"/>
      <c r="C1026" s="7" t="s">
        <v>403</v>
      </c>
      <c r="D1026" s="8" t="n">
        <v>9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75" hidden="false" customHeight="true" outlineLevel="0" collapsed="false">
      <c r="A1027" s="7" t="s">
        <v>402</v>
      </c>
      <c r="B1027" s="7"/>
      <c r="C1027" s="7" t="s">
        <v>403</v>
      </c>
      <c r="D1027" s="8" t="n">
        <v>10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75" hidden="false" customHeight="true" outlineLevel="0" collapsed="false">
      <c r="A1028" s="7" t="s">
        <v>402</v>
      </c>
      <c r="B1028" s="7"/>
      <c r="C1028" s="7" t="s">
        <v>403</v>
      </c>
      <c r="D1028" s="8" t="n">
        <v>11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75" hidden="false" customHeight="true" outlineLevel="0" collapsed="false">
      <c r="A1029" s="7" t="s">
        <v>402</v>
      </c>
      <c r="B1029" s="7"/>
      <c r="C1029" s="7" t="s">
        <v>403</v>
      </c>
      <c r="D1029" s="8" t="n">
        <v>12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75" hidden="false" customHeight="true" outlineLevel="0" collapsed="false">
      <c r="A1030" s="7" t="s">
        <v>285</v>
      </c>
      <c r="B1030" s="7"/>
      <c r="C1030" s="7" t="s">
        <v>404</v>
      </c>
      <c r="D1030" s="8" t="n">
        <v>9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75" hidden="false" customHeight="true" outlineLevel="0" collapsed="false">
      <c r="A1031" s="7" t="s">
        <v>285</v>
      </c>
      <c r="B1031" s="7"/>
      <c r="C1031" s="7" t="s">
        <v>404</v>
      </c>
      <c r="D1031" s="8" t="n">
        <v>10</v>
      </c>
      <c r="E1031" s="8" t="n">
        <v>2024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75" hidden="false" customHeight="true" outlineLevel="0" collapsed="false">
      <c r="A1032" s="7" t="s">
        <v>285</v>
      </c>
      <c r="B1032" s="7"/>
      <c r="C1032" s="7" t="s">
        <v>404</v>
      </c>
      <c r="D1032" s="8" t="n">
        <v>11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75" hidden="false" customHeight="true" outlineLevel="0" collapsed="false">
      <c r="A1033" s="7" t="s">
        <v>285</v>
      </c>
      <c r="B1033" s="7"/>
      <c r="C1033" s="7" t="s">
        <v>404</v>
      </c>
      <c r="D1033" s="8" t="n">
        <v>12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75" hidden="false" customHeight="true" outlineLevel="0" collapsed="false">
      <c r="A1034" s="7" t="s">
        <v>405</v>
      </c>
      <c r="B1034" s="7"/>
      <c r="C1034" s="7" t="s">
        <v>406</v>
      </c>
      <c r="D1034" s="8" t="n">
        <v>9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75" hidden="false" customHeight="true" outlineLevel="0" collapsed="false">
      <c r="A1035" s="7" t="s">
        <v>405</v>
      </c>
      <c r="B1035" s="7"/>
      <c r="C1035" s="7" t="s">
        <v>406</v>
      </c>
      <c r="D1035" s="8" t="n">
        <v>10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75" hidden="false" customHeight="true" outlineLevel="0" collapsed="false">
      <c r="A1036" s="7" t="s">
        <v>405</v>
      </c>
      <c r="B1036" s="7"/>
      <c r="C1036" s="7" t="s">
        <v>406</v>
      </c>
      <c r="D1036" s="8" t="n">
        <v>11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75" hidden="false" customHeight="true" outlineLevel="0" collapsed="false">
      <c r="A1037" s="7" t="s">
        <v>405</v>
      </c>
      <c r="B1037" s="7"/>
      <c r="C1037" s="7" t="s">
        <v>406</v>
      </c>
      <c r="D1037" s="8" t="n">
        <v>12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75" hidden="false" customHeight="true" outlineLevel="0" collapsed="false">
      <c r="A1038" s="7" t="s">
        <v>61</v>
      </c>
      <c r="B1038" s="7"/>
      <c r="C1038" s="7" t="s">
        <v>407</v>
      </c>
      <c r="D1038" s="8" t="n">
        <v>9</v>
      </c>
      <c r="E1038" s="8" t="n">
        <v>2024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75" hidden="false" customHeight="true" outlineLevel="0" collapsed="false">
      <c r="A1039" s="7" t="s">
        <v>61</v>
      </c>
      <c r="B1039" s="7"/>
      <c r="C1039" s="7" t="s">
        <v>407</v>
      </c>
      <c r="D1039" s="8" t="n">
        <v>10</v>
      </c>
      <c r="E1039" s="8" t="n">
        <v>2024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75" hidden="false" customHeight="true" outlineLevel="0" collapsed="false">
      <c r="A1040" s="7" t="s">
        <v>61</v>
      </c>
      <c r="B1040" s="7"/>
      <c r="C1040" s="7" t="s">
        <v>407</v>
      </c>
      <c r="D1040" s="8" t="n">
        <v>11</v>
      </c>
      <c r="E1040" s="8" t="n">
        <v>2024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75" hidden="false" customHeight="true" outlineLevel="0" collapsed="false">
      <c r="A1041" s="7" t="s">
        <v>61</v>
      </c>
      <c r="B1041" s="7"/>
      <c r="C1041" s="7" t="s">
        <v>407</v>
      </c>
      <c r="D1041" s="8" t="n">
        <v>12</v>
      </c>
      <c r="E1041" s="8" t="n">
        <v>2024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75" hidden="false" customHeight="true" outlineLevel="0" collapsed="false">
      <c r="A1042" s="7" t="s">
        <v>187</v>
      </c>
      <c r="B1042" s="7"/>
      <c r="C1042" s="7" t="s">
        <v>408</v>
      </c>
      <c r="D1042" s="8" t="n">
        <v>9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75" hidden="false" customHeight="true" outlineLevel="0" collapsed="false">
      <c r="A1043" s="7" t="s">
        <v>187</v>
      </c>
      <c r="B1043" s="7"/>
      <c r="C1043" s="7" t="s">
        <v>408</v>
      </c>
      <c r="D1043" s="8" t="n">
        <v>10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75" hidden="false" customHeight="true" outlineLevel="0" collapsed="false">
      <c r="A1044" s="7" t="s">
        <v>187</v>
      </c>
      <c r="B1044" s="7"/>
      <c r="C1044" s="7" t="s">
        <v>408</v>
      </c>
      <c r="D1044" s="8" t="n">
        <v>11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75" hidden="false" customHeight="true" outlineLevel="0" collapsed="false">
      <c r="A1045" s="7" t="s">
        <v>409</v>
      </c>
      <c r="B1045" s="7"/>
      <c r="C1045" s="7" t="s">
        <v>410</v>
      </c>
      <c r="D1045" s="8" t="n">
        <v>9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75" hidden="false" customHeight="true" outlineLevel="0" collapsed="false">
      <c r="A1046" s="7" t="s">
        <v>409</v>
      </c>
      <c r="B1046" s="7"/>
      <c r="C1046" s="7" t="s">
        <v>410</v>
      </c>
      <c r="D1046" s="8" t="n">
        <v>10</v>
      </c>
      <c r="E1046" s="8" t="n">
        <v>2024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75" hidden="false" customHeight="true" outlineLevel="0" collapsed="false">
      <c r="A1047" s="7" t="s">
        <v>409</v>
      </c>
      <c r="B1047" s="7"/>
      <c r="C1047" s="7" t="s">
        <v>410</v>
      </c>
      <c r="D1047" s="8" t="n">
        <v>11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75" hidden="false" customHeight="true" outlineLevel="0" collapsed="false">
      <c r="A1048" s="7" t="s">
        <v>409</v>
      </c>
      <c r="B1048" s="7"/>
      <c r="C1048" s="7" t="s">
        <v>410</v>
      </c>
      <c r="D1048" s="8" t="n">
        <v>12</v>
      </c>
      <c r="E1048" s="8" t="n">
        <v>2024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75" hidden="false" customHeight="true" outlineLevel="0" collapsed="false">
      <c r="A1049" s="7" t="s">
        <v>51</v>
      </c>
      <c r="B1049" s="7"/>
      <c r="C1049" s="7" t="s">
        <v>411</v>
      </c>
      <c r="D1049" s="8" t="n">
        <v>10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75" hidden="false" customHeight="true" outlineLevel="0" collapsed="false">
      <c r="A1050" s="7" t="s">
        <v>51</v>
      </c>
      <c r="B1050" s="7"/>
      <c r="C1050" s="7" t="s">
        <v>411</v>
      </c>
      <c r="D1050" s="8" t="n">
        <v>11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75" hidden="false" customHeight="true" outlineLevel="0" collapsed="false">
      <c r="A1051" s="7" t="s">
        <v>51</v>
      </c>
      <c r="B1051" s="7"/>
      <c r="C1051" s="7" t="s">
        <v>411</v>
      </c>
      <c r="D1051" s="8" t="n">
        <v>12</v>
      </c>
      <c r="E1051" s="8" t="n">
        <v>2024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75" hidden="false" customHeight="true" outlineLevel="0" collapsed="false">
      <c r="A1052" s="7" t="s">
        <v>412</v>
      </c>
      <c r="B1052" s="7"/>
      <c r="C1052" s="7" t="s">
        <v>413</v>
      </c>
      <c r="D1052" s="8" t="n">
        <v>9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75" hidden="false" customHeight="true" outlineLevel="0" collapsed="false">
      <c r="A1053" s="7" t="s">
        <v>412</v>
      </c>
      <c r="B1053" s="7"/>
      <c r="C1053" s="7" t="s">
        <v>413</v>
      </c>
      <c r="D1053" s="8" t="n">
        <v>10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75" hidden="false" customHeight="true" outlineLevel="0" collapsed="false">
      <c r="A1054" s="7" t="s">
        <v>412</v>
      </c>
      <c r="B1054" s="7"/>
      <c r="C1054" s="7" t="s">
        <v>413</v>
      </c>
      <c r="D1054" s="8" t="n">
        <v>11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75" hidden="false" customHeight="true" outlineLevel="0" collapsed="false">
      <c r="A1055" s="7" t="s">
        <v>412</v>
      </c>
      <c r="B1055" s="7"/>
      <c r="C1055" s="7" t="s">
        <v>413</v>
      </c>
      <c r="D1055" s="8" t="n">
        <v>12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75" hidden="false" customHeight="true" outlineLevel="0" collapsed="false">
      <c r="A1056" s="7" t="s">
        <v>144</v>
      </c>
      <c r="B1056" s="7"/>
      <c r="C1056" s="7" t="s">
        <v>414</v>
      </c>
      <c r="D1056" s="8" t="n">
        <v>9</v>
      </c>
      <c r="E1056" s="8" t="n">
        <v>2024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75" hidden="false" customHeight="true" outlineLevel="0" collapsed="false">
      <c r="A1057" s="7" t="s">
        <v>144</v>
      </c>
      <c r="B1057" s="7"/>
      <c r="C1057" s="7" t="s">
        <v>414</v>
      </c>
      <c r="D1057" s="8" t="n">
        <v>10</v>
      </c>
      <c r="E1057" s="8" t="n">
        <v>2024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75" hidden="false" customHeight="true" outlineLevel="0" collapsed="false">
      <c r="A1058" s="7" t="s">
        <v>144</v>
      </c>
      <c r="B1058" s="7"/>
      <c r="C1058" s="7" t="s">
        <v>414</v>
      </c>
      <c r="D1058" s="8" t="n">
        <v>11</v>
      </c>
      <c r="E1058" s="8" t="n">
        <v>2024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75" hidden="false" customHeight="true" outlineLevel="0" collapsed="false">
      <c r="A1059" s="7" t="s">
        <v>144</v>
      </c>
      <c r="B1059" s="7"/>
      <c r="C1059" s="7" t="s">
        <v>414</v>
      </c>
      <c r="D1059" s="8" t="n">
        <v>12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75" hidden="false" customHeight="true" outlineLevel="0" collapsed="false">
      <c r="A1060" s="7" t="s">
        <v>415</v>
      </c>
      <c r="B1060" s="7"/>
      <c r="C1060" s="7" t="s">
        <v>416</v>
      </c>
      <c r="D1060" s="8" t="n">
        <v>9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75" hidden="false" customHeight="true" outlineLevel="0" collapsed="false">
      <c r="A1061" s="7" t="s">
        <v>415</v>
      </c>
      <c r="B1061" s="7"/>
      <c r="C1061" s="7" t="s">
        <v>416</v>
      </c>
      <c r="D1061" s="8" t="n">
        <v>10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75" hidden="false" customHeight="true" outlineLevel="0" collapsed="false">
      <c r="A1062" s="7" t="s">
        <v>415</v>
      </c>
      <c r="B1062" s="7"/>
      <c r="C1062" s="7" t="s">
        <v>416</v>
      </c>
      <c r="D1062" s="8" t="n">
        <v>11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75" hidden="false" customHeight="true" outlineLevel="0" collapsed="false">
      <c r="A1063" s="7" t="s">
        <v>415</v>
      </c>
      <c r="B1063" s="7"/>
      <c r="C1063" s="7" t="s">
        <v>416</v>
      </c>
      <c r="D1063" s="8" t="n">
        <v>12</v>
      </c>
      <c r="E1063" s="8" t="n">
        <v>2024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75" hidden="false" customHeight="true" outlineLevel="0" collapsed="false">
      <c r="A1064" s="7" t="s">
        <v>61</v>
      </c>
      <c r="B1064" s="7"/>
      <c r="C1064" s="7" t="s">
        <v>417</v>
      </c>
      <c r="D1064" s="8" t="n">
        <v>9</v>
      </c>
      <c r="E1064" s="8" t="n">
        <v>2024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75" hidden="false" customHeight="true" outlineLevel="0" collapsed="false">
      <c r="A1065" s="7" t="s">
        <v>61</v>
      </c>
      <c r="B1065" s="7"/>
      <c r="C1065" s="7" t="s">
        <v>417</v>
      </c>
      <c r="D1065" s="8" t="n">
        <v>10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75" hidden="false" customHeight="true" outlineLevel="0" collapsed="false">
      <c r="A1066" s="7" t="s">
        <v>61</v>
      </c>
      <c r="B1066" s="7"/>
      <c r="C1066" s="7" t="s">
        <v>417</v>
      </c>
      <c r="D1066" s="8" t="n">
        <v>11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75" hidden="false" customHeight="true" outlineLevel="0" collapsed="false">
      <c r="A1067" s="7" t="s">
        <v>61</v>
      </c>
      <c r="B1067" s="7"/>
      <c r="C1067" s="7" t="s">
        <v>417</v>
      </c>
      <c r="D1067" s="8" t="n">
        <v>12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75" hidden="false" customHeight="true" outlineLevel="0" collapsed="false">
      <c r="A1068" s="7" t="s">
        <v>285</v>
      </c>
      <c r="B1068" s="7"/>
      <c r="C1068" s="7" t="s">
        <v>418</v>
      </c>
      <c r="D1068" s="8" t="n">
        <v>9</v>
      </c>
      <c r="E1068" s="8" t="n">
        <v>2024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75" hidden="false" customHeight="true" outlineLevel="0" collapsed="false">
      <c r="A1069" s="7" t="s">
        <v>285</v>
      </c>
      <c r="B1069" s="7"/>
      <c r="C1069" s="7" t="s">
        <v>418</v>
      </c>
      <c r="D1069" s="8" t="n">
        <v>10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75" hidden="false" customHeight="true" outlineLevel="0" collapsed="false">
      <c r="A1070" s="7" t="s">
        <v>285</v>
      </c>
      <c r="B1070" s="7"/>
      <c r="C1070" s="7" t="s">
        <v>418</v>
      </c>
      <c r="D1070" s="8" t="n">
        <v>11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75" hidden="false" customHeight="true" outlineLevel="0" collapsed="false">
      <c r="A1071" s="7" t="s">
        <v>54</v>
      </c>
      <c r="B1071" s="7"/>
      <c r="C1071" s="7" t="s">
        <v>419</v>
      </c>
      <c r="D1071" s="8" t="n">
        <v>9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75" hidden="false" customHeight="true" outlineLevel="0" collapsed="false">
      <c r="A1072" s="7" t="s">
        <v>54</v>
      </c>
      <c r="B1072" s="7"/>
      <c r="C1072" s="7" t="s">
        <v>419</v>
      </c>
      <c r="D1072" s="8" t="n">
        <v>10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75" hidden="false" customHeight="true" outlineLevel="0" collapsed="false">
      <c r="A1073" s="7" t="s">
        <v>54</v>
      </c>
      <c r="B1073" s="7"/>
      <c r="C1073" s="7" t="s">
        <v>419</v>
      </c>
      <c r="D1073" s="8" t="n">
        <v>11</v>
      </c>
      <c r="E1073" s="8" t="n">
        <v>2024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75" hidden="false" customHeight="true" outlineLevel="0" collapsed="false">
      <c r="A1074" s="7" t="s">
        <v>54</v>
      </c>
      <c r="B1074" s="7"/>
      <c r="C1074" s="7" t="s">
        <v>419</v>
      </c>
      <c r="D1074" s="8" t="n">
        <v>12</v>
      </c>
      <c r="E1074" s="8" t="n">
        <v>2024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75" hidden="false" customHeight="true" outlineLevel="0" collapsed="false">
      <c r="A1075" s="7" t="s">
        <v>47</v>
      </c>
      <c r="B1075" s="7"/>
      <c r="C1075" s="7" t="s">
        <v>420</v>
      </c>
      <c r="D1075" s="8" t="n">
        <v>9</v>
      </c>
      <c r="E1075" s="8" t="n">
        <v>2024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75" hidden="false" customHeight="true" outlineLevel="0" collapsed="false">
      <c r="A1076" s="7" t="s">
        <v>47</v>
      </c>
      <c r="B1076" s="7"/>
      <c r="C1076" s="7" t="s">
        <v>420</v>
      </c>
      <c r="D1076" s="8" t="n">
        <v>10</v>
      </c>
      <c r="E1076" s="8" t="n">
        <v>2024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75" hidden="false" customHeight="true" outlineLevel="0" collapsed="false">
      <c r="A1077" s="7" t="s">
        <v>47</v>
      </c>
      <c r="B1077" s="7"/>
      <c r="C1077" s="7" t="s">
        <v>420</v>
      </c>
      <c r="D1077" s="8" t="n">
        <v>11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75" hidden="false" customHeight="true" outlineLevel="0" collapsed="false">
      <c r="A1078" s="7" t="s">
        <v>47</v>
      </c>
      <c r="B1078" s="7"/>
      <c r="C1078" s="7" t="s">
        <v>420</v>
      </c>
      <c r="D1078" s="8" t="n">
        <v>12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75" hidden="false" customHeight="true" outlineLevel="0" collapsed="false">
      <c r="A1079" s="7" t="s">
        <v>285</v>
      </c>
      <c r="B1079" s="7"/>
      <c r="C1079" s="7" t="s">
        <v>421</v>
      </c>
      <c r="D1079" s="8" t="n">
        <v>9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75" hidden="false" customHeight="true" outlineLevel="0" collapsed="false">
      <c r="A1080" s="7" t="s">
        <v>285</v>
      </c>
      <c r="B1080" s="7"/>
      <c r="C1080" s="7" t="s">
        <v>421</v>
      </c>
      <c r="D1080" s="8" t="n">
        <v>10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75" hidden="false" customHeight="true" outlineLevel="0" collapsed="false">
      <c r="A1081" s="7" t="s">
        <v>285</v>
      </c>
      <c r="B1081" s="7"/>
      <c r="C1081" s="7" t="s">
        <v>421</v>
      </c>
      <c r="D1081" s="8" t="n">
        <v>11</v>
      </c>
      <c r="E1081" s="8" t="n">
        <v>2024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75" hidden="false" customHeight="true" outlineLevel="0" collapsed="false">
      <c r="A1082" s="7" t="s">
        <v>422</v>
      </c>
      <c r="B1082" s="7"/>
      <c r="C1082" s="7" t="s">
        <v>423</v>
      </c>
      <c r="D1082" s="8" t="n">
        <v>10</v>
      </c>
      <c r="E1082" s="8" t="n">
        <v>2024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75" hidden="false" customHeight="true" outlineLevel="0" collapsed="false">
      <c r="A1083" s="7" t="s">
        <v>422</v>
      </c>
      <c r="B1083" s="7"/>
      <c r="C1083" s="7" t="s">
        <v>423</v>
      </c>
      <c r="D1083" s="8" t="n">
        <v>11</v>
      </c>
      <c r="E1083" s="8" t="n">
        <v>2024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75" hidden="false" customHeight="true" outlineLevel="0" collapsed="false">
      <c r="A1084" s="7" t="s">
        <v>422</v>
      </c>
      <c r="B1084" s="7"/>
      <c r="C1084" s="7" t="s">
        <v>423</v>
      </c>
      <c r="D1084" s="8" t="n">
        <v>12</v>
      </c>
      <c r="E1084" s="8" t="n">
        <v>2024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75" hidden="false" customHeight="true" outlineLevel="0" collapsed="false">
      <c r="A1085" s="7" t="s">
        <v>424</v>
      </c>
      <c r="B1085" s="7"/>
      <c r="C1085" s="7" t="s">
        <v>425</v>
      </c>
      <c r="D1085" s="8" t="n">
        <v>9</v>
      </c>
      <c r="E1085" s="8" t="n">
        <v>2024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75" hidden="false" customHeight="true" outlineLevel="0" collapsed="false">
      <c r="A1086" s="7" t="s">
        <v>424</v>
      </c>
      <c r="B1086" s="7"/>
      <c r="C1086" s="7" t="s">
        <v>425</v>
      </c>
      <c r="D1086" s="8" t="n">
        <v>10</v>
      </c>
      <c r="E1086" s="8" t="n">
        <v>2024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75" hidden="false" customHeight="true" outlineLevel="0" collapsed="false">
      <c r="A1087" s="7" t="s">
        <v>424</v>
      </c>
      <c r="B1087" s="7"/>
      <c r="C1087" s="7" t="s">
        <v>425</v>
      </c>
      <c r="D1087" s="8" t="n">
        <v>11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75" hidden="false" customHeight="true" outlineLevel="0" collapsed="false">
      <c r="A1088" s="7" t="s">
        <v>424</v>
      </c>
      <c r="B1088" s="7"/>
      <c r="C1088" s="7" t="s">
        <v>425</v>
      </c>
      <c r="D1088" s="8" t="n">
        <v>12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75" hidden="false" customHeight="true" outlineLevel="0" collapsed="false">
      <c r="A1089" s="7" t="s">
        <v>22</v>
      </c>
      <c r="B1089" s="7"/>
      <c r="C1089" s="7" t="s">
        <v>426</v>
      </c>
      <c r="D1089" s="8" t="n">
        <v>9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75" hidden="false" customHeight="true" outlineLevel="0" collapsed="false">
      <c r="A1090" s="7" t="s">
        <v>22</v>
      </c>
      <c r="B1090" s="7"/>
      <c r="C1090" s="7" t="s">
        <v>426</v>
      </c>
      <c r="D1090" s="8" t="n">
        <v>10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75" hidden="false" customHeight="true" outlineLevel="0" collapsed="false">
      <c r="A1091" s="7" t="s">
        <v>22</v>
      </c>
      <c r="B1091" s="7"/>
      <c r="C1091" s="7" t="s">
        <v>426</v>
      </c>
      <c r="D1091" s="8" t="n">
        <v>11</v>
      </c>
      <c r="E1091" s="8" t="n">
        <v>2024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75" hidden="false" customHeight="true" outlineLevel="0" collapsed="false">
      <c r="A1092" s="7" t="s">
        <v>27</v>
      </c>
      <c r="B1092" s="7"/>
      <c r="C1092" s="7" t="s">
        <v>427</v>
      </c>
      <c r="D1092" s="8" t="n">
        <v>9</v>
      </c>
      <c r="E1092" s="8" t="n">
        <v>2024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75" hidden="false" customHeight="true" outlineLevel="0" collapsed="false">
      <c r="A1093" s="7" t="s">
        <v>27</v>
      </c>
      <c r="B1093" s="7"/>
      <c r="C1093" s="7" t="s">
        <v>427</v>
      </c>
      <c r="D1093" s="8" t="n">
        <v>10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75" hidden="false" customHeight="true" outlineLevel="0" collapsed="false">
      <c r="A1094" s="7" t="s">
        <v>27</v>
      </c>
      <c r="B1094" s="7"/>
      <c r="C1094" s="7" t="s">
        <v>427</v>
      </c>
      <c r="D1094" s="8" t="n">
        <v>11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75" hidden="false" customHeight="true" outlineLevel="0" collapsed="false">
      <c r="A1095" s="7" t="s">
        <v>27</v>
      </c>
      <c r="B1095" s="7"/>
      <c r="C1095" s="7" t="s">
        <v>427</v>
      </c>
      <c r="D1095" s="8" t="n">
        <v>12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75" hidden="false" customHeight="true" outlineLevel="0" collapsed="false">
      <c r="A1096" s="7" t="s">
        <v>322</v>
      </c>
      <c r="B1096" s="7"/>
      <c r="C1096" s="7" t="s">
        <v>428</v>
      </c>
      <c r="D1096" s="8" t="n">
        <v>9</v>
      </c>
      <c r="E1096" s="8" t="n">
        <v>2024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75" hidden="false" customHeight="true" outlineLevel="0" collapsed="false">
      <c r="A1097" s="7" t="s">
        <v>322</v>
      </c>
      <c r="B1097" s="7"/>
      <c r="C1097" s="7" t="s">
        <v>428</v>
      </c>
      <c r="D1097" s="8" t="n">
        <v>10</v>
      </c>
      <c r="E1097" s="8" t="n">
        <v>2024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75" hidden="false" customHeight="true" outlineLevel="0" collapsed="false">
      <c r="A1098" s="7" t="s">
        <v>322</v>
      </c>
      <c r="B1098" s="7"/>
      <c r="C1098" s="7" t="s">
        <v>428</v>
      </c>
      <c r="D1098" s="8" t="n">
        <v>12</v>
      </c>
      <c r="E1098" s="8" t="n">
        <v>2024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75" hidden="false" customHeight="true" outlineLevel="0" collapsed="false">
      <c r="A1099" s="7" t="s">
        <v>309</v>
      </c>
      <c r="B1099" s="7"/>
      <c r="C1099" s="7" t="s">
        <v>429</v>
      </c>
      <c r="D1099" s="8" t="n">
        <v>9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75" hidden="false" customHeight="true" outlineLevel="0" collapsed="false">
      <c r="A1100" s="7" t="s">
        <v>309</v>
      </c>
      <c r="B1100" s="7"/>
      <c r="C1100" s="7" t="s">
        <v>429</v>
      </c>
      <c r="D1100" s="8" t="n">
        <v>10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75" hidden="false" customHeight="true" outlineLevel="0" collapsed="false">
      <c r="A1101" s="7" t="s">
        <v>309</v>
      </c>
      <c r="B1101" s="7"/>
      <c r="C1101" s="7" t="s">
        <v>429</v>
      </c>
      <c r="D1101" s="8" t="n">
        <v>11</v>
      </c>
      <c r="E1101" s="8" t="n">
        <v>2024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75" hidden="false" customHeight="true" outlineLevel="0" collapsed="false">
      <c r="A1102" s="7" t="s">
        <v>102</v>
      </c>
      <c r="B1102" s="7"/>
      <c r="C1102" s="7" t="s">
        <v>430</v>
      </c>
      <c r="D1102" s="8" t="n">
        <v>9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75" hidden="false" customHeight="true" outlineLevel="0" collapsed="false">
      <c r="A1103" s="7" t="s">
        <v>102</v>
      </c>
      <c r="B1103" s="7"/>
      <c r="C1103" s="7" t="s">
        <v>430</v>
      </c>
      <c r="D1103" s="8" t="n">
        <v>10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75" hidden="false" customHeight="true" outlineLevel="0" collapsed="false">
      <c r="A1104" s="7" t="s">
        <v>102</v>
      </c>
      <c r="B1104" s="7"/>
      <c r="C1104" s="7" t="s">
        <v>430</v>
      </c>
      <c r="D1104" s="8" t="n">
        <v>11</v>
      </c>
      <c r="E1104" s="8" t="n">
        <v>2024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75" hidden="false" customHeight="true" outlineLevel="0" collapsed="false">
      <c r="A1105" s="7" t="s">
        <v>102</v>
      </c>
      <c r="B1105" s="7"/>
      <c r="C1105" s="7" t="s">
        <v>430</v>
      </c>
      <c r="D1105" s="8" t="n">
        <v>12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75" hidden="false" customHeight="true" outlineLevel="0" collapsed="false">
      <c r="A1106" s="7" t="s">
        <v>54</v>
      </c>
      <c r="B1106" s="7"/>
      <c r="C1106" s="7" t="s">
        <v>431</v>
      </c>
      <c r="D1106" s="8" t="n">
        <v>9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75" hidden="false" customHeight="true" outlineLevel="0" collapsed="false">
      <c r="A1107" s="7" t="s">
        <v>54</v>
      </c>
      <c r="B1107" s="7"/>
      <c r="C1107" s="7" t="s">
        <v>431</v>
      </c>
      <c r="D1107" s="8" t="n">
        <v>10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75" hidden="false" customHeight="true" outlineLevel="0" collapsed="false">
      <c r="A1108" s="7" t="s">
        <v>54</v>
      </c>
      <c r="B1108" s="7"/>
      <c r="C1108" s="7" t="s">
        <v>431</v>
      </c>
      <c r="D1108" s="8" t="n">
        <v>11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75" hidden="false" customHeight="true" outlineLevel="0" collapsed="false">
      <c r="A1109" s="7" t="s">
        <v>54</v>
      </c>
      <c r="B1109" s="7"/>
      <c r="C1109" s="7" t="s">
        <v>431</v>
      </c>
      <c r="D1109" s="8" t="n">
        <v>12</v>
      </c>
      <c r="E1109" s="8" t="n">
        <v>2024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75" hidden="false" customHeight="true" outlineLevel="0" collapsed="false">
      <c r="A1110" s="7" t="s">
        <v>64</v>
      </c>
      <c r="B1110" s="7"/>
      <c r="C1110" s="7" t="s">
        <v>432</v>
      </c>
      <c r="D1110" s="8" t="n">
        <v>9</v>
      </c>
      <c r="E1110" s="8" t="n">
        <v>2024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75" hidden="false" customHeight="true" outlineLevel="0" collapsed="false">
      <c r="A1111" s="7" t="s">
        <v>64</v>
      </c>
      <c r="B1111" s="7"/>
      <c r="C1111" s="7" t="s">
        <v>432</v>
      </c>
      <c r="D1111" s="8" t="n">
        <v>10</v>
      </c>
      <c r="E1111" s="8" t="n">
        <v>2024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75" hidden="false" customHeight="true" outlineLevel="0" collapsed="false">
      <c r="A1112" s="7" t="s">
        <v>64</v>
      </c>
      <c r="B1112" s="7"/>
      <c r="C1112" s="7" t="s">
        <v>432</v>
      </c>
      <c r="D1112" s="8" t="n">
        <v>11</v>
      </c>
      <c r="E1112" s="8" t="n">
        <v>2024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75" hidden="false" customHeight="true" outlineLevel="0" collapsed="false">
      <c r="A1113" s="7" t="s">
        <v>64</v>
      </c>
      <c r="B1113" s="7"/>
      <c r="C1113" s="7" t="s">
        <v>432</v>
      </c>
      <c r="D1113" s="8" t="n">
        <v>12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2.75" hidden="false" customHeight="true" outlineLevel="0" collapsed="false">
      <c r="A1114" s="7" t="s">
        <v>100</v>
      </c>
      <c r="B1114" s="7"/>
      <c r="C1114" s="7" t="s">
        <v>433</v>
      </c>
      <c r="D1114" s="8" t="n">
        <v>9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2.75" hidden="false" customHeight="true" outlineLevel="0" collapsed="false">
      <c r="A1115" s="7" t="s">
        <v>100</v>
      </c>
      <c r="B1115" s="7"/>
      <c r="C1115" s="7" t="s">
        <v>433</v>
      </c>
      <c r="D1115" s="8" t="n">
        <v>10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75" hidden="false" customHeight="true" outlineLevel="0" collapsed="false">
      <c r="A1116" s="7" t="s">
        <v>100</v>
      </c>
      <c r="B1116" s="7"/>
      <c r="C1116" s="7" t="s">
        <v>433</v>
      </c>
      <c r="D1116" s="8" t="n">
        <v>11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75" hidden="false" customHeight="true" outlineLevel="0" collapsed="false">
      <c r="A1117" s="7" t="s">
        <v>134</v>
      </c>
      <c r="B1117" s="7"/>
      <c r="C1117" s="7" t="s">
        <v>434</v>
      </c>
      <c r="D1117" s="8" t="n">
        <v>9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75" hidden="false" customHeight="true" outlineLevel="0" collapsed="false">
      <c r="A1118" s="7" t="s">
        <v>134</v>
      </c>
      <c r="B1118" s="7"/>
      <c r="C1118" s="7" t="s">
        <v>434</v>
      </c>
      <c r="D1118" s="8" t="n">
        <v>10</v>
      </c>
      <c r="E1118" s="8" t="n">
        <v>2024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75" hidden="false" customHeight="true" outlineLevel="0" collapsed="false">
      <c r="A1119" s="7" t="s">
        <v>134</v>
      </c>
      <c r="B1119" s="7"/>
      <c r="C1119" s="7" t="s">
        <v>434</v>
      </c>
      <c r="D1119" s="8" t="n">
        <v>11</v>
      </c>
      <c r="E1119" s="8" t="n">
        <v>2024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75" hidden="false" customHeight="true" outlineLevel="0" collapsed="false">
      <c r="A1120" s="7" t="s">
        <v>407</v>
      </c>
      <c r="B1120" s="7"/>
      <c r="C1120" s="7" t="s">
        <v>435</v>
      </c>
      <c r="D1120" s="8" t="n">
        <v>9</v>
      </c>
      <c r="E1120" s="8" t="n">
        <v>2024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75" hidden="false" customHeight="true" outlineLevel="0" collapsed="false">
      <c r="A1121" s="7" t="s">
        <v>407</v>
      </c>
      <c r="B1121" s="7"/>
      <c r="C1121" s="7" t="s">
        <v>435</v>
      </c>
      <c r="D1121" s="8" t="n">
        <v>10</v>
      </c>
      <c r="E1121" s="8" t="n">
        <v>2024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75" hidden="false" customHeight="true" outlineLevel="0" collapsed="false">
      <c r="A1122" s="7" t="s">
        <v>407</v>
      </c>
      <c r="B1122" s="7"/>
      <c r="C1122" s="7" t="s">
        <v>435</v>
      </c>
      <c r="D1122" s="8" t="n">
        <v>11</v>
      </c>
      <c r="E1122" s="8" t="n">
        <v>2024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75" hidden="false" customHeight="true" outlineLevel="0" collapsed="false">
      <c r="A1123" s="7" t="s">
        <v>407</v>
      </c>
      <c r="B1123" s="7"/>
      <c r="C1123" s="7" t="s">
        <v>435</v>
      </c>
      <c r="D1123" s="8" t="n">
        <v>12</v>
      </c>
      <c r="E1123" s="8" t="n">
        <v>2024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75" hidden="false" customHeight="true" outlineLevel="0" collapsed="false">
      <c r="A1124" s="7" t="s">
        <v>42</v>
      </c>
      <c r="B1124" s="7"/>
      <c r="C1124" s="7" t="s">
        <v>436</v>
      </c>
      <c r="D1124" s="8" t="n">
        <v>9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75" hidden="false" customHeight="true" outlineLevel="0" collapsed="false">
      <c r="A1125" s="7" t="s">
        <v>42</v>
      </c>
      <c r="B1125" s="7"/>
      <c r="C1125" s="7" t="s">
        <v>436</v>
      </c>
      <c r="D1125" s="8" t="n">
        <v>10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75" hidden="false" customHeight="true" outlineLevel="0" collapsed="false">
      <c r="A1126" s="7" t="s">
        <v>42</v>
      </c>
      <c r="B1126" s="7"/>
      <c r="C1126" s="7" t="s">
        <v>436</v>
      </c>
      <c r="D1126" s="8" t="n">
        <v>11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75" hidden="false" customHeight="true" outlineLevel="0" collapsed="false">
      <c r="A1127" s="7" t="s">
        <v>42</v>
      </c>
      <c r="B1127" s="7"/>
      <c r="C1127" s="7" t="s">
        <v>436</v>
      </c>
      <c r="D1127" s="8" t="n">
        <v>12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75" hidden="false" customHeight="true" outlineLevel="0" collapsed="false">
      <c r="A1128" s="7" t="s">
        <v>375</v>
      </c>
      <c r="B1128" s="7"/>
      <c r="C1128" s="7" t="s">
        <v>437</v>
      </c>
      <c r="D1128" s="8" t="n">
        <v>9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75" hidden="false" customHeight="true" outlineLevel="0" collapsed="false">
      <c r="A1129" s="7" t="s">
        <v>375</v>
      </c>
      <c r="B1129" s="7"/>
      <c r="C1129" s="7" t="s">
        <v>437</v>
      </c>
      <c r="D1129" s="8" t="n">
        <v>10</v>
      </c>
      <c r="E1129" s="8" t="n">
        <v>2024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75" hidden="false" customHeight="true" outlineLevel="0" collapsed="false">
      <c r="A1130" s="7" t="s">
        <v>375</v>
      </c>
      <c r="B1130" s="7"/>
      <c r="C1130" s="7" t="s">
        <v>437</v>
      </c>
      <c r="D1130" s="8" t="n">
        <v>11</v>
      </c>
      <c r="E1130" s="8" t="n">
        <v>2024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75" hidden="false" customHeight="true" outlineLevel="0" collapsed="false">
      <c r="A1131" s="7" t="s">
        <v>102</v>
      </c>
      <c r="B1131" s="7"/>
      <c r="C1131" s="7" t="s">
        <v>438</v>
      </c>
      <c r="D1131" s="8" t="n">
        <v>9</v>
      </c>
      <c r="E1131" s="8" t="n">
        <v>2024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75" hidden="false" customHeight="true" outlineLevel="0" collapsed="false">
      <c r="A1132" s="7" t="s">
        <v>102</v>
      </c>
      <c r="B1132" s="7"/>
      <c r="C1132" s="7" t="s">
        <v>438</v>
      </c>
      <c r="D1132" s="8" t="n">
        <v>10</v>
      </c>
      <c r="E1132" s="8" t="n">
        <v>2024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75" hidden="false" customHeight="true" outlineLevel="0" collapsed="false">
      <c r="A1133" s="7" t="s">
        <v>102</v>
      </c>
      <c r="B1133" s="7"/>
      <c r="C1133" s="7" t="s">
        <v>438</v>
      </c>
      <c r="D1133" s="8" t="n">
        <v>10</v>
      </c>
      <c r="E1133" s="8" t="n">
        <v>2024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75" hidden="false" customHeight="true" outlineLevel="0" collapsed="false">
      <c r="A1134" s="7" t="s">
        <v>102</v>
      </c>
      <c r="B1134" s="7"/>
      <c r="C1134" s="7" t="s">
        <v>438</v>
      </c>
      <c r="D1134" s="8" t="n">
        <v>11</v>
      </c>
      <c r="E1134" s="8" t="n">
        <v>2024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75" hidden="false" customHeight="true" outlineLevel="0" collapsed="false">
      <c r="A1135" s="7" t="s">
        <v>102</v>
      </c>
      <c r="B1135" s="7"/>
      <c r="C1135" s="7" t="s">
        <v>438</v>
      </c>
      <c r="D1135" s="8" t="n">
        <v>12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75" hidden="false" customHeight="true" outlineLevel="0" collapsed="false">
      <c r="A1136" s="7" t="s">
        <v>102</v>
      </c>
      <c r="B1136" s="7"/>
      <c r="C1136" s="7" t="s">
        <v>438</v>
      </c>
      <c r="D1136" s="8" t="n">
        <v>12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75" hidden="false" customHeight="true" outlineLevel="0" collapsed="false">
      <c r="A1137" s="7" t="s">
        <v>102</v>
      </c>
      <c r="B1137" s="7"/>
      <c r="C1137" s="7" t="s">
        <v>438</v>
      </c>
      <c r="D1137" s="8" t="n">
        <v>12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75" hidden="false" customHeight="true" outlineLevel="0" collapsed="false">
      <c r="A1138" s="7" t="s">
        <v>102</v>
      </c>
      <c r="B1138" s="7"/>
      <c r="C1138" s="7" t="s">
        <v>438</v>
      </c>
      <c r="D1138" s="8" t="n">
        <v>12</v>
      </c>
      <c r="E1138" s="8" t="n">
        <v>2024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75" hidden="false" customHeight="true" outlineLevel="0" collapsed="false">
      <c r="A1139" s="7" t="s">
        <v>61</v>
      </c>
      <c r="B1139" s="7"/>
      <c r="C1139" s="7" t="s">
        <v>439</v>
      </c>
      <c r="D1139" s="8" t="n">
        <v>9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75" hidden="false" customHeight="true" outlineLevel="0" collapsed="false">
      <c r="A1140" s="7" t="s">
        <v>61</v>
      </c>
      <c r="B1140" s="7"/>
      <c r="C1140" s="7" t="s">
        <v>439</v>
      </c>
      <c r="D1140" s="8" t="n">
        <v>10</v>
      </c>
      <c r="E1140" s="8" t="n">
        <v>2024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75" hidden="false" customHeight="true" outlineLevel="0" collapsed="false">
      <c r="A1141" s="7" t="s">
        <v>40</v>
      </c>
      <c r="B1141" s="7"/>
      <c r="C1141" s="7" t="s">
        <v>440</v>
      </c>
      <c r="D1141" s="8" t="n">
        <v>9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75" hidden="false" customHeight="true" outlineLevel="0" collapsed="false">
      <c r="A1142" s="7" t="s">
        <v>40</v>
      </c>
      <c r="B1142" s="7"/>
      <c r="C1142" s="7" t="s">
        <v>440</v>
      </c>
      <c r="D1142" s="8" t="n">
        <v>10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75" hidden="false" customHeight="true" outlineLevel="0" collapsed="false">
      <c r="A1143" s="7" t="s">
        <v>40</v>
      </c>
      <c r="B1143" s="7"/>
      <c r="C1143" s="7" t="s">
        <v>440</v>
      </c>
      <c r="D1143" s="8" t="n">
        <v>11</v>
      </c>
      <c r="E1143" s="8" t="n">
        <v>2024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75" hidden="false" customHeight="true" outlineLevel="0" collapsed="false">
      <c r="A1144" s="7" t="s">
        <v>42</v>
      </c>
      <c r="B1144" s="7"/>
      <c r="C1144" s="7" t="s">
        <v>441</v>
      </c>
      <c r="D1144" s="8" t="n">
        <v>12</v>
      </c>
      <c r="E1144" s="8" t="n">
        <v>2024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75" hidden="false" customHeight="true" outlineLevel="0" collapsed="false">
      <c r="A1145" s="7" t="s">
        <v>64</v>
      </c>
      <c r="B1145" s="7"/>
      <c r="C1145" s="7" t="s">
        <v>442</v>
      </c>
      <c r="D1145" s="8" t="n">
        <v>9</v>
      </c>
      <c r="E1145" s="8" t="n">
        <v>2024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75" hidden="false" customHeight="true" outlineLevel="0" collapsed="false">
      <c r="A1146" s="7" t="s">
        <v>64</v>
      </c>
      <c r="B1146" s="7"/>
      <c r="C1146" s="7" t="s">
        <v>442</v>
      </c>
      <c r="D1146" s="8" t="n">
        <v>10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75" hidden="false" customHeight="true" outlineLevel="0" collapsed="false">
      <c r="A1147" s="7" t="s">
        <v>64</v>
      </c>
      <c r="B1147" s="7"/>
      <c r="C1147" s="7" t="s">
        <v>442</v>
      </c>
      <c r="D1147" s="8" t="n">
        <v>11</v>
      </c>
      <c r="E1147" s="8" t="n">
        <v>2024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75" hidden="false" customHeight="true" outlineLevel="0" collapsed="false">
      <c r="A1148" s="7" t="s">
        <v>64</v>
      </c>
      <c r="B1148" s="7"/>
      <c r="C1148" s="7" t="s">
        <v>442</v>
      </c>
      <c r="D1148" s="8" t="n">
        <v>12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75" hidden="false" customHeight="true" outlineLevel="0" collapsed="false">
      <c r="A1149" s="7" t="s">
        <v>443</v>
      </c>
      <c r="B1149" s="7"/>
      <c r="C1149" s="7" t="s">
        <v>444</v>
      </c>
      <c r="D1149" s="8" t="n">
        <v>9</v>
      </c>
      <c r="E1149" s="8" t="n">
        <v>2024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75" hidden="false" customHeight="true" outlineLevel="0" collapsed="false">
      <c r="A1150" s="7" t="s">
        <v>443</v>
      </c>
      <c r="B1150" s="7"/>
      <c r="C1150" s="7" t="s">
        <v>444</v>
      </c>
      <c r="D1150" s="8" t="n">
        <v>10</v>
      </c>
      <c r="E1150" s="8" t="n">
        <v>2024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75" hidden="false" customHeight="true" outlineLevel="0" collapsed="false">
      <c r="A1151" s="7" t="s">
        <v>443</v>
      </c>
      <c r="B1151" s="7"/>
      <c r="C1151" s="7" t="s">
        <v>444</v>
      </c>
      <c r="D1151" s="8" t="n">
        <v>11</v>
      </c>
      <c r="E1151" s="8" t="n">
        <v>2024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75" hidden="false" customHeight="true" outlineLevel="0" collapsed="false">
      <c r="A1152" s="7" t="s">
        <v>100</v>
      </c>
      <c r="B1152" s="7"/>
      <c r="C1152" s="7" t="s">
        <v>445</v>
      </c>
      <c r="D1152" s="8" t="n">
        <v>9</v>
      </c>
      <c r="E1152" s="8" t="n">
        <v>2024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75" hidden="false" customHeight="true" outlineLevel="0" collapsed="false">
      <c r="A1153" s="7" t="s">
        <v>100</v>
      </c>
      <c r="B1153" s="7"/>
      <c r="C1153" s="7" t="s">
        <v>445</v>
      </c>
      <c r="D1153" s="8" t="n">
        <v>10</v>
      </c>
      <c r="E1153" s="8" t="n">
        <v>2024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75" hidden="false" customHeight="true" outlineLevel="0" collapsed="false">
      <c r="A1154" s="7" t="s">
        <v>100</v>
      </c>
      <c r="B1154" s="7"/>
      <c r="C1154" s="7" t="s">
        <v>445</v>
      </c>
      <c r="D1154" s="8" t="n">
        <v>11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75" hidden="false" customHeight="true" outlineLevel="0" collapsed="false">
      <c r="A1155" s="7" t="s">
        <v>100</v>
      </c>
      <c r="B1155" s="7"/>
      <c r="C1155" s="7" t="s">
        <v>445</v>
      </c>
      <c r="D1155" s="8" t="n">
        <v>12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75" hidden="false" customHeight="true" outlineLevel="0" collapsed="false">
      <c r="A1156" s="7" t="s">
        <v>61</v>
      </c>
      <c r="B1156" s="7"/>
      <c r="C1156" s="7" t="s">
        <v>446</v>
      </c>
      <c r="D1156" s="8" t="n">
        <v>9</v>
      </c>
      <c r="E1156" s="8" t="n">
        <v>2024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75" hidden="false" customHeight="true" outlineLevel="0" collapsed="false">
      <c r="A1157" s="7" t="s">
        <v>61</v>
      </c>
      <c r="B1157" s="7"/>
      <c r="C1157" s="7" t="s">
        <v>446</v>
      </c>
      <c r="D1157" s="8" t="n">
        <v>10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75" hidden="false" customHeight="true" outlineLevel="0" collapsed="false">
      <c r="A1158" s="7" t="s">
        <v>61</v>
      </c>
      <c r="B1158" s="7"/>
      <c r="C1158" s="7" t="s">
        <v>446</v>
      </c>
      <c r="D1158" s="8" t="n">
        <v>11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75" hidden="false" customHeight="true" outlineLevel="0" collapsed="false">
      <c r="A1159" s="7" t="s">
        <v>61</v>
      </c>
      <c r="B1159" s="7"/>
      <c r="C1159" s="7" t="s">
        <v>446</v>
      </c>
      <c r="D1159" s="8" t="n">
        <v>12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75" hidden="false" customHeight="true" outlineLevel="0" collapsed="false">
      <c r="A1160" s="7" t="s">
        <v>447</v>
      </c>
      <c r="B1160" s="7"/>
      <c r="C1160" s="7" t="s">
        <v>448</v>
      </c>
      <c r="D1160" s="8" t="n">
        <v>9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75" hidden="false" customHeight="true" outlineLevel="0" collapsed="false">
      <c r="A1161" s="7" t="s">
        <v>447</v>
      </c>
      <c r="B1161" s="7"/>
      <c r="C1161" s="7" t="s">
        <v>448</v>
      </c>
      <c r="D1161" s="8" t="n">
        <v>10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75" hidden="false" customHeight="true" outlineLevel="0" collapsed="false">
      <c r="A1162" s="7" t="s">
        <v>447</v>
      </c>
      <c r="B1162" s="7"/>
      <c r="C1162" s="7" t="s">
        <v>448</v>
      </c>
      <c r="D1162" s="8" t="n">
        <v>11</v>
      </c>
      <c r="E1162" s="8" t="n">
        <v>2024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75" hidden="false" customHeight="true" outlineLevel="0" collapsed="false">
      <c r="A1163" s="7" t="s">
        <v>83</v>
      </c>
      <c r="B1163" s="7"/>
      <c r="C1163" s="7" t="s">
        <v>449</v>
      </c>
      <c r="D1163" s="8" t="n">
        <v>9</v>
      </c>
      <c r="E1163" s="8" t="n">
        <v>2024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75" hidden="false" customHeight="true" outlineLevel="0" collapsed="false">
      <c r="A1164" s="7" t="s">
        <v>83</v>
      </c>
      <c r="B1164" s="7"/>
      <c r="C1164" s="7" t="s">
        <v>449</v>
      </c>
      <c r="D1164" s="8" t="n">
        <v>10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75" hidden="false" customHeight="true" outlineLevel="0" collapsed="false">
      <c r="A1165" s="7" t="s">
        <v>59</v>
      </c>
      <c r="B1165" s="7"/>
      <c r="C1165" s="7" t="s">
        <v>450</v>
      </c>
      <c r="D1165" s="8" t="n">
        <v>9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75" hidden="false" customHeight="true" outlineLevel="0" collapsed="false">
      <c r="A1166" s="7" t="s">
        <v>59</v>
      </c>
      <c r="B1166" s="7"/>
      <c r="C1166" s="7" t="s">
        <v>450</v>
      </c>
      <c r="D1166" s="8" t="n">
        <v>10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75" hidden="false" customHeight="true" outlineLevel="0" collapsed="false">
      <c r="A1167" s="7" t="s">
        <v>59</v>
      </c>
      <c r="B1167" s="7"/>
      <c r="C1167" s="7" t="s">
        <v>450</v>
      </c>
      <c r="D1167" s="8" t="n">
        <v>11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75" hidden="false" customHeight="true" outlineLevel="0" collapsed="false">
      <c r="A1168" s="7" t="s">
        <v>59</v>
      </c>
      <c r="B1168" s="7"/>
      <c r="C1168" s="7" t="s">
        <v>450</v>
      </c>
      <c r="D1168" s="8" t="n">
        <v>12</v>
      </c>
      <c r="E1168" s="8" t="n">
        <v>2024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75" hidden="false" customHeight="true" outlineLevel="0" collapsed="false">
      <c r="A1169" s="7" t="s">
        <v>38</v>
      </c>
      <c r="B1169" s="7"/>
      <c r="C1169" s="7" t="s">
        <v>451</v>
      </c>
      <c r="D1169" s="8" t="n">
        <v>9</v>
      </c>
      <c r="E1169" s="8" t="n">
        <v>2024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75" hidden="false" customHeight="true" outlineLevel="0" collapsed="false">
      <c r="A1170" s="7" t="s">
        <v>38</v>
      </c>
      <c r="B1170" s="7"/>
      <c r="C1170" s="7" t="s">
        <v>451</v>
      </c>
      <c r="D1170" s="8" t="n">
        <v>10</v>
      </c>
      <c r="E1170" s="8" t="n">
        <v>2024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75" hidden="false" customHeight="true" outlineLevel="0" collapsed="false">
      <c r="A1171" s="7" t="s">
        <v>38</v>
      </c>
      <c r="B1171" s="7"/>
      <c r="C1171" s="7" t="s">
        <v>451</v>
      </c>
      <c r="D1171" s="8" t="n">
        <v>11</v>
      </c>
      <c r="E1171" s="8" t="n">
        <v>2024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75" hidden="false" customHeight="true" outlineLevel="0" collapsed="false">
      <c r="A1172" s="7" t="s">
        <v>38</v>
      </c>
      <c r="B1172" s="7"/>
      <c r="C1172" s="7" t="s">
        <v>451</v>
      </c>
      <c r="D1172" s="8" t="n">
        <v>12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75" hidden="false" customHeight="true" outlineLevel="0" collapsed="false">
      <c r="A1173" s="7" t="s">
        <v>25</v>
      </c>
      <c r="B1173" s="7"/>
      <c r="C1173" s="7" t="s">
        <v>452</v>
      </c>
      <c r="D1173" s="8" t="n">
        <v>9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75" hidden="false" customHeight="true" outlineLevel="0" collapsed="false">
      <c r="A1174" s="7" t="s">
        <v>25</v>
      </c>
      <c r="B1174" s="7"/>
      <c r="C1174" s="7" t="s">
        <v>452</v>
      </c>
      <c r="D1174" s="8" t="n">
        <v>10</v>
      </c>
      <c r="E1174" s="8" t="n">
        <v>2024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75" hidden="false" customHeight="true" outlineLevel="0" collapsed="false">
      <c r="A1175" s="7" t="s">
        <v>25</v>
      </c>
      <c r="B1175" s="7"/>
      <c r="C1175" s="7" t="s">
        <v>452</v>
      </c>
      <c r="D1175" s="8" t="n">
        <v>11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75" hidden="false" customHeight="true" outlineLevel="0" collapsed="false">
      <c r="A1176" s="7" t="s">
        <v>25</v>
      </c>
      <c r="B1176" s="7"/>
      <c r="C1176" s="7" t="s">
        <v>452</v>
      </c>
      <c r="D1176" s="8" t="n">
        <v>12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75" hidden="false" customHeight="true" outlineLevel="0" collapsed="false">
      <c r="A1177" s="7" t="s">
        <v>47</v>
      </c>
      <c r="B1177" s="7"/>
      <c r="C1177" s="7" t="s">
        <v>453</v>
      </c>
      <c r="D1177" s="8" t="n">
        <v>9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75" hidden="false" customHeight="true" outlineLevel="0" collapsed="false">
      <c r="A1178" s="7" t="s">
        <v>47</v>
      </c>
      <c r="B1178" s="7"/>
      <c r="C1178" s="7" t="s">
        <v>453</v>
      </c>
      <c r="D1178" s="8" t="n">
        <v>10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75" hidden="false" customHeight="true" outlineLevel="0" collapsed="false">
      <c r="A1179" s="7" t="s">
        <v>47</v>
      </c>
      <c r="B1179" s="7"/>
      <c r="C1179" s="7" t="s">
        <v>453</v>
      </c>
      <c r="D1179" s="8" t="n">
        <v>11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75" hidden="false" customHeight="true" outlineLevel="0" collapsed="false">
      <c r="A1180" s="7" t="s">
        <v>47</v>
      </c>
      <c r="B1180" s="7"/>
      <c r="C1180" s="7" t="s">
        <v>453</v>
      </c>
      <c r="D1180" s="8" t="n">
        <v>12</v>
      </c>
      <c r="E1180" s="8" t="n">
        <v>2024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75" hidden="false" customHeight="true" outlineLevel="0" collapsed="false">
      <c r="A1181" s="7" t="s">
        <v>54</v>
      </c>
      <c r="B1181" s="7"/>
      <c r="C1181" s="7" t="s">
        <v>454</v>
      </c>
      <c r="D1181" s="8" t="n">
        <v>9</v>
      </c>
      <c r="E1181" s="8" t="n">
        <v>2024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75" hidden="false" customHeight="true" outlineLevel="0" collapsed="false">
      <c r="A1182" s="7" t="s">
        <v>54</v>
      </c>
      <c r="B1182" s="7"/>
      <c r="C1182" s="7" t="s">
        <v>454</v>
      </c>
      <c r="D1182" s="8" t="n">
        <v>10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75" hidden="false" customHeight="true" outlineLevel="0" collapsed="false">
      <c r="A1183" s="7" t="s">
        <v>54</v>
      </c>
      <c r="B1183" s="7"/>
      <c r="C1183" s="7" t="s">
        <v>454</v>
      </c>
      <c r="D1183" s="8" t="n">
        <v>11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75" hidden="false" customHeight="true" outlineLevel="0" collapsed="false">
      <c r="A1184" s="7" t="s">
        <v>54</v>
      </c>
      <c r="B1184" s="7"/>
      <c r="C1184" s="7" t="s">
        <v>454</v>
      </c>
      <c r="D1184" s="8" t="n">
        <v>12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75" hidden="false" customHeight="true" outlineLevel="0" collapsed="false">
      <c r="A1185" s="7" t="s">
        <v>117</v>
      </c>
      <c r="B1185" s="7"/>
      <c r="C1185" s="7" t="s">
        <v>455</v>
      </c>
      <c r="D1185" s="8" t="n">
        <v>9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75" hidden="false" customHeight="true" outlineLevel="0" collapsed="false">
      <c r="A1186" s="7" t="s">
        <v>117</v>
      </c>
      <c r="B1186" s="7"/>
      <c r="C1186" s="7" t="s">
        <v>455</v>
      </c>
      <c r="D1186" s="8" t="n">
        <v>10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75" hidden="false" customHeight="true" outlineLevel="0" collapsed="false">
      <c r="A1187" s="7" t="s">
        <v>117</v>
      </c>
      <c r="B1187" s="7"/>
      <c r="C1187" s="7" t="s">
        <v>455</v>
      </c>
      <c r="D1187" s="8" t="n">
        <v>11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75" hidden="false" customHeight="true" outlineLevel="0" collapsed="false">
      <c r="A1188" s="7" t="s">
        <v>117</v>
      </c>
      <c r="B1188" s="7"/>
      <c r="C1188" s="7" t="s">
        <v>455</v>
      </c>
      <c r="D1188" s="8" t="n">
        <v>12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75" hidden="false" customHeight="true" outlineLevel="0" collapsed="false">
      <c r="A1189" s="7" t="s">
        <v>59</v>
      </c>
      <c r="B1189" s="7"/>
      <c r="C1189" s="7" t="s">
        <v>456</v>
      </c>
      <c r="D1189" s="8" t="n">
        <v>9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75" hidden="false" customHeight="true" outlineLevel="0" collapsed="false">
      <c r="A1190" s="7" t="s">
        <v>59</v>
      </c>
      <c r="B1190" s="7"/>
      <c r="C1190" s="7" t="s">
        <v>456</v>
      </c>
      <c r="D1190" s="8" t="n">
        <v>10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75" hidden="false" customHeight="true" outlineLevel="0" collapsed="false">
      <c r="A1191" s="7" t="s">
        <v>59</v>
      </c>
      <c r="B1191" s="7"/>
      <c r="C1191" s="7" t="s">
        <v>456</v>
      </c>
      <c r="D1191" s="8" t="n">
        <v>11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75" hidden="false" customHeight="true" outlineLevel="0" collapsed="false">
      <c r="A1192" s="7" t="s">
        <v>44</v>
      </c>
      <c r="B1192" s="7"/>
      <c r="C1192" s="7" t="s">
        <v>457</v>
      </c>
      <c r="D1192" s="8" t="n">
        <v>9</v>
      </c>
      <c r="E1192" s="8" t="n">
        <v>2024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75" hidden="false" customHeight="true" outlineLevel="0" collapsed="false">
      <c r="A1193" s="7" t="s">
        <v>44</v>
      </c>
      <c r="B1193" s="7"/>
      <c r="C1193" s="7" t="s">
        <v>457</v>
      </c>
      <c r="D1193" s="8" t="n">
        <v>10</v>
      </c>
      <c r="E1193" s="8" t="n">
        <v>2024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75" hidden="false" customHeight="true" outlineLevel="0" collapsed="false">
      <c r="A1194" s="7" t="s">
        <v>44</v>
      </c>
      <c r="B1194" s="7"/>
      <c r="C1194" s="7" t="s">
        <v>457</v>
      </c>
      <c r="D1194" s="8" t="n">
        <v>11</v>
      </c>
      <c r="E1194" s="8" t="n">
        <v>2024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75" hidden="false" customHeight="true" outlineLevel="0" collapsed="false">
      <c r="A1195" s="7" t="s">
        <v>44</v>
      </c>
      <c r="B1195" s="7"/>
      <c r="C1195" s="7" t="s">
        <v>457</v>
      </c>
      <c r="D1195" s="8" t="n">
        <v>12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75" hidden="false" customHeight="true" outlineLevel="0" collapsed="false">
      <c r="A1196" s="7" t="s">
        <v>83</v>
      </c>
      <c r="B1196" s="7"/>
      <c r="C1196" s="7" t="s">
        <v>458</v>
      </c>
      <c r="D1196" s="8" t="n">
        <v>9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75" hidden="false" customHeight="true" outlineLevel="0" collapsed="false">
      <c r="A1197" s="7" t="s">
        <v>83</v>
      </c>
      <c r="B1197" s="7"/>
      <c r="C1197" s="7" t="s">
        <v>458</v>
      </c>
      <c r="D1197" s="8" t="n">
        <v>10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75" hidden="false" customHeight="true" outlineLevel="0" collapsed="false">
      <c r="A1198" s="7" t="s">
        <v>83</v>
      </c>
      <c r="B1198" s="7"/>
      <c r="C1198" s="7" t="s">
        <v>458</v>
      </c>
      <c r="D1198" s="8" t="n">
        <v>11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75" hidden="false" customHeight="true" outlineLevel="0" collapsed="false">
      <c r="A1199" s="7" t="s">
        <v>83</v>
      </c>
      <c r="B1199" s="7"/>
      <c r="C1199" s="7" t="s">
        <v>458</v>
      </c>
      <c r="D1199" s="8" t="n">
        <v>12</v>
      </c>
      <c r="E1199" s="8" t="n">
        <v>2024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75" hidden="false" customHeight="true" outlineLevel="0" collapsed="false">
      <c r="A1200" s="7" t="s">
        <v>54</v>
      </c>
      <c r="B1200" s="7"/>
      <c r="C1200" s="7" t="s">
        <v>459</v>
      </c>
      <c r="D1200" s="8" t="n">
        <v>9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75" hidden="false" customHeight="true" outlineLevel="0" collapsed="false">
      <c r="A1201" s="7" t="s">
        <v>54</v>
      </c>
      <c r="B1201" s="7"/>
      <c r="C1201" s="7" t="s">
        <v>459</v>
      </c>
      <c r="D1201" s="8" t="n">
        <v>10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75" hidden="false" customHeight="true" outlineLevel="0" collapsed="false">
      <c r="A1202" s="7" t="s">
        <v>54</v>
      </c>
      <c r="B1202" s="7"/>
      <c r="C1202" s="7" t="s">
        <v>459</v>
      </c>
      <c r="D1202" s="8" t="n">
        <v>11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75" hidden="false" customHeight="true" outlineLevel="0" collapsed="false">
      <c r="A1203" s="7" t="s">
        <v>54</v>
      </c>
      <c r="B1203" s="7"/>
      <c r="C1203" s="7" t="s">
        <v>459</v>
      </c>
      <c r="D1203" s="8" t="n">
        <v>12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75" hidden="false" customHeight="true" outlineLevel="0" collapsed="false">
      <c r="A1204" s="7" t="s">
        <v>42</v>
      </c>
      <c r="B1204" s="7"/>
      <c r="C1204" s="7" t="s">
        <v>460</v>
      </c>
      <c r="D1204" s="8" t="n">
        <v>9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75" hidden="false" customHeight="true" outlineLevel="0" collapsed="false">
      <c r="A1205" s="7" t="s">
        <v>42</v>
      </c>
      <c r="B1205" s="7"/>
      <c r="C1205" s="7" t="s">
        <v>460</v>
      </c>
      <c r="D1205" s="8" t="n">
        <v>10</v>
      </c>
      <c r="E1205" s="8" t="n">
        <v>2024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75" hidden="false" customHeight="true" outlineLevel="0" collapsed="false">
      <c r="A1206" s="7" t="s">
        <v>42</v>
      </c>
      <c r="B1206" s="7"/>
      <c r="C1206" s="7" t="s">
        <v>460</v>
      </c>
      <c r="D1206" s="8" t="n">
        <v>11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75" hidden="false" customHeight="true" outlineLevel="0" collapsed="false">
      <c r="A1207" s="7" t="s">
        <v>42</v>
      </c>
      <c r="B1207" s="7"/>
      <c r="C1207" s="7" t="s">
        <v>460</v>
      </c>
      <c r="D1207" s="8" t="n">
        <v>12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75" hidden="false" customHeight="true" outlineLevel="0" collapsed="false">
      <c r="A1208" s="7" t="s">
        <v>42</v>
      </c>
      <c r="B1208" s="7"/>
      <c r="C1208" s="7" t="s">
        <v>460</v>
      </c>
      <c r="D1208" s="8" t="n">
        <v>12</v>
      </c>
      <c r="E1208" s="8" t="n">
        <v>2024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75" hidden="false" customHeight="true" outlineLevel="0" collapsed="false">
      <c r="A1209" s="7" t="s">
        <v>402</v>
      </c>
      <c r="B1209" s="7"/>
      <c r="C1209" s="7" t="s">
        <v>402</v>
      </c>
      <c r="D1209" s="8" t="n">
        <v>9</v>
      </c>
      <c r="E1209" s="8" t="n">
        <v>2024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75" hidden="false" customHeight="true" outlineLevel="0" collapsed="false">
      <c r="A1210" s="7" t="s">
        <v>402</v>
      </c>
      <c r="B1210" s="7"/>
      <c r="C1210" s="7" t="s">
        <v>402</v>
      </c>
      <c r="D1210" s="8" t="n">
        <v>10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75" hidden="false" customHeight="true" outlineLevel="0" collapsed="false">
      <c r="A1211" s="7" t="s">
        <v>402</v>
      </c>
      <c r="B1211" s="7"/>
      <c r="C1211" s="7" t="s">
        <v>402</v>
      </c>
      <c r="D1211" s="8" t="n">
        <v>11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75" hidden="false" customHeight="true" outlineLevel="0" collapsed="false">
      <c r="A1212" s="7" t="s">
        <v>402</v>
      </c>
      <c r="B1212" s="7"/>
      <c r="C1212" s="7" t="s">
        <v>402</v>
      </c>
      <c r="D1212" s="8" t="n">
        <v>12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75" hidden="false" customHeight="true" outlineLevel="0" collapsed="false">
      <c r="A1213" s="7" t="s">
        <v>237</v>
      </c>
      <c r="B1213" s="7"/>
      <c r="C1213" s="7" t="s">
        <v>461</v>
      </c>
      <c r="D1213" s="8" t="n">
        <v>9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75" hidden="false" customHeight="true" outlineLevel="0" collapsed="false">
      <c r="A1214" s="7" t="s">
        <v>237</v>
      </c>
      <c r="B1214" s="7"/>
      <c r="C1214" s="7" t="s">
        <v>461</v>
      </c>
      <c r="D1214" s="8" t="n">
        <v>10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75" hidden="false" customHeight="true" outlineLevel="0" collapsed="false">
      <c r="A1215" s="7" t="s">
        <v>237</v>
      </c>
      <c r="B1215" s="7"/>
      <c r="C1215" s="7" t="s">
        <v>461</v>
      </c>
      <c r="D1215" s="8" t="n">
        <v>11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75" hidden="false" customHeight="true" outlineLevel="0" collapsed="false">
      <c r="A1216" s="7" t="s">
        <v>237</v>
      </c>
      <c r="B1216" s="7"/>
      <c r="C1216" s="7" t="s">
        <v>461</v>
      </c>
      <c r="D1216" s="8" t="n">
        <v>12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75" hidden="false" customHeight="true" outlineLevel="0" collapsed="false">
      <c r="A1217" s="7" t="s">
        <v>38</v>
      </c>
      <c r="B1217" s="7"/>
      <c r="C1217" s="7" t="s">
        <v>462</v>
      </c>
      <c r="D1217" s="8" t="n">
        <v>9</v>
      </c>
      <c r="E1217" s="8" t="n">
        <v>2024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75" hidden="false" customHeight="true" outlineLevel="0" collapsed="false">
      <c r="A1218" s="7" t="s">
        <v>38</v>
      </c>
      <c r="B1218" s="7"/>
      <c r="C1218" s="7" t="s">
        <v>462</v>
      </c>
      <c r="D1218" s="8" t="n">
        <v>10</v>
      </c>
      <c r="E1218" s="8" t="n">
        <v>2024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75" hidden="false" customHeight="true" outlineLevel="0" collapsed="false">
      <c r="A1219" s="7" t="s">
        <v>38</v>
      </c>
      <c r="B1219" s="7"/>
      <c r="C1219" s="7" t="s">
        <v>462</v>
      </c>
      <c r="D1219" s="8" t="n">
        <v>11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75" hidden="false" customHeight="true" outlineLevel="0" collapsed="false">
      <c r="A1220" s="7" t="s">
        <v>38</v>
      </c>
      <c r="B1220" s="7"/>
      <c r="C1220" s="7" t="s">
        <v>462</v>
      </c>
      <c r="D1220" s="8" t="n">
        <v>12</v>
      </c>
      <c r="E1220" s="8" t="n">
        <v>2024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75" hidden="false" customHeight="true" outlineLevel="0" collapsed="false">
      <c r="A1221" s="7" t="s">
        <v>47</v>
      </c>
      <c r="B1221" s="7"/>
      <c r="C1221" s="7" t="s">
        <v>463</v>
      </c>
      <c r="D1221" s="8" t="n">
        <v>9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75" hidden="false" customHeight="true" outlineLevel="0" collapsed="false">
      <c r="A1222" s="7" t="s">
        <v>22</v>
      </c>
      <c r="B1222" s="7"/>
      <c r="C1222" s="7" t="s">
        <v>464</v>
      </c>
      <c r="D1222" s="8" t="n">
        <v>9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75" hidden="false" customHeight="true" outlineLevel="0" collapsed="false">
      <c r="A1223" s="7" t="s">
        <v>22</v>
      </c>
      <c r="B1223" s="7"/>
      <c r="C1223" s="7" t="s">
        <v>464</v>
      </c>
      <c r="D1223" s="8" t="n">
        <v>10</v>
      </c>
      <c r="E1223" s="8" t="n">
        <v>2024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75" hidden="false" customHeight="true" outlineLevel="0" collapsed="false">
      <c r="A1224" s="7" t="s">
        <v>22</v>
      </c>
      <c r="B1224" s="7"/>
      <c r="C1224" s="7" t="s">
        <v>464</v>
      </c>
      <c r="D1224" s="8" t="n">
        <v>11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75" hidden="false" customHeight="true" outlineLevel="0" collapsed="false">
      <c r="A1225" s="7" t="s">
        <v>22</v>
      </c>
      <c r="B1225" s="7"/>
      <c r="C1225" s="7" t="s">
        <v>464</v>
      </c>
      <c r="D1225" s="8" t="n">
        <v>12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75" hidden="false" customHeight="true" outlineLevel="0" collapsed="false">
      <c r="A1226" s="7" t="s">
        <v>465</v>
      </c>
      <c r="B1226" s="7"/>
      <c r="C1226" s="7" t="s">
        <v>466</v>
      </c>
      <c r="D1226" s="8" t="n">
        <v>9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75" hidden="false" customHeight="true" outlineLevel="0" collapsed="false">
      <c r="A1227" s="7" t="s">
        <v>465</v>
      </c>
      <c r="B1227" s="7"/>
      <c r="C1227" s="7" t="s">
        <v>466</v>
      </c>
      <c r="D1227" s="8" t="n">
        <v>10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75" hidden="false" customHeight="true" outlineLevel="0" collapsed="false">
      <c r="A1228" s="7" t="s">
        <v>465</v>
      </c>
      <c r="B1228" s="7"/>
      <c r="C1228" s="7" t="s">
        <v>466</v>
      </c>
      <c r="D1228" s="8" t="n">
        <v>11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75" hidden="false" customHeight="true" outlineLevel="0" collapsed="false">
      <c r="A1229" s="7" t="s">
        <v>465</v>
      </c>
      <c r="B1229" s="7"/>
      <c r="C1229" s="7" t="s">
        <v>466</v>
      </c>
      <c r="D1229" s="8" t="n">
        <v>12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75" hidden="false" customHeight="true" outlineLevel="0" collapsed="false">
      <c r="A1230" s="7" t="s">
        <v>278</v>
      </c>
      <c r="B1230" s="7"/>
      <c r="C1230" s="7" t="s">
        <v>467</v>
      </c>
      <c r="D1230" s="8" t="n">
        <v>9</v>
      </c>
      <c r="E1230" s="8" t="n">
        <v>2024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75" hidden="false" customHeight="true" outlineLevel="0" collapsed="false">
      <c r="A1231" s="7" t="s">
        <v>278</v>
      </c>
      <c r="B1231" s="7"/>
      <c r="C1231" s="7" t="s">
        <v>467</v>
      </c>
      <c r="D1231" s="8" t="n">
        <v>10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75" hidden="false" customHeight="true" outlineLevel="0" collapsed="false">
      <c r="A1232" s="7" t="s">
        <v>278</v>
      </c>
      <c r="B1232" s="7"/>
      <c r="C1232" s="7" t="s">
        <v>467</v>
      </c>
      <c r="D1232" s="8" t="n">
        <v>11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75" hidden="false" customHeight="true" outlineLevel="0" collapsed="false">
      <c r="A1233" s="7" t="s">
        <v>278</v>
      </c>
      <c r="B1233" s="7"/>
      <c r="C1233" s="7" t="s">
        <v>467</v>
      </c>
      <c r="D1233" s="8" t="n">
        <v>12</v>
      </c>
      <c r="E1233" s="8" t="n">
        <v>2024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75" hidden="false" customHeight="true" outlineLevel="0" collapsed="false">
      <c r="A1234" s="7" t="s">
        <v>52</v>
      </c>
      <c r="B1234" s="7"/>
      <c r="C1234" s="7" t="s">
        <v>468</v>
      </c>
      <c r="D1234" s="8" t="n">
        <v>9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75" hidden="false" customHeight="true" outlineLevel="0" collapsed="false">
      <c r="A1235" s="7" t="s">
        <v>52</v>
      </c>
      <c r="B1235" s="7"/>
      <c r="C1235" s="7" t="s">
        <v>468</v>
      </c>
      <c r="D1235" s="8" t="n">
        <v>10</v>
      </c>
      <c r="E1235" s="8" t="n">
        <v>2024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75" hidden="false" customHeight="true" outlineLevel="0" collapsed="false">
      <c r="A1236" s="7" t="s">
        <v>52</v>
      </c>
      <c r="B1236" s="7"/>
      <c r="C1236" s="7" t="s">
        <v>468</v>
      </c>
      <c r="D1236" s="8" t="n">
        <v>11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75" hidden="false" customHeight="true" outlineLevel="0" collapsed="false">
      <c r="A1237" s="7" t="s">
        <v>52</v>
      </c>
      <c r="B1237" s="7"/>
      <c r="C1237" s="7" t="s">
        <v>468</v>
      </c>
      <c r="D1237" s="8" t="n">
        <v>12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75" hidden="false" customHeight="true" outlineLevel="0" collapsed="false">
      <c r="A1238" s="7" t="s">
        <v>444</v>
      </c>
      <c r="B1238" s="7"/>
      <c r="C1238" s="7" t="s">
        <v>469</v>
      </c>
      <c r="D1238" s="8" t="n">
        <v>9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75" hidden="false" customHeight="true" outlineLevel="0" collapsed="false">
      <c r="A1239" s="7" t="s">
        <v>444</v>
      </c>
      <c r="B1239" s="7"/>
      <c r="C1239" s="7" t="s">
        <v>469</v>
      </c>
      <c r="D1239" s="8" t="n">
        <v>10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75" hidden="false" customHeight="true" outlineLevel="0" collapsed="false">
      <c r="A1240" s="7" t="s">
        <v>444</v>
      </c>
      <c r="B1240" s="7"/>
      <c r="C1240" s="7" t="s">
        <v>469</v>
      </c>
      <c r="D1240" s="8" t="n">
        <v>11</v>
      </c>
      <c r="E1240" s="8" t="n">
        <v>2024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75" hidden="false" customHeight="true" outlineLevel="0" collapsed="false">
      <c r="A1241" s="7" t="s">
        <v>444</v>
      </c>
      <c r="B1241" s="7"/>
      <c r="C1241" s="7" t="s">
        <v>469</v>
      </c>
      <c r="D1241" s="8" t="n">
        <v>12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75" hidden="false" customHeight="true" outlineLevel="0" collapsed="false">
      <c r="A1242" s="7" t="s">
        <v>59</v>
      </c>
      <c r="B1242" s="7"/>
      <c r="C1242" s="7" t="s">
        <v>470</v>
      </c>
      <c r="D1242" s="8" t="n">
        <v>9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75" hidden="false" customHeight="true" outlineLevel="0" collapsed="false">
      <c r="A1243" s="7" t="s">
        <v>59</v>
      </c>
      <c r="B1243" s="7"/>
      <c r="C1243" s="7" t="s">
        <v>470</v>
      </c>
      <c r="D1243" s="8" t="n">
        <v>10</v>
      </c>
      <c r="E1243" s="8" t="n">
        <v>2024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75" hidden="false" customHeight="true" outlineLevel="0" collapsed="false">
      <c r="A1244" s="7" t="s">
        <v>59</v>
      </c>
      <c r="B1244" s="7"/>
      <c r="C1244" s="7" t="s">
        <v>470</v>
      </c>
      <c r="D1244" s="8" t="n">
        <v>11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75" hidden="false" customHeight="true" outlineLevel="0" collapsed="false">
      <c r="A1245" s="7" t="s">
        <v>59</v>
      </c>
      <c r="B1245" s="7"/>
      <c r="C1245" s="7" t="s">
        <v>470</v>
      </c>
      <c r="D1245" s="8" t="n">
        <v>12</v>
      </c>
      <c r="E1245" s="8" t="n">
        <v>2024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75" hidden="false" customHeight="true" outlineLevel="0" collapsed="false">
      <c r="A1246" s="7" t="s">
        <v>187</v>
      </c>
      <c r="B1246" s="7"/>
      <c r="C1246" s="7" t="s">
        <v>471</v>
      </c>
      <c r="D1246" s="8" t="n">
        <v>11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75" hidden="false" customHeight="true" outlineLevel="0" collapsed="false">
      <c r="A1247" s="7" t="s">
        <v>187</v>
      </c>
      <c r="B1247" s="7"/>
      <c r="C1247" s="7" t="s">
        <v>471</v>
      </c>
      <c r="D1247" s="8" t="n">
        <v>12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2"/>
      <c r="W1247" s="11" t="n">
        <v>0</v>
      </c>
      <c r="X1247" s="1"/>
      <c r="Y1247" s="1"/>
    </row>
    <row r="1248" customFormat="false" ht="409.6" hidden="true" customHeight="true" outlineLevel="0" collapsed="false"/>
  </sheetData>
  <mergeCells count="248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/27/2025 10:08:52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09:39Z</dcterms:created>
  <dc:creator/>
  <dc:description/>
  <dc:language>en-US</dc:language>
  <cp:lastModifiedBy/>
  <dcterms:modified xsi:type="dcterms:W3CDTF">2025-01-27T16:09:39Z</dcterms:modified>
  <cp:revision>0</cp:revision>
  <dc:subject/>
  <dc:title/>
</cp:coreProperties>
</file>