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441">
  <si>
    <t xml:space="preserve">Court Activity Detail Report - Appointment</t>
  </si>
  <si>
    <t xml:space="preserve">Period: Sep 2024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Not applicable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B24-1515</t>
  </si>
  <si>
    <t xml:space="preserve">STATE OF TEXAS V. WALKER,COREY SCOTT</t>
  </si>
  <si>
    <t xml:space="preserve">12/03/2024</t>
  </si>
  <si>
    <t xml:space="preserve">F24-0343</t>
  </si>
  <si>
    <t xml:space="preserve">STATE OF TEXAS V. LINTHECOME,DONEL LARRY</t>
  </si>
  <si>
    <t xml:space="preserve">12/10/2024</t>
  </si>
  <si>
    <t xml:space="preserve">JRE24-0127</t>
  </si>
  <si>
    <t xml:space="preserve">STATE OF TEXAS V. REID,RANDY EUGENE</t>
  </si>
  <si>
    <t xml:space="preserve">F24-0376</t>
  </si>
  <si>
    <t xml:space="preserve">STATE OF TEXAS V. SEIDER,COLE SWINK</t>
  </si>
  <si>
    <t xml:space="preserve">F24-0377</t>
  </si>
  <si>
    <t xml:space="preserve">STATE OF TEXAS V. STARLING,BEAU JEST</t>
  </si>
  <si>
    <t xml:space="preserve">B24-1755</t>
  </si>
  <si>
    <t xml:space="preserve">STATE OF TEXAS V. POE,VENETTA MARIE</t>
  </si>
  <si>
    <t xml:space="preserve">12/12/2024</t>
  </si>
  <si>
    <t xml:space="preserve">F24-0399</t>
  </si>
  <si>
    <t xml:space="preserve">12/30/2024</t>
  </si>
  <si>
    <t xml:space="preserve">F24-0384</t>
  </si>
  <si>
    <t xml:space="preserve">STATE OF TEXAS V. DEWBRE,CARIN COIL</t>
  </si>
  <si>
    <t xml:space="preserve">01/08/2025</t>
  </si>
  <si>
    <t xml:space="preserve">JRE24-0131</t>
  </si>
  <si>
    <t xml:space="preserve">STATE OF TEXAS V. JACKSON,NATHANIEL CLARK</t>
  </si>
  <si>
    <t xml:space="preserve">01/14/2025</t>
  </si>
  <si>
    <t xml:space="preserve">JRE24-0132</t>
  </si>
  <si>
    <t xml:space="preserve">B24-1797</t>
  </si>
  <si>
    <t xml:space="preserve">STATE OF TEXAS V. BROWN,JOHNISHA ELENA</t>
  </si>
  <si>
    <t xml:space="preserve">B24-1817</t>
  </si>
  <si>
    <t xml:space="preserve">B24-1818</t>
  </si>
  <si>
    <t xml:space="preserve">B24-1819</t>
  </si>
  <si>
    <t xml:space="preserve">B24-1832</t>
  </si>
  <si>
    <t xml:space="preserve">STATE OF TEXAS V. WARD,RILEY MITCHELL</t>
  </si>
  <si>
    <t xml:space="preserve">B24-1833</t>
  </si>
  <si>
    <t xml:space="preserve">B25-0016</t>
  </si>
  <si>
    <t xml:space="preserve">STATE OF TEXAS V. MALLARD,CALESHIA SHANTIVIA</t>
  </si>
  <si>
    <t xml:space="preserve">01/22/2025</t>
  </si>
  <si>
    <t xml:space="preserve">B25-0020</t>
  </si>
  <si>
    <t xml:space="preserve">STATE OF TEXAS V. WALLER,JOSEPH ANDREW</t>
  </si>
  <si>
    <t xml:space="preserve">B25-0056</t>
  </si>
  <si>
    <t xml:space="preserve">STATE OF TEXAS V. JOHNSON,PERRY LAVON</t>
  </si>
  <si>
    <t xml:space="preserve">01/16/2025</t>
  </si>
  <si>
    <t xml:space="preserve">F25-0015</t>
  </si>
  <si>
    <t xml:space="preserve">STATE OF TEXAS V. PRUSSIA,BRANDON LEE</t>
  </si>
  <si>
    <t xml:space="preserve">B25-0109</t>
  </si>
  <si>
    <t xml:space="preserve">STATE OF TEXAS V. SHELBURNE,MICAH GAGE</t>
  </si>
  <si>
    <t xml:space="preserve">01/31/2025</t>
  </si>
  <si>
    <t xml:space="preserve">B25-0110</t>
  </si>
  <si>
    <t xml:space="preserve">B25-0111</t>
  </si>
  <si>
    <t xml:space="preserve">F25-0050</t>
  </si>
  <si>
    <t xml:space="preserve">01/30/2025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5</v>
      </c>
      <c r="D10" s="8" t="n">
        <v>1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2</v>
      </c>
      <c r="B14" s="7"/>
      <c r="C14" s="7" t="s">
        <v>26</v>
      </c>
      <c r="D14" s="8" t="n">
        <v>12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2</v>
      </c>
      <c r="B15" s="7"/>
      <c r="C15" s="7" t="s">
        <v>26</v>
      </c>
      <c r="D15" s="8" t="n">
        <v>1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3</v>
      </c>
      <c r="D16" s="8" t="n">
        <v>9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3</v>
      </c>
      <c r="D17" s="8" t="n">
        <v>10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3</v>
      </c>
      <c r="D18" s="8" t="n">
        <v>11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3</v>
      </c>
      <c r="D19" s="8" t="n">
        <v>12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3</v>
      </c>
      <c r="D20" s="8" t="n">
        <v>1</v>
      </c>
      <c r="E20" s="8" t="n">
        <v>2025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5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7</v>
      </c>
      <c r="B22" s="7"/>
      <c r="C22" s="7" t="s">
        <v>26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7</v>
      </c>
      <c r="B23" s="7"/>
      <c r="C23" s="7" t="s">
        <v>26</v>
      </c>
      <c r="D23" s="8" t="n">
        <v>10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7</v>
      </c>
      <c r="B24" s="7"/>
      <c r="C24" s="7" t="s">
        <v>26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7</v>
      </c>
      <c r="B25" s="7"/>
      <c r="C25" s="7" t="s">
        <v>26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7</v>
      </c>
      <c r="B26" s="7"/>
      <c r="C26" s="7" t="s">
        <v>26</v>
      </c>
      <c r="D26" s="8" t="n">
        <v>1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27</v>
      </c>
      <c r="B27" s="7"/>
      <c r="C27" s="7" t="s">
        <v>28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27</v>
      </c>
      <c r="B28" s="7"/>
      <c r="C28" s="7" t="s">
        <v>28</v>
      </c>
      <c r="D28" s="8" t="n">
        <v>10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27</v>
      </c>
      <c r="B29" s="7"/>
      <c r="C29" s="7" t="s">
        <v>28</v>
      </c>
      <c r="D29" s="8" t="n">
        <v>11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27</v>
      </c>
      <c r="B30" s="7"/>
      <c r="C30" s="7" t="s">
        <v>28</v>
      </c>
      <c r="D30" s="8" t="n">
        <v>12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27</v>
      </c>
      <c r="B31" s="7"/>
      <c r="C31" s="7" t="s">
        <v>28</v>
      </c>
      <c r="D31" s="8" t="n">
        <v>1</v>
      </c>
      <c r="E31" s="8" t="n">
        <v>2025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29</v>
      </c>
      <c r="B32" s="7"/>
      <c r="C32" s="7" t="s">
        <v>23</v>
      </c>
      <c r="D32" s="8" t="n">
        <v>9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29</v>
      </c>
      <c r="B33" s="7"/>
      <c r="C33" s="7" t="s">
        <v>23</v>
      </c>
      <c r="D33" s="8" t="n">
        <v>10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29</v>
      </c>
      <c r="B34" s="7"/>
      <c r="C34" s="7" t="s">
        <v>23</v>
      </c>
      <c r="D34" s="8" t="n">
        <v>11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29</v>
      </c>
      <c r="B35" s="7"/>
      <c r="C35" s="7" t="s">
        <v>23</v>
      </c>
      <c r="D35" s="8" t="n">
        <v>12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0</v>
      </c>
      <c r="B36" s="7"/>
      <c r="C36" s="7" t="s">
        <v>31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0</v>
      </c>
      <c r="B37" s="7"/>
      <c r="C37" s="7" t="s">
        <v>31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0</v>
      </c>
      <c r="B38" s="7"/>
      <c r="C38" s="7" t="s">
        <v>31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0</v>
      </c>
      <c r="B39" s="7"/>
      <c r="C39" s="7" t="s">
        <v>31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0</v>
      </c>
      <c r="B40" s="7"/>
      <c r="C40" s="7" t="s">
        <v>31</v>
      </c>
      <c r="D40" s="8" t="n">
        <v>1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0</v>
      </c>
      <c r="B41" s="7"/>
      <c r="C41" s="7" t="s">
        <v>32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0</v>
      </c>
      <c r="B42" s="7"/>
      <c r="C42" s="7" t="s">
        <v>32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0</v>
      </c>
      <c r="B43" s="7"/>
      <c r="C43" s="7" t="s">
        <v>32</v>
      </c>
      <c r="D43" s="8" t="n">
        <v>11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0</v>
      </c>
      <c r="B44" s="7"/>
      <c r="C44" s="7" t="s">
        <v>32</v>
      </c>
      <c r="D44" s="8" t="n">
        <v>12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0</v>
      </c>
      <c r="B45" s="7"/>
      <c r="C45" s="7" t="s">
        <v>32</v>
      </c>
      <c r="D45" s="8" t="n">
        <v>1</v>
      </c>
      <c r="E45" s="8" t="n">
        <v>2025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3</v>
      </c>
      <c r="B46" s="7"/>
      <c r="C46" s="7" t="s">
        <v>25</v>
      </c>
      <c r="D46" s="8" t="n">
        <v>9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3</v>
      </c>
      <c r="B47" s="7"/>
      <c r="C47" s="7" t="s">
        <v>25</v>
      </c>
      <c r="D47" s="8" t="n">
        <v>10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3</v>
      </c>
      <c r="B48" s="7"/>
      <c r="C48" s="7" t="s">
        <v>25</v>
      </c>
      <c r="D48" s="8" t="n">
        <v>11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3</v>
      </c>
      <c r="B49" s="7"/>
      <c r="C49" s="7" t="s">
        <v>25</v>
      </c>
      <c r="D49" s="8" t="n">
        <v>12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3</v>
      </c>
      <c r="B50" s="7"/>
      <c r="C50" s="7" t="s">
        <v>25</v>
      </c>
      <c r="D50" s="8" t="n">
        <v>1</v>
      </c>
      <c r="E50" s="8" t="n">
        <v>2025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3</v>
      </c>
      <c r="B51" s="7"/>
      <c r="C51" s="7" t="s">
        <v>26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3</v>
      </c>
      <c r="B52" s="7"/>
      <c r="C52" s="7" t="s">
        <v>26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3</v>
      </c>
      <c r="B53" s="7"/>
      <c r="C53" s="7" t="s">
        <v>26</v>
      </c>
      <c r="D53" s="8" t="n">
        <v>11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3</v>
      </c>
      <c r="B54" s="7"/>
      <c r="C54" s="7" t="s">
        <v>26</v>
      </c>
      <c r="D54" s="8" t="n">
        <v>12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3</v>
      </c>
      <c r="B55" s="7"/>
      <c r="C55" s="7" t="s">
        <v>26</v>
      </c>
      <c r="D55" s="8" t="n">
        <v>1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4</v>
      </c>
      <c r="B56" s="7"/>
      <c r="C56" s="7" t="s">
        <v>35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4</v>
      </c>
      <c r="B57" s="7"/>
      <c r="C57" s="7" t="s">
        <v>35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4</v>
      </c>
      <c r="B58" s="7"/>
      <c r="C58" s="7" t="s">
        <v>35</v>
      </c>
      <c r="D58" s="8" t="n">
        <v>11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4</v>
      </c>
      <c r="B59" s="7"/>
      <c r="C59" s="7" t="s">
        <v>35</v>
      </c>
      <c r="D59" s="8" t="n">
        <v>12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4</v>
      </c>
      <c r="B60" s="7"/>
      <c r="C60" s="7" t="s">
        <v>35</v>
      </c>
      <c r="D60" s="8" t="n">
        <v>1</v>
      </c>
      <c r="E60" s="8" t="n">
        <v>2025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4</v>
      </c>
      <c r="B61" s="7"/>
      <c r="C61" s="7" t="s">
        <v>31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4</v>
      </c>
      <c r="B62" s="7"/>
      <c r="C62" s="7" t="s">
        <v>31</v>
      </c>
      <c r="D62" s="8" t="n">
        <v>10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4</v>
      </c>
      <c r="B63" s="7"/>
      <c r="C63" s="7" t="s">
        <v>31</v>
      </c>
      <c r="D63" s="8" t="n">
        <v>11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4</v>
      </c>
      <c r="B64" s="7"/>
      <c r="C64" s="7" t="s">
        <v>31</v>
      </c>
      <c r="D64" s="8" t="n">
        <v>12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4</v>
      </c>
      <c r="B65" s="7"/>
      <c r="C65" s="7" t="s">
        <v>31</v>
      </c>
      <c r="D65" s="8" t="n">
        <v>1</v>
      </c>
      <c r="E65" s="8" t="n">
        <v>2025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4</v>
      </c>
      <c r="B66" s="7"/>
      <c r="C66" s="7" t="s">
        <v>32</v>
      </c>
      <c r="D66" s="8" t="n">
        <v>9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4</v>
      </c>
      <c r="B67" s="7"/>
      <c r="C67" s="7" t="s">
        <v>32</v>
      </c>
      <c r="D67" s="8" t="n">
        <v>10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4</v>
      </c>
      <c r="B68" s="7"/>
      <c r="C68" s="7" t="s">
        <v>32</v>
      </c>
      <c r="D68" s="8" t="n">
        <v>11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4</v>
      </c>
      <c r="B69" s="7"/>
      <c r="C69" s="7" t="s">
        <v>32</v>
      </c>
      <c r="D69" s="8" t="n">
        <v>12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4</v>
      </c>
      <c r="B70" s="7"/>
      <c r="C70" s="7" t="s">
        <v>32</v>
      </c>
      <c r="D70" s="8" t="n">
        <v>1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4</v>
      </c>
      <c r="B71" s="7"/>
      <c r="C71" s="7" t="s">
        <v>36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4</v>
      </c>
      <c r="B72" s="7"/>
      <c r="C72" s="7" t="s">
        <v>36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4</v>
      </c>
      <c r="B73" s="7"/>
      <c r="C73" s="7" t="s">
        <v>36</v>
      </c>
      <c r="D73" s="8" t="n">
        <v>11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4</v>
      </c>
      <c r="B74" s="7"/>
      <c r="C74" s="7" t="s">
        <v>36</v>
      </c>
      <c r="D74" s="8" t="n">
        <v>12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4</v>
      </c>
      <c r="B75" s="7"/>
      <c r="C75" s="7" t="s">
        <v>36</v>
      </c>
      <c r="D75" s="8" t="n">
        <v>1</v>
      </c>
      <c r="E75" s="8" t="n">
        <v>2025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7</v>
      </c>
      <c r="B76" s="7"/>
      <c r="C76" s="7" t="s">
        <v>23</v>
      </c>
      <c r="D76" s="8" t="n">
        <v>9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7</v>
      </c>
      <c r="B77" s="7"/>
      <c r="C77" s="7" t="s">
        <v>23</v>
      </c>
      <c r="D77" s="8" t="n">
        <v>10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7</v>
      </c>
      <c r="B78" s="7"/>
      <c r="C78" s="7" t="s">
        <v>23</v>
      </c>
      <c r="D78" s="8" t="n">
        <v>11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7</v>
      </c>
      <c r="B79" s="7"/>
      <c r="C79" s="7" t="s">
        <v>23</v>
      </c>
      <c r="D79" s="8" t="n">
        <v>12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7</v>
      </c>
      <c r="B80" s="7"/>
      <c r="C80" s="7" t="s">
        <v>23</v>
      </c>
      <c r="D80" s="8" t="n">
        <v>1</v>
      </c>
      <c r="E80" s="8" t="n">
        <v>2025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7</v>
      </c>
      <c r="B81" s="7"/>
      <c r="C81" s="7" t="s">
        <v>25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7</v>
      </c>
      <c r="B82" s="7"/>
      <c r="C82" s="7" t="s">
        <v>25</v>
      </c>
      <c r="D82" s="8" t="n">
        <v>10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7</v>
      </c>
      <c r="B83" s="7"/>
      <c r="C83" s="7" t="s">
        <v>25</v>
      </c>
      <c r="D83" s="8" t="n">
        <v>11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7</v>
      </c>
      <c r="B84" s="7"/>
      <c r="C84" s="7" t="s">
        <v>25</v>
      </c>
      <c r="D84" s="8" t="n">
        <v>12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7</v>
      </c>
      <c r="B85" s="7"/>
      <c r="C85" s="7" t="s">
        <v>25</v>
      </c>
      <c r="D85" s="8" t="n">
        <v>1</v>
      </c>
      <c r="E85" s="8" t="n">
        <v>2025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7</v>
      </c>
      <c r="B86" s="7"/>
      <c r="C86" s="7" t="s">
        <v>26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7</v>
      </c>
      <c r="B87" s="7"/>
      <c r="C87" s="7" t="s">
        <v>26</v>
      </c>
      <c r="D87" s="8" t="n">
        <v>10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37</v>
      </c>
      <c r="B88" s="7"/>
      <c r="C88" s="7" t="s">
        <v>26</v>
      </c>
      <c r="D88" s="8" t="n">
        <v>11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37</v>
      </c>
      <c r="B89" s="7"/>
      <c r="C89" s="7" t="s">
        <v>26</v>
      </c>
      <c r="D89" s="8" t="n">
        <v>12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37</v>
      </c>
      <c r="B90" s="7"/>
      <c r="C90" s="7" t="s">
        <v>26</v>
      </c>
      <c r="D90" s="8" t="n">
        <v>1</v>
      </c>
      <c r="E90" s="8" t="n">
        <v>2025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37</v>
      </c>
      <c r="B91" s="7"/>
      <c r="C91" s="7" t="s">
        <v>28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37</v>
      </c>
      <c r="B92" s="7"/>
      <c r="C92" s="7" t="s">
        <v>28</v>
      </c>
      <c r="D92" s="8" t="n">
        <v>10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37</v>
      </c>
      <c r="B93" s="7"/>
      <c r="C93" s="7" t="s">
        <v>28</v>
      </c>
      <c r="D93" s="8" t="n">
        <v>11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37</v>
      </c>
      <c r="B94" s="7"/>
      <c r="C94" s="7" t="s">
        <v>28</v>
      </c>
      <c r="D94" s="8" t="n">
        <v>12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37</v>
      </c>
      <c r="B95" s="7"/>
      <c r="C95" s="7" t="s">
        <v>28</v>
      </c>
      <c r="D95" s="8" t="n">
        <v>1</v>
      </c>
      <c r="E95" s="8" t="n">
        <v>2025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38</v>
      </c>
      <c r="B96" s="7"/>
      <c r="C96" s="7" t="s">
        <v>35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38</v>
      </c>
      <c r="B97" s="7"/>
      <c r="C97" s="7" t="s">
        <v>35</v>
      </c>
      <c r="D97" s="8" t="n">
        <v>10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38</v>
      </c>
      <c r="B98" s="7"/>
      <c r="C98" s="7" t="s">
        <v>35</v>
      </c>
      <c r="D98" s="8" t="n">
        <v>11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38</v>
      </c>
      <c r="B99" s="7"/>
      <c r="C99" s="7" t="s">
        <v>35</v>
      </c>
      <c r="D99" s="8" t="n">
        <v>11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38</v>
      </c>
      <c r="B100" s="7"/>
      <c r="C100" s="7" t="s">
        <v>35</v>
      </c>
      <c r="D100" s="8" t="n">
        <v>12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38</v>
      </c>
      <c r="B101" s="7"/>
      <c r="C101" s="7" t="s">
        <v>35</v>
      </c>
      <c r="D101" s="8" t="n">
        <v>1</v>
      </c>
      <c r="E101" s="8" t="n">
        <v>2025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38</v>
      </c>
      <c r="B102" s="7"/>
      <c r="C102" s="7" t="s">
        <v>31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38</v>
      </c>
      <c r="B103" s="7"/>
      <c r="C103" s="7" t="s">
        <v>31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38</v>
      </c>
      <c r="B104" s="7"/>
      <c r="C104" s="7" t="s">
        <v>31</v>
      </c>
      <c r="D104" s="8" t="n">
        <v>11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38</v>
      </c>
      <c r="B105" s="7"/>
      <c r="C105" s="7" t="s">
        <v>31</v>
      </c>
      <c r="D105" s="8" t="n">
        <v>12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38</v>
      </c>
      <c r="B106" s="7"/>
      <c r="C106" s="7" t="s">
        <v>31</v>
      </c>
      <c r="D106" s="8" t="n">
        <v>1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38</v>
      </c>
      <c r="B107" s="7"/>
      <c r="C107" s="7" t="s">
        <v>32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38</v>
      </c>
      <c r="B108" s="7"/>
      <c r="C108" s="7" t="s">
        <v>32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38</v>
      </c>
      <c r="B109" s="7"/>
      <c r="C109" s="7" t="s">
        <v>32</v>
      </c>
      <c r="D109" s="8" t="n">
        <v>11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38</v>
      </c>
      <c r="B110" s="7"/>
      <c r="C110" s="7" t="s">
        <v>32</v>
      </c>
      <c r="D110" s="8" t="n">
        <v>12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38</v>
      </c>
      <c r="B111" s="7"/>
      <c r="C111" s="7" t="s">
        <v>32</v>
      </c>
      <c r="D111" s="8" t="n">
        <v>1</v>
      </c>
      <c r="E111" s="8" t="n">
        <v>2025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38</v>
      </c>
      <c r="B112" s="7"/>
      <c r="C112" s="7" t="s">
        <v>36</v>
      </c>
      <c r="D112" s="8" t="n">
        <v>9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38</v>
      </c>
      <c r="B113" s="7"/>
      <c r="C113" s="7" t="s">
        <v>36</v>
      </c>
      <c r="D113" s="8" t="n">
        <v>10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38</v>
      </c>
      <c r="B114" s="7"/>
      <c r="C114" s="7" t="s">
        <v>36</v>
      </c>
      <c r="D114" s="8" t="n">
        <v>11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38</v>
      </c>
      <c r="B115" s="7"/>
      <c r="C115" s="7" t="s">
        <v>36</v>
      </c>
      <c r="D115" s="8" t="n">
        <v>12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38</v>
      </c>
      <c r="B116" s="7"/>
      <c r="C116" s="7" t="s">
        <v>36</v>
      </c>
      <c r="D116" s="8" t="n">
        <v>1</v>
      </c>
      <c r="E116" s="8" t="n">
        <v>2025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39</v>
      </c>
      <c r="B117" s="7"/>
      <c r="C117" s="7" t="s">
        <v>23</v>
      </c>
      <c r="D117" s="8" t="n">
        <v>9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39</v>
      </c>
      <c r="B118" s="7"/>
      <c r="C118" s="7" t="s">
        <v>23</v>
      </c>
      <c r="D118" s="8" t="n">
        <v>10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39</v>
      </c>
      <c r="B119" s="7"/>
      <c r="C119" s="7" t="s">
        <v>23</v>
      </c>
      <c r="D119" s="8" t="n">
        <v>11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39</v>
      </c>
      <c r="B120" s="7"/>
      <c r="C120" s="7" t="s">
        <v>23</v>
      </c>
      <c r="D120" s="8" t="n">
        <v>12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39</v>
      </c>
      <c r="B121" s="7"/>
      <c r="C121" s="7" t="s">
        <v>23</v>
      </c>
      <c r="D121" s="8" t="n">
        <v>1</v>
      </c>
      <c r="E121" s="8" t="n">
        <v>2025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39</v>
      </c>
      <c r="B122" s="7"/>
      <c r="C122" s="7" t="s">
        <v>25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39</v>
      </c>
      <c r="B123" s="7"/>
      <c r="C123" s="7" t="s">
        <v>25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39</v>
      </c>
      <c r="B124" s="7"/>
      <c r="C124" s="7" t="s">
        <v>25</v>
      </c>
      <c r="D124" s="8" t="n">
        <v>10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39</v>
      </c>
      <c r="B125" s="7"/>
      <c r="C125" s="7" t="s">
        <v>25</v>
      </c>
      <c r="D125" s="8" t="n">
        <v>11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39</v>
      </c>
      <c r="B126" s="7"/>
      <c r="C126" s="7" t="s">
        <v>25</v>
      </c>
      <c r="D126" s="8" t="n">
        <v>12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39</v>
      </c>
      <c r="B127" s="7"/>
      <c r="C127" s="7" t="s">
        <v>25</v>
      </c>
      <c r="D127" s="8" t="n">
        <v>1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39</v>
      </c>
      <c r="B128" s="7"/>
      <c r="C128" s="7" t="s">
        <v>26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39</v>
      </c>
      <c r="B129" s="7"/>
      <c r="C129" s="7" t="s">
        <v>26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39</v>
      </c>
      <c r="B130" s="7"/>
      <c r="C130" s="7" t="s">
        <v>26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39</v>
      </c>
      <c r="B131" s="7"/>
      <c r="C131" s="7" t="s">
        <v>26</v>
      </c>
      <c r="D131" s="8" t="n">
        <v>12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39</v>
      </c>
      <c r="B132" s="7"/>
      <c r="C132" s="7" t="s">
        <v>26</v>
      </c>
      <c r="D132" s="8" t="n">
        <v>1</v>
      </c>
      <c r="E132" s="8" t="n">
        <v>2025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39</v>
      </c>
      <c r="B133" s="7"/>
      <c r="C133" s="7" t="s">
        <v>40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39</v>
      </c>
      <c r="B134" s="7"/>
      <c r="C134" s="7" t="s">
        <v>40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39</v>
      </c>
      <c r="B135" s="7"/>
      <c r="C135" s="7" t="s">
        <v>40</v>
      </c>
      <c r="D135" s="8" t="n">
        <v>11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39</v>
      </c>
      <c r="B136" s="7"/>
      <c r="C136" s="7" t="s">
        <v>40</v>
      </c>
      <c r="D136" s="8" t="n">
        <v>12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39</v>
      </c>
      <c r="B137" s="7"/>
      <c r="C137" s="7" t="s">
        <v>40</v>
      </c>
      <c r="D137" s="8" t="n">
        <v>1</v>
      </c>
      <c r="E137" s="8" t="n">
        <v>2025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39</v>
      </c>
      <c r="B138" s="7"/>
      <c r="C138" s="7" t="s">
        <v>28</v>
      </c>
      <c r="D138" s="8" t="n">
        <v>9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39</v>
      </c>
      <c r="B139" s="7"/>
      <c r="C139" s="7" t="s">
        <v>28</v>
      </c>
      <c r="D139" s="8" t="n">
        <v>10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39</v>
      </c>
      <c r="B140" s="7"/>
      <c r="C140" s="7" t="s">
        <v>28</v>
      </c>
      <c r="D140" s="8" t="n">
        <v>11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39</v>
      </c>
      <c r="B141" s="7"/>
      <c r="C141" s="7" t="s">
        <v>28</v>
      </c>
      <c r="D141" s="8" t="n">
        <v>12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39</v>
      </c>
      <c r="B142" s="7"/>
      <c r="C142" s="7" t="s">
        <v>28</v>
      </c>
      <c r="D142" s="8" t="n">
        <v>1</v>
      </c>
      <c r="E142" s="8" t="n">
        <v>2025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39</v>
      </c>
      <c r="B143" s="7"/>
      <c r="C143" s="7" t="s">
        <v>41</v>
      </c>
      <c r="D143" s="8" t="n">
        <v>9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39</v>
      </c>
      <c r="B144" s="7"/>
      <c r="C144" s="7" t="s">
        <v>41</v>
      </c>
      <c r="D144" s="8" t="n">
        <v>10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39</v>
      </c>
      <c r="B145" s="7"/>
      <c r="C145" s="7" t="s">
        <v>41</v>
      </c>
      <c r="D145" s="8" t="n">
        <v>11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39</v>
      </c>
      <c r="B146" s="7"/>
      <c r="C146" s="7" t="s">
        <v>41</v>
      </c>
      <c r="D146" s="8" t="n">
        <v>11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39</v>
      </c>
      <c r="B147" s="7"/>
      <c r="C147" s="7" t="s">
        <v>41</v>
      </c>
      <c r="D147" s="8" t="n">
        <v>12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39</v>
      </c>
      <c r="B148" s="7"/>
      <c r="C148" s="7" t="s">
        <v>41</v>
      </c>
      <c r="D148" s="8" t="n">
        <v>1</v>
      </c>
      <c r="E148" s="8" t="n">
        <v>2025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42</v>
      </c>
      <c r="B149" s="7"/>
      <c r="C149" s="7" t="s">
        <v>23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42</v>
      </c>
      <c r="B150" s="7"/>
      <c r="C150" s="7" t="s">
        <v>23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42</v>
      </c>
      <c r="B151" s="7"/>
      <c r="C151" s="7" t="s">
        <v>23</v>
      </c>
      <c r="D151" s="8" t="n">
        <v>11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42</v>
      </c>
      <c r="B152" s="7"/>
      <c r="C152" s="7" t="s">
        <v>23</v>
      </c>
      <c r="D152" s="8" t="n">
        <v>12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42</v>
      </c>
      <c r="B153" s="7"/>
      <c r="C153" s="7" t="s">
        <v>23</v>
      </c>
      <c r="D153" s="8" t="n">
        <v>1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42</v>
      </c>
      <c r="B154" s="7"/>
      <c r="C154" s="7" t="s">
        <v>26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42</v>
      </c>
      <c r="B155" s="7"/>
      <c r="C155" s="7" t="s">
        <v>26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42</v>
      </c>
      <c r="B156" s="7"/>
      <c r="C156" s="7" t="s">
        <v>26</v>
      </c>
      <c r="D156" s="8" t="n">
        <v>11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42</v>
      </c>
      <c r="B157" s="7"/>
      <c r="C157" s="7" t="s">
        <v>26</v>
      </c>
      <c r="D157" s="8" t="n">
        <v>12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42</v>
      </c>
      <c r="B158" s="7"/>
      <c r="C158" s="7" t="s">
        <v>26</v>
      </c>
      <c r="D158" s="8" t="n">
        <v>1</v>
      </c>
      <c r="E158" s="8" t="n">
        <v>2025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43</v>
      </c>
      <c r="B159" s="7"/>
      <c r="C159" s="7" t="s">
        <v>23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43</v>
      </c>
      <c r="B160" s="7"/>
      <c r="C160" s="7" t="s">
        <v>23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43</v>
      </c>
      <c r="B161" s="7"/>
      <c r="C161" s="7" t="s">
        <v>23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43</v>
      </c>
      <c r="B162" s="7"/>
      <c r="C162" s="7" t="s">
        <v>23</v>
      </c>
      <c r="D162" s="8" t="n">
        <v>12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43</v>
      </c>
      <c r="B163" s="7"/>
      <c r="C163" s="7" t="s">
        <v>23</v>
      </c>
      <c r="D163" s="8" t="n">
        <v>1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43</v>
      </c>
      <c r="B164" s="7"/>
      <c r="C164" s="7" t="s">
        <v>28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43</v>
      </c>
      <c r="B165" s="7"/>
      <c r="C165" s="7" t="s">
        <v>28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43</v>
      </c>
      <c r="B166" s="7"/>
      <c r="C166" s="7" t="s">
        <v>28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43</v>
      </c>
      <c r="B167" s="7"/>
      <c r="C167" s="7" t="s">
        <v>28</v>
      </c>
      <c r="D167" s="8" t="n">
        <v>12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44</v>
      </c>
      <c r="B168" s="7"/>
      <c r="C168" s="7" t="s">
        <v>23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44</v>
      </c>
      <c r="B169" s="7"/>
      <c r="C169" s="7" t="s">
        <v>25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44</v>
      </c>
      <c r="B170" s="7"/>
      <c r="C170" s="7" t="s">
        <v>25</v>
      </c>
      <c r="D170" s="8" t="n">
        <v>12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45</v>
      </c>
      <c r="B171" s="7"/>
      <c r="C171" s="7" t="s">
        <v>28</v>
      </c>
      <c r="D171" s="8" t="n">
        <v>10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45</v>
      </c>
      <c r="B172" s="7"/>
      <c r="C172" s="7" t="s">
        <v>28</v>
      </c>
      <c r="D172" s="8" t="n">
        <v>11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45</v>
      </c>
      <c r="B173" s="7"/>
      <c r="C173" s="7" t="s">
        <v>28</v>
      </c>
      <c r="D173" s="8" t="n">
        <v>12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46</v>
      </c>
      <c r="B174" s="7"/>
      <c r="C174" s="7" t="s">
        <v>23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46</v>
      </c>
      <c r="B175" s="7"/>
      <c r="C175" s="7" t="s">
        <v>23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46</v>
      </c>
      <c r="B176" s="7"/>
      <c r="C176" s="7" t="s">
        <v>23</v>
      </c>
      <c r="D176" s="8" t="n">
        <v>11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46</v>
      </c>
      <c r="B177" s="7"/>
      <c r="C177" s="7" t="s">
        <v>23</v>
      </c>
      <c r="D177" s="8" t="n">
        <v>12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46</v>
      </c>
      <c r="B178" s="7"/>
      <c r="C178" s="7" t="s">
        <v>23</v>
      </c>
      <c r="D178" s="8" t="n">
        <v>12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46</v>
      </c>
      <c r="B179" s="7"/>
      <c r="C179" s="7" t="s">
        <v>23</v>
      </c>
      <c r="D179" s="8" t="n">
        <v>1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46</v>
      </c>
      <c r="B180" s="7"/>
      <c r="C180" s="7" t="s">
        <v>47</v>
      </c>
      <c r="D180" s="8" t="n">
        <v>9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46</v>
      </c>
      <c r="B181" s="7"/>
      <c r="C181" s="7" t="s">
        <v>47</v>
      </c>
      <c r="D181" s="8" t="n">
        <v>10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46</v>
      </c>
      <c r="B182" s="7"/>
      <c r="C182" s="7" t="s">
        <v>47</v>
      </c>
      <c r="D182" s="8" t="n">
        <v>11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46</v>
      </c>
      <c r="B183" s="7"/>
      <c r="C183" s="7" t="s">
        <v>47</v>
      </c>
      <c r="D183" s="8" t="n">
        <v>12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46</v>
      </c>
      <c r="B184" s="7"/>
      <c r="C184" s="7" t="s">
        <v>47</v>
      </c>
      <c r="D184" s="8" t="n">
        <v>1</v>
      </c>
      <c r="E184" s="8" t="n">
        <v>2025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46</v>
      </c>
      <c r="B185" s="7"/>
      <c r="C185" s="7" t="s">
        <v>25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46</v>
      </c>
      <c r="B186" s="7"/>
      <c r="C186" s="7" t="s">
        <v>25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46</v>
      </c>
      <c r="B187" s="7"/>
      <c r="C187" s="7" t="s">
        <v>25</v>
      </c>
      <c r="D187" s="8" t="n">
        <v>11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46</v>
      </c>
      <c r="B188" s="7"/>
      <c r="C188" s="7" t="s">
        <v>25</v>
      </c>
      <c r="D188" s="8" t="n">
        <v>12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46</v>
      </c>
      <c r="B189" s="7"/>
      <c r="C189" s="7" t="s">
        <v>25</v>
      </c>
      <c r="D189" s="8" t="n">
        <v>1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46</v>
      </c>
      <c r="B190" s="7"/>
      <c r="C190" s="7" t="s">
        <v>48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46</v>
      </c>
      <c r="B191" s="7"/>
      <c r="C191" s="7" t="s">
        <v>48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46</v>
      </c>
      <c r="B192" s="7"/>
      <c r="C192" s="7" t="s">
        <v>48</v>
      </c>
      <c r="D192" s="8" t="n">
        <v>11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46</v>
      </c>
      <c r="B193" s="7"/>
      <c r="C193" s="7" t="s">
        <v>48</v>
      </c>
      <c r="D193" s="8" t="n">
        <v>12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46</v>
      </c>
      <c r="B194" s="7"/>
      <c r="C194" s="7" t="s">
        <v>48</v>
      </c>
      <c r="D194" s="8" t="n">
        <v>1</v>
      </c>
      <c r="E194" s="8" t="n">
        <v>2025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46</v>
      </c>
      <c r="B195" s="7"/>
      <c r="C195" s="7" t="s">
        <v>26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46</v>
      </c>
      <c r="B196" s="7"/>
      <c r="C196" s="7" t="s">
        <v>26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46</v>
      </c>
      <c r="B197" s="7"/>
      <c r="C197" s="7" t="s">
        <v>26</v>
      </c>
      <c r="D197" s="8" t="n">
        <v>11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46</v>
      </c>
      <c r="B198" s="7"/>
      <c r="C198" s="7" t="s">
        <v>26</v>
      </c>
      <c r="D198" s="8" t="n">
        <v>12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46</v>
      </c>
      <c r="B199" s="7"/>
      <c r="C199" s="7" t="s">
        <v>26</v>
      </c>
      <c r="D199" s="8" t="n">
        <v>1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46</v>
      </c>
      <c r="B200" s="7"/>
      <c r="C200" s="7" t="s">
        <v>40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46</v>
      </c>
      <c r="B201" s="7"/>
      <c r="C201" s="7" t="s">
        <v>40</v>
      </c>
      <c r="D201" s="8" t="n">
        <v>10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46</v>
      </c>
      <c r="B202" s="7"/>
      <c r="C202" s="7" t="s">
        <v>40</v>
      </c>
      <c r="D202" s="8" t="n">
        <v>11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46</v>
      </c>
      <c r="B203" s="7"/>
      <c r="C203" s="7" t="s">
        <v>40</v>
      </c>
      <c r="D203" s="8" t="n">
        <v>12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46</v>
      </c>
      <c r="B204" s="7"/>
      <c r="C204" s="7" t="s">
        <v>40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46</v>
      </c>
      <c r="B205" s="7"/>
      <c r="C205" s="7" t="s">
        <v>40</v>
      </c>
      <c r="D205" s="8" t="n">
        <v>1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46</v>
      </c>
      <c r="B206" s="7"/>
      <c r="C206" s="7" t="s">
        <v>28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46</v>
      </c>
      <c r="B207" s="7"/>
      <c r="C207" s="7" t="s">
        <v>28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46</v>
      </c>
      <c r="B208" s="7"/>
      <c r="C208" s="7" t="s">
        <v>28</v>
      </c>
      <c r="D208" s="8" t="n">
        <v>11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46</v>
      </c>
      <c r="B209" s="7"/>
      <c r="C209" s="7" t="s">
        <v>28</v>
      </c>
      <c r="D209" s="8" t="n">
        <v>12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46</v>
      </c>
      <c r="B210" s="7"/>
      <c r="C210" s="7" t="s">
        <v>28</v>
      </c>
      <c r="D210" s="8" t="n">
        <v>1</v>
      </c>
      <c r="E210" s="8" t="n">
        <v>2025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46</v>
      </c>
      <c r="B211" s="7"/>
      <c r="C211" s="7" t="s">
        <v>41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46</v>
      </c>
      <c r="B212" s="7"/>
      <c r="C212" s="7" t="s">
        <v>41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46</v>
      </c>
      <c r="B213" s="7"/>
      <c r="C213" s="7" t="s">
        <v>41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46</v>
      </c>
      <c r="B214" s="7"/>
      <c r="C214" s="7" t="s">
        <v>41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46</v>
      </c>
      <c r="B215" s="7"/>
      <c r="C215" s="7" t="s">
        <v>41</v>
      </c>
      <c r="D215" s="8" t="n">
        <v>12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46</v>
      </c>
      <c r="B216" s="7"/>
      <c r="C216" s="7" t="s">
        <v>41</v>
      </c>
      <c r="D216" s="8" t="n">
        <v>1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49</v>
      </c>
      <c r="B217" s="7"/>
      <c r="C217" s="7" t="s">
        <v>35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49</v>
      </c>
      <c r="B218" s="7"/>
      <c r="C218" s="7" t="s">
        <v>35</v>
      </c>
      <c r="D218" s="8" t="n">
        <v>10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49</v>
      </c>
      <c r="B219" s="7"/>
      <c r="C219" s="7" t="s">
        <v>35</v>
      </c>
      <c r="D219" s="8" t="n">
        <v>11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49</v>
      </c>
      <c r="B220" s="7"/>
      <c r="C220" s="7" t="s">
        <v>35</v>
      </c>
      <c r="D220" s="8" t="n">
        <v>12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49</v>
      </c>
      <c r="B221" s="7"/>
      <c r="C221" s="7" t="s">
        <v>35</v>
      </c>
      <c r="D221" s="8" t="n">
        <v>1</v>
      </c>
      <c r="E221" s="8" t="n">
        <v>2025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49</v>
      </c>
      <c r="B222" s="7"/>
      <c r="C222" s="7" t="s">
        <v>31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49</v>
      </c>
      <c r="B223" s="7"/>
      <c r="C223" s="7" t="s">
        <v>31</v>
      </c>
      <c r="D223" s="8" t="n">
        <v>10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49</v>
      </c>
      <c r="B224" s="7"/>
      <c r="C224" s="7" t="s">
        <v>31</v>
      </c>
      <c r="D224" s="8" t="n">
        <v>11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49</v>
      </c>
      <c r="B225" s="7"/>
      <c r="C225" s="7" t="s">
        <v>31</v>
      </c>
      <c r="D225" s="8" t="n">
        <v>12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49</v>
      </c>
      <c r="B226" s="7"/>
      <c r="C226" s="7" t="s">
        <v>31</v>
      </c>
      <c r="D226" s="8" t="n">
        <v>1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49</v>
      </c>
      <c r="B227" s="7"/>
      <c r="C227" s="7" t="s">
        <v>32</v>
      </c>
      <c r="D227" s="8" t="n">
        <v>9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49</v>
      </c>
      <c r="B228" s="7"/>
      <c r="C228" s="7" t="s">
        <v>32</v>
      </c>
      <c r="D228" s="8" t="n">
        <v>10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49</v>
      </c>
      <c r="B229" s="7"/>
      <c r="C229" s="7" t="s">
        <v>32</v>
      </c>
      <c r="D229" s="8" t="n">
        <v>11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49</v>
      </c>
      <c r="B230" s="7"/>
      <c r="C230" s="7" t="s">
        <v>32</v>
      </c>
      <c r="D230" s="8" t="n">
        <v>12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49</v>
      </c>
      <c r="B231" s="7"/>
      <c r="C231" s="7" t="s">
        <v>32</v>
      </c>
      <c r="D231" s="8" t="n">
        <v>1</v>
      </c>
      <c r="E231" s="8" t="n">
        <v>2025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50</v>
      </c>
      <c r="B232" s="7"/>
      <c r="C232" s="7" t="s">
        <v>23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50</v>
      </c>
      <c r="B233" s="7"/>
      <c r="C233" s="7" t="s">
        <v>23</v>
      </c>
      <c r="D233" s="8" t="n">
        <v>10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50</v>
      </c>
      <c r="B234" s="7"/>
      <c r="C234" s="7" t="s">
        <v>23</v>
      </c>
      <c r="D234" s="8" t="n">
        <v>11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50</v>
      </c>
      <c r="B235" s="7"/>
      <c r="C235" s="7" t="s">
        <v>23</v>
      </c>
      <c r="D235" s="8" t="n">
        <v>12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50</v>
      </c>
      <c r="B236" s="7"/>
      <c r="C236" s="7" t="s">
        <v>23</v>
      </c>
      <c r="D236" s="8" t="n">
        <v>1</v>
      </c>
      <c r="E236" s="8" t="n">
        <v>2025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50</v>
      </c>
      <c r="B237" s="7"/>
      <c r="C237" s="7" t="s">
        <v>25</v>
      </c>
      <c r="D237" s="8" t="n">
        <v>9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50</v>
      </c>
      <c r="B238" s="7"/>
      <c r="C238" s="7" t="s">
        <v>25</v>
      </c>
      <c r="D238" s="8" t="n">
        <v>10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50</v>
      </c>
      <c r="B239" s="7"/>
      <c r="C239" s="7" t="s">
        <v>25</v>
      </c>
      <c r="D239" s="8" t="n">
        <v>11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50</v>
      </c>
      <c r="B240" s="7"/>
      <c r="C240" s="7" t="s">
        <v>25</v>
      </c>
      <c r="D240" s="8" t="n">
        <v>12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50</v>
      </c>
      <c r="B241" s="7"/>
      <c r="C241" s="7" t="s">
        <v>25</v>
      </c>
      <c r="D241" s="8" t="n">
        <v>1</v>
      </c>
      <c r="E241" s="8" t="n">
        <v>2025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50</v>
      </c>
      <c r="B242" s="7"/>
      <c r="C242" s="7" t="s">
        <v>26</v>
      </c>
      <c r="D242" s="8" t="n">
        <v>9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50</v>
      </c>
      <c r="B243" s="7"/>
      <c r="C243" s="7" t="s">
        <v>26</v>
      </c>
      <c r="D243" s="8" t="n">
        <v>10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50</v>
      </c>
      <c r="B244" s="7"/>
      <c r="C244" s="7" t="s">
        <v>26</v>
      </c>
      <c r="D244" s="8" t="n">
        <v>11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50</v>
      </c>
      <c r="B245" s="7"/>
      <c r="C245" s="7" t="s">
        <v>26</v>
      </c>
      <c r="D245" s="8" t="n">
        <v>12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50</v>
      </c>
      <c r="B246" s="7"/>
      <c r="C246" s="7" t="s">
        <v>26</v>
      </c>
      <c r="D246" s="8" t="n">
        <v>1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50</v>
      </c>
      <c r="B247" s="7"/>
      <c r="C247" s="7" t="s">
        <v>28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50</v>
      </c>
      <c r="B248" s="7"/>
      <c r="C248" s="7" t="s">
        <v>28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50</v>
      </c>
      <c r="B249" s="7"/>
      <c r="C249" s="7" t="s">
        <v>28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50</v>
      </c>
      <c r="B250" s="7"/>
      <c r="C250" s="7" t="s">
        <v>28</v>
      </c>
      <c r="D250" s="8" t="n">
        <v>12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51</v>
      </c>
      <c r="B251" s="7"/>
      <c r="C251" s="7" t="s">
        <v>31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51</v>
      </c>
      <c r="B252" s="7"/>
      <c r="C252" s="7" t="s">
        <v>31</v>
      </c>
      <c r="D252" s="8" t="n">
        <v>9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51</v>
      </c>
      <c r="B253" s="7"/>
      <c r="C253" s="7" t="s">
        <v>31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51</v>
      </c>
      <c r="B254" s="7"/>
      <c r="C254" s="7" t="s">
        <v>31</v>
      </c>
      <c r="D254" s="8" t="n">
        <v>10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51</v>
      </c>
      <c r="B255" s="7"/>
      <c r="C255" s="7" t="s">
        <v>31</v>
      </c>
      <c r="D255" s="8" t="n">
        <v>11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51</v>
      </c>
      <c r="B256" s="7"/>
      <c r="C256" s="7" t="s">
        <v>31</v>
      </c>
      <c r="D256" s="8" t="n">
        <v>11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51</v>
      </c>
      <c r="B257" s="7"/>
      <c r="C257" s="7" t="s">
        <v>31</v>
      </c>
      <c r="D257" s="8" t="n">
        <v>12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51</v>
      </c>
      <c r="B258" s="7"/>
      <c r="C258" s="7" t="s">
        <v>31</v>
      </c>
      <c r="D258" s="8" t="n">
        <v>12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51</v>
      </c>
      <c r="B259" s="7"/>
      <c r="C259" s="7" t="s">
        <v>31</v>
      </c>
      <c r="D259" s="8" t="n">
        <v>1</v>
      </c>
      <c r="E259" s="8" t="n">
        <v>2025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51</v>
      </c>
      <c r="B260" s="7"/>
      <c r="C260" s="7" t="s">
        <v>36</v>
      </c>
      <c r="D260" s="8" t="n">
        <v>9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51</v>
      </c>
      <c r="B261" s="7"/>
      <c r="C261" s="7" t="s">
        <v>36</v>
      </c>
      <c r="D261" s="8" t="n">
        <v>10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51</v>
      </c>
      <c r="B262" s="7"/>
      <c r="C262" s="7" t="s">
        <v>36</v>
      </c>
      <c r="D262" s="8" t="n">
        <v>11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51</v>
      </c>
      <c r="B263" s="7"/>
      <c r="C263" s="7" t="s">
        <v>36</v>
      </c>
      <c r="D263" s="8" t="n">
        <v>12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51</v>
      </c>
      <c r="B264" s="7"/>
      <c r="C264" s="7" t="s">
        <v>36</v>
      </c>
      <c r="D264" s="8" t="n">
        <v>1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52</v>
      </c>
      <c r="B265" s="7"/>
      <c r="C265" s="7" t="s">
        <v>23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52</v>
      </c>
      <c r="B266" s="7"/>
      <c r="C266" s="7" t="s">
        <v>23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52</v>
      </c>
      <c r="B267" s="7"/>
      <c r="C267" s="7" t="s">
        <v>23</v>
      </c>
      <c r="D267" s="8" t="n">
        <v>11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52</v>
      </c>
      <c r="B268" s="7"/>
      <c r="C268" s="7" t="s">
        <v>23</v>
      </c>
      <c r="D268" s="8" t="n">
        <v>12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52</v>
      </c>
      <c r="B269" s="7"/>
      <c r="C269" s="7" t="s">
        <v>23</v>
      </c>
      <c r="D269" s="8" t="n">
        <v>1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53</v>
      </c>
      <c r="B270" s="7"/>
      <c r="C270" s="7" t="s">
        <v>26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53</v>
      </c>
      <c r="B271" s="7"/>
      <c r="C271" s="7" t="s">
        <v>26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53</v>
      </c>
      <c r="B272" s="7"/>
      <c r="C272" s="7" t="s">
        <v>26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53</v>
      </c>
      <c r="B273" s="7"/>
      <c r="C273" s="7" t="s">
        <v>26</v>
      </c>
      <c r="D273" s="8" t="n">
        <v>12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53</v>
      </c>
      <c r="B274" s="7"/>
      <c r="C274" s="7" t="s">
        <v>26</v>
      </c>
      <c r="D274" s="8" t="n">
        <v>1</v>
      </c>
      <c r="E274" s="8" t="n">
        <v>2025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53</v>
      </c>
      <c r="B275" s="7"/>
      <c r="C275" s="7" t="s">
        <v>28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53</v>
      </c>
      <c r="B276" s="7"/>
      <c r="C276" s="7" t="s">
        <v>28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53</v>
      </c>
      <c r="B277" s="7"/>
      <c r="C277" s="7" t="s">
        <v>28</v>
      </c>
      <c r="D277" s="8" t="n">
        <v>11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53</v>
      </c>
      <c r="B278" s="7"/>
      <c r="C278" s="7" t="s">
        <v>28</v>
      </c>
      <c r="D278" s="8" t="n">
        <v>12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53</v>
      </c>
      <c r="B279" s="7"/>
      <c r="C279" s="7" t="s">
        <v>28</v>
      </c>
      <c r="D279" s="8" t="n">
        <v>1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54</v>
      </c>
      <c r="B280" s="7"/>
      <c r="C280" s="7" t="s">
        <v>26</v>
      </c>
      <c r="D280" s="8" t="n">
        <v>9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54</v>
      </c>
      <c r="B281" s="7"/>
      <c r="C281" s="7" t="s">
        <v>26</v>
      </c>
      <c r="D281" s="8" t="n">
        <v>10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54</v>
      </c>
      <c r="B282" s="7"/>
      <c r="C282" s="7" t="s">
        <v>26</v>
      </c>
      <c r="D282" s="8" t="n">
        <v>11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54</v>
      </c>
      <c r="B283" s="7"/>
      <c r="C283" s="7" t="s">
        <v>26</v>
      </c>
      <c r="D283" s="8" t="n">
        <v>12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54</v>
      </c>
      <c r="B284" s="7"/>
      <c r="C284" s="7" t="s">
        <v>26</v>
      </c>
      <c r="D284" s="8" t="n">
        <v>1</v>
      </c>
      <c r="E284" s="8" t="n">
        <v>2025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55</v>
      </c>
      <c r="B285" s="7"/>
      <c r="C285" s="7" t="s">
        <v>25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55</v>
      </c>
      <c r="B286" s="7"/>
      <c r="C286" s="7" t="s">
        <v>25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55</v>
      </c>
      <c r="B287" s="7"/>
      <c r="C287" s="7" t="s">
        <v>25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55</v>
      </c>
      <c r="B288" s="7"/>
      <c r="C288" s="7" t="s">
        <v>25</v>
      </c>
      <c r="D288" s="8" t="n">
        <v>12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55</v>
      </c>
      <c r="B289" s="7"/>
      <c r="C289" s="7" t="s">
        <v>25</v>
      </c>
      <c r="D289" s="8" t="n">
        <v>1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55</v>
      </c>
      <c r="B290" s="7"/>
      <c r="C290" s="7" t="s">
        <v>48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55</v>
      </c>
      <c r="B291" s="7"/>
      <c r="C291" s="7" t="s">
        <v>48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55</v>
      </c>
      <c r="B292" s="7"/>
      <c r="C292" s="7" t="s">
        <v>48</v>
      </c>
      <c r="D292" s="8" t="n">
        <v>11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55</v>
      </c>
      <c r="B293" s="7"/>
      <c r="C293" s="7" t="s">
        <v>48</v>
      </c>
      <c r="D293" s="8" t="n">
        <v>12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55</v>
      </c>
      <c r="B294" s="7"/>
      <c r="C294" s="7" t="s">
        <v>48</v>
      </c>
      <c r="D294" s="8" t="n">
        <v>1</v>
      </c>
      <c r="E294" s="8" t="n">
        <v>2025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55</v>
      </c>
      <c r="B295" s="7"/>
      <c r="C295" s="7" t="s">
        <v>56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55</v>
      </c>
      <c r="B296" s="7"/>
      <c r="C296" s="7" t="s">
        <v>56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55</v>
      </c>
      <c r="B297" s="7"/>
      <c r="C297" s="7" t="s">
        <v>56</v>
      </c>
      <c r="D297" s="8" t="n">
        <v>11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55</v>
      </c>
      <c r="B298" s="7"/>
      <c r="C298" s="7" t="s">
        <v>56</v>
      </c>
      <c r="D298" s="8" t="n">
        <v>12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55</v>
      </c>
      <c r="B299" s="7"/>
      <c r="C299" s="7" t="s">
        <v>56</v>
      </c>
      <c r="D299" s="8" t="n">
        <v>1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55</v>
      </c>
      <c r="B300" s="7"/>
      <c r="C300" s="7" t="s">
        <v>26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55</v>
      </c>
      <c r="B301" s="7"/>
      <c r="C301" s="7" t="s">
        <v>26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55</v>
      </c>
      <c r="B302" s="7"/>
      <c r="C302" s="7" t="s">
        <v>26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55</v>
      </c>
      <c r="B303" s="7"/>
      <c r="C303" s="7" t="s">
        <v>26</v>
      </c>
      <c r="D303" s="8" t="n">
        <v>11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55</v>
      </c>
      <c r="B304" s="7"/>
      <c r="C304" s="7" t="s">
        <v>26</v>
      </c>
      <c r="D304" s="8" t="n">
        <v>12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55</v>
      </c>
      <c r="B305" s="7"/>
      <c r="C305" s="7" t="s">
        <v>26</v>
      </c>
      <c r="D305" s="8" t="n">
        <v>1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55</v>
      </c>
      <c r="B306" s="7"/>
      <c r="C306" s="7" t="s">
        <v>26</v>
      </c>
      <c r="D306" s="8" t="n">
        <v>1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55</v>
      </c>
      <c r="B307" s="7"/>
      <c r="C307" s="7" t="s">
        <v>40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55</v>
      </c>
      <c r="B308" s="7"/>
      <c r="C308" s="7" t="s">
        <v>40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55</v>
      </c>
      <c r="B309" s="7"/>
      <c r="C309" s="7" t="s">
        <v>40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55</v>
      </c>
      <c r="B310" s="7"/>
      <c r="C310" s="7" t="s">
        <v>40</v>
      </c>
      <c r="D310" s="8" t="n">
        <v>12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55</v>
      </c>
      <c r="B311" s="7"/>
      <c r="C311" s="7" t="s">
        <v>40</v>
      </c>
      <c r="D311" s="8" t="n">
        <v>1</v>
      </c>
      <c r="E311" s="8" t="n">
        <v>2025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55</v>
      </c>
      <c r="B312" s="7"/>
      <c r="C312" s="7" t="s">
        <v>36</v>
      </c>
      <c r="D312" s="8" t="n">
        <v>9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55</v>
      </c>
      <c r="B313" s="7"/>
      <c r="C313" s="7" t="s">
        <v>36</v>
      </c>
      <c r="D313" s="8" t="n">
        <v>10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55</v>
      </c>
      <c r="B314" s="7"/>
      <c r="C314" s="7" t="s">
        <v>36</v>
      </c>
      <c r="D314" s="8" t="n">
        <v>11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55</v>
      </c>
      <c r="B315" s="7"/>
      <c r="C315" s="7" t="s">
        <v>36</v>
      </c>
      <c r="D315" s="8" t="n">
        <v>12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55</v>
      </c>
      <c r="B316" s="7"/>
      <c r="C316" s="7" t="s">
        <v>36</v>
      </c>
      <c r="D316" s="8" t="n">
        <v>1</v>
      </c>
      <c r="E316" s="8" t="n">
        <v>2025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55</v>
      </c>
      <c r="B317" s="7"/>
      <c r="C317" s="7" t="s">
        <v>57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55</v>
      </c>
      <c r="B318" s="7"/>
      <c r="C318" s="7" t="s">
        <v>57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55</v>
      </c>
      <c r="B319" s="7"/>
      <c r="C319" s="7" t="s">
        <v>57</v>
      </c>
      <c r="D319" s="8" t="n">
        <v>11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55</v>
      </c>
      <c r="B320" s="7"/>
      <c r="C320" s="7" t="s">
        <v>57</v>
      </c>
      <c r="D320" s="8" t="n">
        <v>12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55</v>
      </c>
      <c r="B321" s="7"/>
      <c r="C321" s="7" t="s">
        <v>57</v>
      </c>
      <c r="D321" s="8" t="n">
        <v>1</v>
      </c>
      <c r="E321" s="8" t="n">
        <v>2025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55</v>
      </c>
      <c r="B322" s="7"/>
      <c r="C322" s="7" t="s">
        <v>58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55</v>
      </c>
      <c r="B323" s="7"/>
      <c r="C323" s="7" t="s">
        <v>58</v>
      </c>
      <c r="D323" s="8" t="n">
        <v>10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55</v>
      </c>
      <c r="B324" s="7"/>
      <c r="C324" s="7" t="s">
        <v>58</v>
      </c>
      <c r="D324" s="8" t="n">
        <v>11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55</v>
      </c>
      <c r="B325" s="7"/>
      <c r="C325" s="7" t="s">
        <v>58</v>
      </c>
      <c r="D325" s="8" t="n">
        <v>12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55</v>
      </c>
      <c r="B326" s="7"/>
      <c r="C326" s="7" t="s">
        <v>58</v>
      </c>
      <c r="D326" s="8" t="n">
        <v>1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59</v>
      </c>
      <c r="B327" s="7"/>
      <c r="C327" s="7" t="s">
        <v>25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59</v>
      </c>
      <c r="B328" s="7"/>
      <c r="C328" s="7" t="s">
        <v>25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59</v>
      </c>
      <c r="B329" s="7"/>
      <c r="C329" s="7" t="s">
        <v>25</v>
      </c>
      <c r="D329" s="8" t="n">
        <v>11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59</v>
      </c>
      <c r="B330" s="7"/>
      <c r="C330" s="7" t="s">
        <v>25</v>
      </c>
      <c r="D330" s="8" t="n">
        <v>12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59</v>
      </c>
      <c r="B331" s="7"/>
      <c r="C331" s="7" t="s">
        <v>25</v>
      </c>
      <c r="D331" s="8" t="n">
        <v>1</v>
      </c>
      <c r="E331" s="8" t="n">
        <v>2025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60</v>
      </c>
      <c r="B332" s="7"/>
      <c r="C332" s="7" t="s">
        <v>23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60</v>
      </c>
      <c r="B333" s="7"/>
      <c r="C333" s="7" t="s">
        <v>23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60</v>
      </c>
      <c r="B334" s="7"/>
      <c r="C334" s="7" t="s">
        <v>23</v>
      </c>
      <c r="D334" s="8" t="n">
        <v>11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60</v>
      </c>
      <c r="B335" s="7"/>
      <c r="C335" s="7" t="s">
        <v>23</v>
      </c>
      <c r="D335" s="8" t="n">
        <v>12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60</v>
      </c>
      <c r="B336" s="7"/>
      <c r="C336" s="7" t="s">
        <v>26</v>
      </c>
      <c r="D336" s="8" t="n">
        <v>9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60</v>
      </c>
      <c r="B337" s="7"/>
      <c r="C337" s="7" t="s">
        <v>26</v>
      </c>
      <c r="D337" s="8" t="n">
        <v>10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60</v>
      </c>
      <c r="B338" s="7"/>
      <c r="C338" s="7" t="s">
        <v>26</v>
      </c>
      <c r="D338" s="8" t="n">
        <v>11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60</v>
      </c>
      <c r="B339" s="7"/>
      <c r="C339" s="7" t="s">
        <v>26</v>
      </c>
      <c r="D339" s="8" t="n">
        <v>12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60</v>
      </c>
      <c r="B340" s="7"/>
      <c r="C340" s="7" t="s">
        <v>26</v>
      </c>
      <c r="D340" s="8" t="n">
        <v>1</v>
      </c>
      <c r="E340" s="8" t="n">
        <v>2025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60</v>
      </c>
      <c r="B341" s="7"/>
      <c r="C341" s="7" t="s">
        <v>28</v>
      </c>
      <c r="D341" s="8" t="n">
        <v>10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60</v>
      </c>
      <c r="B342" s="7"/>
      <c r="C342" s="7" t="s">
        <v>28</v>
      </c>
      <c r="D342" s="8" t="n">
        <v>11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60</v>
      </c>
      <c r="B343" s="7"/>
      <c r="C343" s="7" t="s">
        <v>28</v>
      </c>
      <c r="D343" s="8" t="n">
        <v>12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60</v>
      </c>
      <c r="B344" s="7"/>
      <c r="C344" s="7" t="s">
        <v>28</v>
      </c>
      <c r="D344" s="8" t="n">
        <v>1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61</v>
      </c>
      <c r="B345" s="7"/>
      <c r="C345" s="7" t="s">
        <v>23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61</v>
      </c>
      <c r="B346" s="7"/>
      <c r="C346" s="7" t="s">
        <v>23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61</v>
      </c>
      <c r="B347" s="7"/>
      <c r="C347" s="7" t="s">
        <v>23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61</v>
      </c>
      <c r="B348" s="7"/>
      <c r="C348" s="7" t="s">
        <v>23</v>
      </c>
      <c r="D348" s="8" t="n">
        <v>12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61</v>
      </c>
      <c r="B349" s="7"/>
      <c r="C349" s="7" t="s">
        <v>23</v>
      </c>
      <c r="D349" s="8" t="n">
        <v>1</v>
      </c>
      <c r="E349" s="8" t="n">
        <v>2025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61</v>
      </c>
      <c r="B350" s="7"/>
      <c r="C350" s="7" t="s">
        <v>25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61</v>
      </c>
      <c r="B351" s="7"/>
      <c r="C351" s="7" t="s">
        <v>25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61</v>
      </c>
      <c r="B352" s="7"/>
      <c r="C352" s="7" t="s">
        <v>25</v>
      </c>
      <c r="D352" s="8" t="n">
        <v>11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61</v>
      </c>
      <c r="B353" s="7"/>
      <c r="C353" s="7" t="s">
        <v>25</v>
      </c>
      <c r="D353" s="8" t="n">
        <v>12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61</v>
      </c>
      <c r="B354" s="7"/>
      <c r="C354" s="7" t="s">
        <v>25</v>
      </c>
      <c r="D354" s="8" t="n">
        <v>1</v>
      </c>
      <c r="E354" s="8" t="n">
        <v>2025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61</v>
      </c>
      <c r="B355" s="7"/>
      <c r="C355" s="7" t="s">
        <v>28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61</v>
      </c>
      <c r="B356" s="7"/>
      <c r="C356" s="7" t="s">
        <v>28</v>
      </c>
      <c r="D356" s="8" t="n">
        <v>9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61</v>
      </c>
      <c r="B357" s="7"/>
      <c r="C357" s="7" t="s">
        <v>28</v>
      </c>
      <c r="D357" s="8" t="n">
        <v>10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61</v>
      </c>
      <c r="B358" s="7"/>
      <c r="C358" s="7" t="s">
        <v>28</v>
      </c>
      <c r="D358" s="8" t="n">
        <v>11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61</v>
      </c>
      <c r="B359" s="7"/>
      <c r="C359" s="7" t="s">
        <v>28</v>
      </c>
      <c r="D359" s="8" t="n">
        <v>12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61</v>
      </c>
      <c r="B360" s="7"/>
      <c r="C360" s="7" t="s">
        <v>28</v>
      </c>
      <c r="D360" s="8" t="n">
        <v>1</v>
      </c>
      <c r="E360" s="8" t="n">
        <v>2025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61</v>
      </c>
      <c r="B361" s="7"/>
      <c r="C361" s="7" t="s">
        <v>57</v>
      </c>
      <c r="D361" s="8" t="n">
        <v>9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61</v>
      </c>
      <c r="B362" s="7"/>
      <c r="C362" s="7" t="s">
        <v>57</v>
      </c>
      <c r="D362" s="8" t="n">
        <v>10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61</v>
      </c>
      <c r="B363" s="7"/>
      <c r="C363" s="7" t="s">
        <v>57</v>
      </c>
      <c r="D363" s="8" t="n">
        <v>11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61</v>
      </c>
      <c r="B364" s="7"/>
      <c r="C364" s="7" t="s">
        <v>57</v>
      </c>
      <c r="D364" s="8" t="n">
        <v>12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61</v>
      </c>
      <c r="B365" s="7"/>
      <c r="C365" s="7" t="s">
        <v>57</v>
      </c>
      <c r="D365" s="8" t="n">
        <v>1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61</v>
      </c>
      <c r="B366" s="7"/>
      <c r="C366" s="7" t="s">
        <v>62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61</v>
      </c>
      <c r="B367" s="7"/>
      <c r="C367" s="7" t="s">
        <v>62</v>
      </c>
      <c r="D367" s="8" t="n">
        <v>10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61</v>
      </c>
      <c r="B368" s="7"/>
      <c r="C368" s="7" t="s">
        <v>62</v>
      </c>
      <c r="D368" s="8" t="n">
        <v>11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61</v>
      </c>
      <c r="B369" s="7"/>
      <c r="C369" s="7" t="s">
        <v>62</v>
      </c>
      <c r="D369" s="8" t="n">
        <v>12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63</v>
      </c>
      <c r="B370" s="7"/>
      <c r="C370" s="7" t="s">
        <v>26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63</v>
      </c>
      <c r="B371" s="7"/>
      <c r="C371" s="7" t="s">
        <v>26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63</v>
      </c>
      <c r="B372" s="7"/>
      <c r="C372" s="7" t="s">
        <v>26</v>
      </c>
      <c r="D372" s="8" t="n">
        <v>11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63</v>
      </c>
      <c r="B373" s="7"/>
      <c r="C373" s="7" t="s">
        <v>26</v>
      </c>
      <c r="D373" s="8" t="n">
        <v>12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64</v>
      </c>
      <c r="B374" s="7"/>
      <c r="C374" s="7" t="s">
        <v>65</v>
      </c>
      <c r="D374" s="8" t="n">
        <v>9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64</v>
      </c>
      <c r="B375" s="7"/>
      <c r="C375" s="7" t="s">
        <v>65</v>
      </c>
      <c r="D375" s="8" t="n">
        <v>10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64</v>
      </c>
      <c r="B376" s="7"/>
      <c r="C376" s="7" t="s">
        <v>65</v>
      </c>
      <c r="D376" s="8" t="n">
        <v>11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64</v>
      </c>
      <c r="B377" s="7"/>
      <c r="C377" s="7" t="s">
        <v>65</v>
      </c>
      <c r="D377" s="8" t="n">
        <v>12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64</v>
      </c>
      <c r="B378" s="7"/>
      <c r="C378" s="7" t="s">
        <v>65</v>
      </c>
      <c r="D378" s="8" t="n">
        <v>1</v>
      </c>
      <c r="E378" s="8" t="n">
        <v>2025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66</v>
      </c>
      <c r="B379" s="7"/>
      <c r="C379" s="7" t="s">
        <v>65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66</v>
      </c>
      <c r="B380" s="7"/>
      <c r="C380" s="7" t="s">
        <v>65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66</v>
      </c>
      <c r="B381" s="7"/>
      <c r="C381" s="7" t="s">
        <v>65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66</v>
      </c>
      <c r="B382" s="7"/>
      <c r="C382" s="7" t="s">
        <v>65</v>
      </c>
      <c r="D382" s="8" t="n">
        <v>12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66</v>
      </c>
      <c r="B383" s="7"/>
      <c r="C383" s="7" t="s">
        <v>65</v>
      </c>
      <c r="D383" s="8" t="n">
        <v>1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67</v>
      </c>
      <c r="B384" s="7"/>
      <c r="C384" s="7" t="s">
        <v>35</v>
      </c>
      <c r="D384" s="8" t="n">
        <v>10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67</v>
      </c>
      <c r="B385" s="7"/>
      <c r="C385" s="7" t="s">
        <v>35</v>
      </c>
      <c r="D385" s="8" t="n">
        <v>11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67</v>
      </c>
      <c r="B386" s="7"/>
      <c r="C386" s="7" t="s">
        <v>35</v>
      </c>
      <c r="D386" s="8" t="n">
        <v>12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67</v>
      </c>
      <c r="B387" s="7"/>
      <c r="C387" s="7" t="s">
        <v>35</v>
      </c>
      <c r="D387" s="8" t="n">
        <v>1</v>
      </c>
      <c r="E387" s="8" t="n">
        <v>2025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68</v>
      </c>
      <c r="B388" s="7"/>
      <c r="C388" s="7" t="s">
        <v>65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68</v>
      </c>
      <c r="B389" s="7"/>
      <c r="C389" s="7" t="s">
        <v>65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68</v>
      </c>
      <c r="B390" s="7"/>
      <c r="C390" s="7" t="s">
        <v>65</v>
      </c>
      <c r="D390" s="8" t="n">
        <v>11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68</v>
      </c>
      <c r="B391" s="7"/>
      <c r="C391" s="7" t="s">
        <v>65</v>
      </c>
      <c r="D391" s="8" t="n">
        <v>12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68</v>
      </c>
      <c r="B392" s="7"/>
      <c r="C392" s="7" t="s">
        <v>65</v>
      </c>
      <c r="D392" s="8" t="n">
        <v>1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69</v>
      </c>
      <c r="B393" s="7"/>
      <c r="C393" s="7" t="s">
        <v>35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69</v>
      </c>
      <c r="B394" s="7"/>
      <c r="C394" s="7" t="s">
        <v>35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69</v>
      </c>
      <c r="B395" s="7"/>
      <c r="C395" s="7" t="s">
        <v>35</v>
      </c>
      <c r="D395" s="8" t="n">
        <v>11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69</v>
      </c>
      <c r="B396" s="7"/>
      <c r="C396" s="7" t="s">
        <v>35</v>
      </c>
      <c r="D396" s="8" t="n">
        <v>12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69</v>
      </c>
      <c r="B397" s="7"/>
      <c r="C397" s="7" t="s">
        <v>35</v>
      </c>
      <c r="D397" s="8" t="n">
        <v>1</v>
      </c>
      <c r="E397" s="8" t="n">
        <v>2025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69</v>
      </c>
      <c r="B398" s="7"/>
      <c r="C398" s="7" t="s">
        <v>31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40.25" hidden="false" customHeight="true" outlineLevel="0" collapsed="false">
      <c r="A399" s="7" t="s">
        <v>69</v>
      </c>
      <c r="B399" s="7"/>
      <c r="C399" s="7" t="s">
        <v>31</v>
      </c>
      <c r="D399" s="8" t="n">
        <v>10</v>
      </c>
      <c r="E399" s="8" t="n">
        <v>2024</v>
      </c>
      <c r="F399" s="8" t="s">
        <v>24</v>
      </c>
      <c r="G399" s="8"/>
      <c r="H399" s="9" t="b">
        <f aca="false">FALSE()</f>
        <v>0</v>
      </c>
      <c r="I399" s="7" t="s">
        <v>70</v>
      </c>
      <c r="J399" s="7" t="s">
        <v>71</v>
      </c>
      <c r="K399" s="7" t="s">
        <v>72</v>
      </c>
      <c r="L399" s="9" t="b">
        <f aca="false">TRUE()</f>
        <v>1</v>
      </c>
      <c r="M399" s="7"/>
      <c r="N399" s="7" t="s">
        <v>73</v>
      </c>
      <c r="O399" s="7" t="s">
        <v>74</v>
      </c>
      <c r="P399" s="7" t="s">
        <v>11</v>
      </c>
      <c r="Q399" s="7" t="s">
        <v>11</v>
      </c>
      <c r="R399" s="7" t="s">
        <v>75</v>
      </c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69</v>
      </c>
      <c r="B400" s="7"/>
      <c r="C400" s="7" t="s">
        <v>31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69</v>
      </c>
      <c r="B401" s="7"/>
      <c r="C401" s="7" t="s">
        <v>31</v>
      </c>
      <c r="D401" s="8" t="n">
        <v>12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69</v>
      </c>
      <c r="B402" s="7"/>
      <c r="C402" s="7" t="s">
        <v>36</v>
      </c>
      <c r="D402" s="8" t="n">
        <v>9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69</v>
      </c>
      <c r="B403" s="7"/>
      <c r="C403" s="7" t="s">
        <v>36</v>
      </c>
      <c r="D403" s="8" t="n">
        <v>10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69</v>
      </c>
      <c r="B404" s="7"/>
      <c r="C404" s="7" t="s">
        <v>36</v>
      </c>
      <c r="D404" s="8" t="n">
        <v>11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69</v>
      </c>
      <c r="B405" s="7"/>
      <c r="C405" s="7" t="s">
        <v>36</v>
      </c>
      <c r="D405" s="8" t="n">
        <v>12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69</v>
      </c>
      <c r="B406" s="7"/>
      <c r="C406" s="7" t="s">
        <v>36</v>
      </c>
      <c r="D406" s="8" t="n">
        <v>1</v>
      </c>
      <c r="E406" s="8" t="n">
        <v>2025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69</v>
      </c>
      <c r="B407" s="7"/>
      <c r="C407" s="7" t="s">
        <v>32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69</v>
      </c>
      <c r="B408" s="7"/>
      <c r="C408" s="7" t="s">
        <v>32</v>
      </c>
      <c r="D408" s="8" t="n">
        <v>10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69</v>
      </c>
      <c r="B409" s="7"/>
      <c r="C409" s="7" t="s">
        <v>32</v>
      </c>
      <c r="D409" s="8" t="n">
        <v>11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69</v>
      </c>
      <c r="B410" s="7"/>
      <c r="C410" s="7" t="s">
        <v>32</v>
      </c>
      <c r="D410" s="8" t="n">
        <v>12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69</v>
      </c>
      <c r="B411" s="7"/>
      <c r="C411" s="7" t="s">
        <v>32</v>
      </c>
      <c r="D411" s="8" t="n">
        <v>12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69</v>
      </c>
      <c r="B412" s="7"/>
      <c r="C412" s="7" t="s">
        <v>32</v>
      </c>
      <c r="D412" s="8" t="n">
        <v>1</v>
      </c>
      <c r="E412" s="8" t="n">
        <v>2025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76</v>
      </c>
      <c r="B413" s="7"/>
      <c r="C413" s="7" t="s">
        <v>23</v>
      </c>
      <c r="D413" s="8" t="n">
        <v>9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76</v>
      </c>
      <c r="B414" s="7"/>
      <c r="C414" s="7" t="s">
        <v>23</v>
      </c>
      <c r="D414" s="8" t="n">
        <v>10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76</v>
      </c>
      <c r="B415" s="7"/>
      <c r="C415" s="7" t="s">
        <v>23</v>
      </c>
      <c r="D415" s="8" t="n">
        <v>11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76</v>
      </c>
      <c r="B416" s="7"/>
      <c r="C416" s="7" t="s">
        <v>23</v>
      </c>
      <c r="D416" s="8" t="n">
        <v>12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76</v>
      </c>
      <c r="B417" s="7"/>
      <c r="C417" s="7" t="s">
        <v>23</v>
      </c>
      <c r="D417" s="8" t="n">
        <v>1</v>
      </c>
      <c r="E417" s="8" t="n">
        <v>2025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76</v>
      </c>
      <c r="B418" s="7"/>
      <c r="C418" s="7" t="s">
        <v>25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76</v>
      </c>
      <c r="B419" s="7"/>
      <c r="C419" s="7" t="s">
        <v>25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76</v>
      </c>
      <c r="B420" s="7"/>
      <c r="C420" s="7" t="s">
        <v>25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76</v>
      </c>
      <c r="B421" s="7"/>
      <c r="C421" s="7" t="s">
        <v>25</v>
      </c>
      <c r="D421" s="8" t="n">
        <v>11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76</v>
      </c>
      <c r="B422" s="7"/>
      <c r="C422" s="7" t="s">
        <v>25</v>
      </c>
      <c r="D422" s="8" t="n">
        <v>12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77</v>
      </c>
      <c r="B423" s="7"/>
      <c r="C423" s="7" t="s">
        <v>35</v>
      </c>
      <c r="D423" s="8" t="n">
        <v>9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77</v>
      </c>
      <c r="B424" s="7"/>
      <c r="C424" s="7" t="s">
        <v>35</v>
      </c>
      <c r="D424" s="8" t="n">
        <v>10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77</v>
      </c>
      <c r="B425" s="7"/>
      <c r="C425" s="7" t="s">
        <v>35</v>
      </c>
      <c r="D425" s="8" t="n">
        <v>11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77</v>
      </c>
      <c r="B426" s="7"/>
      <c r="C426" s="7" t="s">
        <v>35</v>
      </c>
      <c r="D426" s="8" t="n">
        <v>12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78</v>
      </c>
      <c r="B427" s="7"/>
      <c r="C427" s="7" t="s">
        <v>65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78</v>
      </c>
      <c r="B428" s="7"/>
      <c r="C428" s="7" t="s">
        <v>65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78</v>
      </c>
      <c r="B429" s="7"/>
      <c r="C429" s="7" t="s">
        <v>65</v>
      </c>
      <c r="D429" s="8" t="n">
        <v>11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78</v>
      </c>
      <c r="B430" s="7"/>
      <c r="C430" s="7" t="s">
        <v>65</v>
      </c>
      <c r="D430" s="8" t="n">
        <v>12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78</v>
      </c>
      <c r="B431" s="7"/>
      <c r="C431" s="7" t="s">
        <v>65</v>
      </c>
      <c r="D431" s="8" t="n">
        <v>1</v>
      </c>
      <c r="E431" s="8" t="n">
        <v>2025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79</v>
      </c>
      <c r="B432" s="7"/>
      <c r="C432" s="7" t="s">
        <v>35</v>
      </c>
      <c r="D432" s="8" t="n">
        <v>9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79</v>
      </c>
      <c r="B433" s="7"/>
      <c r="C433" s="7" t="s">
        <v>35</v>
      </c>
      <c r="D433" s="8" t="n">
        <v>10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79</v>
      </c>
      <c r="B434" s="7"/>
      <c r="C434" s="7" t="s">
        <v>35</v>
      </c>
      <c r="D434" s="8" t="n">
        <v>11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79</v>
      </c>
      <c r="B435" s="7"/>
      <c r="C435" s="7" t="s">
        <v>35</v>
      </c>
      <c r="D435" s="8" t="n">
        <v>12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79</v>
      </c>
      <c r="B436" s="7"/>
      <c r="C436" s="7" t="s">
        <v>35</v>
      </c>
      <c r="D436" s="8" t="n">
        <v>1</v>
      </c>
      <c r="E436" s="8" t="n">
        <v>2025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79</v>
      </c>
      <c r="B437" s="7"/>
      <c r="C437" s="7" t="s">
        <v>31</v>
      </c>
      <c r="D437" s="8" t="n">
        <v>9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79</v>
      </c>
      <c r="B438" s="7"/>
      <c r="C438" s="7" t="s">
        <v>31</v>
      </c>
      <c r="D438" s="8" t="n">
        <v>10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79</v>
      </c>
      <c r="B439" s="7"/>
      <c r="C439" s="7" t="s">
        <v>31</v>
      </c>
      <c r="D439" s="8" t="n">
        <v>11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79</v>
      </c>
      <c r="B440" s="7"/>
      <c r="C440" s="7" t="s">
        <v>31</v>
      </c>
      <c r="D440" s="8" t="n">
        <v>12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79</v>
      </c>
      <c r="B441" s="7"/>
      <c r="C441" s="7" t="s">
        <v>31</v>
      </c>
      <c r="D441" s="8" t="n">
        <v>1</v>
      </c>
      <c r="E441" s="8" t="n">
        <v>2025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80</v>
      </c>
      <c r="B442" s="7"/>
      <c r="C442" s="7" t="s">
        <v>23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80</v>
      </c>
      <c r="B443" s="7"/>
      <c r="C443" s="7" t="s">
        <v>23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80</v>
      </c>
      <c r="B444" s="7"/>
      <c r="C444" s="7" t="s">
        <v>23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80</v>
      </c>
      <c r="B445" s="7"/>
      <c r="C445" s="7" t="s">
        <v>23</v>
      </c>
      <c r="D445" s="8" t="n">
        <v>1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80</v>
      </c>
      <c r="B446" s="7"/>
      <c r="C446" s="7" t="s">
        <v>23</v>
      </c>
      <c r="D446" s="8" t="n">
        <v>1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80</v>
      </c>
      <c r="B447" s="7"/>
      <c r="C447" s="7" t="s">
        <v>26</v>
      </c>
      <c r="D447" s="8" t="n">
        <v>9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80</v>
      </c>
      <c r="B448" s="7"/>
      <c r="C448" s="7" t="s">
        <v>26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80</v>
      </c>
      <c r="B449" s="7"/>
      <c r="C449" s="7" t="s">
        <v>26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80</v>
      </c>
      <c r="B450" s="7"/>
      <c r="C450" s="7" t="s">
        <v>26</v>
      </c>
      <c r="D450" s="8" t="n">
        <v>11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80</v>
      </c>
      <c r="B451" s="7"/>
      <c r="C451" s="7" t="s">
        <v>26</v>
      </c>
      <c r="D451" s="8" t="n">
        <v>1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81</v>
      </c>
      <c r="B452" s="7"/>
      <c r="C452" s="7" t="s">
        <v>40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81</v>
      </c>
      <c r="B453" s="7"/>
      <c r="C453" s="7" t="s">
        <v>40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81</v>
      </c>
      <c r="B454" s="7"/>
      <c r="C454" s="7" t="s">
        <v>40</v>
      </c>
      <c r="D454" s="8" t="n">
        <v>11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81</v>
      </c>
      <c r="B455" s="7"/>
      <c r="C455" s="7" t="s">
        <v>40</v>
      </c>
      <c r="D455" s="8" t="n">
        <v>12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81</v>
      </c>
      <c r="B456" s="7"/>
      <c r="C456" s="7" t="s">
        <v>40</v>
      </c>
      <c r="D456" s="8" t="n">
        <v>1</v>
      </c>
      <c r="E456" s="8" t="n">
        <v>2025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82</v>
      </c>
      <c r="B457" s="7"/>
      <c r="C457" s="7" t="s">
        <v>65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82</v>
      </c>
      <c r="B458" s="7"/>
      <c r="C458" s="7" t="s">
        <v>65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82</v>
      </c>
      <c r="B459" s="7"/>
      <c r="C459" s="7" t="s">
        <v>65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82</v>
      </c>
      <c r="B460" s="7"/>
      <c r="C460" s="7" t="s">
        <v>65</v>
      </c>
      <c r="D460" s="8" t="n">
        <v>12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82</v>
      </c>
      <c r="B461" s="7"/>
      <c r="C461" s="7" t="s">
        <v>65</v>
      </c>
      <c r="D461" s="8" t="n">
        <v>1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83</v>
      </c>
      <c r="B462" s="7"/>
      <c r="C462" s="7" t="s">
        <v>65</v>
      </c>
      <c r="D462" s="8" t="n">
        <v>9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83</v>
      </c>
      <c r="B463" s="7"/>
      <c r="C463" s="7" t="s">
        <v>65</v>
      </c>
      <c r="D463" s="8" t="n">
        <v>10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83</v>
      </c>
      <c r="B464" s="7"/>
      <c r="C464" s="7" t="s">
        <v>65</v>
      </c>
      <c r="D464" s="8" t="n">
        <v>11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83</v>
      </c>
      <c r="B465" s="7"/>
      <c r="C465" s="7" t="s">
        <v>65</v>
      </c>
      <c r="D465" s="8" t="n">
        <v>12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83</v>
      </c>
      <c r="B466" s="7"/>
      <c r="C466" s="7" t="s">
        <v>65</v>
      </c>
      <c r="D466" s="8" t="n">
        <v>1</v>
      </c>
      <c r="E466" s="8" t="n">
        <v>2025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84</v>
      </c>
      <c r="B467" s="7"/>
      <c r="C467" s="7" t="s">
        <v>31</v>
      </c>
      <c r="D467" s="8" t="n">
        <v>9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84</v>
      </c>
      <c r="B468" s="7"/>
      <c r="C468" s="7" t="s">
        <v>31</v>
      </c>
      <c r="D468" s="8" t="n">
        <v>10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84</v>
      </c>
      <c r="B469" s="7"/>
      <c r="C469" s="7" t="s">
        <v>31</v>
      </c>
      <c r="D469" s="8" t="n">
        <v>11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84</v>
      </c>
      <c r="B470" s="7"/>
      <c r="C470" s="7" t="s">
        <v>31</v>
      </c>
      <c r="D470" s="8" t="n">
        <v>12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84</v>
      </c>
      <c r="B471" s="7"/>
      <c r="C471" s="7" t="s">
        <v>31</v>
      </c>
      <c r="D471" s="8" t="n">
        <v>1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84</v>
      </c>
      <c r="B472" s="7"/>
      <c r="C472" s="7" t="s">
        <v>32</v>
      </c>
      <c r="D472" s="8" t="n">
        <v>9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84</v>
      </c>
      <c r="B473" s="7"/>
      <c r="C473" s="7" t="s">
        <v>32</v>
      </c>
      <c r="D473" s="8" t="n">
        <v>10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84</v>
      </c>
      <c r="B474" s="7"/>
      <c r="C474" s="7" t="s">
        <v>32</v>
      </c>
      <c r="D474" s="8" t="n">
        <v>11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84</v>
      </c>
      <c r="B475" s="7"/>
      <c r="C475" s="7" t="s">
        <v>32</v>
      </c>
      <c r="D475" s="8" t="n">
        <v>12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84</v>
      </c>
      <c r="B476" s="7"/>
      <c r="C476" s="7" t="s">
        <v>32</v>
      </c>
      <c r="D476" s="8" t="n">
        <v>1</v>
      </c>
      <c r="E476" s="8" t="n">
        <v>2025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84</v>
      </c>
      <c r="B477" s="7"/>
      <c r="C477" s="7" t="s">
        <v>36</v>
      </c>
      <c r="D477" s="8" t="n">
        <v>9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84</v>
      </c>
      <c r="B478" s="7"/>
      <c r="C478" s="7" t="s">
        <v>36</v>
      </c>
      <c r="D478" s="8" t="n">
        <v>10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84</v>
      </c>
      <c r="B479" s="7"/>
      <c r="C479" s="7" t="s">
        <v>36</v>
      </c>
      <c r="D479" s="8" t="n">
        <v>11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84</v>
      </c>
      <c r="B480" s="7"/>
      <c r="C480" s="7" t="s">
        <v>36</v>
      </c>
      <c r="D480" s="8" t="n">
        <v>12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84</v>
      </c>
      <c r="B481" s="7"/>
      <c r="C481" s="7" t="s">
        <v>85</v>
      </c>
      <c r="D481" s="8" t="n">
        <v>9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84</v>
      </c>
      <c r="B482" s="7"/>
      <c r="C482" s="7" t="s">
        <v>85</v>
      </c>
      <c r="D482" s="8" t="n">
        <v>10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84</v>
      </c>
      <c r="B483" s="7"/>
      <c r="C483" s="7" t="s">
        <v>85</v>
      </c>
      <c r="D483" s="8" t="n">
        <v>11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84</v>
      </c>
      <c r="B484" s="7"/>
      <c r="C484" s="7" t="s">
        <v>85</v>
      </c>
      <c r="D484" s="8" t="n">
        <v>12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84</v>
      </c>
      <c r="B485" s="7"/>
      <c r="C485" s="7" t="s">
        <v>85</v>
      </c>
      <c r="D485" s="8" t="n">
        <v>1</v>
      </c>
      <c r="E485" s="8" t="n">
        <v>2025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84</v>
      </c>
      <c r="B486" s="7"/>
      <c r="C486" s="7" t="s">
        <v>86</v>
      </c>
      <c r="D486" s="8" t="n">
        <v>9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84</v>
      </c>
      <c r="B487" s="7"/>
      <c r="C487" s="7" t="s">
        <v>86</v>
      </c>
      <c r="D487" s="8" t="n">
        <v>10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84</v>
      </c>
      <c r="B488" s="7"/>
      <c r="C488" s="7" t="s">
        <v>86</v>
      </c>
      <c r="D488" s="8" t="n">
        <v>11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84</v>
      </c>
      <c r="B489" s="7"/>
      <c r="C489" s="7" t="s">
        <v>86</v>
      </c>
      <c r="D489" s="8" t="n">
        <v>12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84</v>
      </c>
      <c r="B490" s="7"/>
      <c r="C490" s="7" t="s">
        <v>86</v>
      </c>
      <c r="D490" s="8" t="n">
        <v>1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87</v>
      </c>
      <c r="B491" s="7"/>
      <c r="C491" s="7" t="s">
        <v>25</v>
      </c>
      <c r="D491" s="8" t="n">
        <v>9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87</v>
      </c>
      <c r="B492" s="7"/>
      <c r="C492" s="7" t="s">
        <v>25</v>
      </c>
      <c r="D492" s="8" t="n">
        <v>10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87</v>
      </c>
      <c r="B493" s="7"/>
      <c r="C493" s="7" t="s">
        <v>25</v>
      </c>
      <c r="D493" s="8" t="n">
        <v>11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87</v>
      </c>
      <c r="B494" s="7"/>
      <c r="C494" s="7" t="s">
        <v>25</v>
      </c>
      <c r="D494" s="8" t="n">
        <v>12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87</v>
      </c>
      <c r="B495" s="7"/>
      <c r="C495" s="7" t="s">
        <v>25</v>
      </c>
      <c r="D495" s="8" t="n">
        <v>1</v>
      </c>
      <c r="E495" s="8" t="n">
        <v>2025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88</v>
      </c>
      <c r="B496" s="7"/>
      <c r="C496" s="7" t="s">
        <v>23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88</v>
      </c>
      <c r="B497" s="7"/>
      <c r="C497" s="7" t="s">
        <v>23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88</v>
      </c>
      <c r="B498" s="7"/>
      <c r="C498" s="7" t="s">
        <v>23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88</v>
      </c>
      <c r="B499" s="7"/>
      <c r="C499" s="7" t="s">
        <v>23</v>
      </c>
      <c r="D499" s="8" t="n">
        <v>12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88</v>
      </c>
      <c r="B500" s="7"/>
      <c r="C500" s="7" t="s">
        <v>23</v>
      </c>
      <c r="D500" s="8" t="n">
        <v>1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88</v>
      </c>
      <c r="B501" s="7"/>
      <c r="C501" s="7" t="s">
        <v>26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88</v>
      </c>
      <c r="B502" s="7"/>
      <c r="C502" s="7" t="s">
        <v>26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88</v>
      </c>
      <c r="B503" s="7"/>
      <c r="C503" s="7" t="s">
        <v>26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88</v>
      </c>
      <c r="B504" s="7"/>
      <c r="C504" s="7" t="s">
        <v>26</v>
      </c>
      <c r="D504" s="8" t="n">
        <v>12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88</v>
      </c>
      <c r="B505" s="7"/>
      <c r="C505" s="7" t="s">
        <v>26</v>
      </c>
      <c r="D505" s="8" t="n">
        <v>1</v>
      </c>
      <c r="E505" s="8" t="n">
        <v>2025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89</v>
      </c>
      <c r="B506" s="7"/>
      <c r="C506" s="7" t="s">
        <v>65</v>
      </c>
      <c r="D506" s="8" t="n">
        <v>9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89</v>
      </c>
      <c r="B507" s="7"/>
      <c r="C507" s="7" t="s">
        <v>65</v>
      </c>
      <c r="D507" s="8" t="n">
        <v>10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89</v>
      </c>
      <c r="B508" s="7"/>
      <c r="C508" s="7" t="s">
        <v>65</v>
      </c>
      <c r="D508" s="8" t="n">
        <v>11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89</v>
      </c>
      <c r="B509" s="7"/>
      <c r="C509" s="7" t="s">
        <v>65</v>
      </c>
      <c r="D509" s="8" t="n">
        <v>12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89</v>
      </c>
      <c r="B510" s="7"/>
      <c r="C510" s="7" t="s">
        <v>65</v>
      </c>
      <c r="D510" s="8" t="n">
        <v>1</v>
      </c>
      <c r="E510" s="8" t="n">
        <v>2025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90</v>
      </c>
      <c r="B511" s="7"/>
      <c r="C511" s="7" t="s">
        <v>23</v>
      </c>
      <c r="D511" s="8" t="n">
        <v>9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90</v>
      </c>
      <c r="B512" s="7"/>
      <c r="C512" s="7" t="s">
        <v>23</v>
      </c>
      <c r="D512" s="8" t="n">
        <v>10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90</v>
      </c>
      <c r="B513" s="7"/>
      <c r="C513" s="7" t="s">
        <v>23</v>
      </c>
      <c r="D513" s="8" t="n">
        <v>11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90</v>
      </c>
      <c r="B514" s="7"/>
      <c r="C514" s="7" t="s">
        <v>25</v>
      </c>
      <c r="D514" s="8" t="n">
        <v>9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90</v>
      </c>
      <c r="B515" s="7"/>
      <c r="C515" s="7" t="s">
        <v>25</v>
      </c>
      <c r="D515" s="8" t="n">
        <v>10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90</v>
      </c>
      <c r="B516" s="7"/>
      <c r="C516" s="7" t="s">
        <v>25</v>
      </c>
      <c r="D516" s="8" t="n">
        <v>11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90</v>
      </c>
      <c r="B517" s="7"/>
      <c r="C517" s="7" t="s">
        <v>25</v>
      </c>
      <c r="D517" s="8" t="n">
        <v>12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90</v>
      </c>
      <c r="B518" s="7"/>
      <c r="C518" s="7" t="s">
        <v>25</v>
      </c>
      <c r="D518" s="8" t="n">
        <v>1</v>
      </c>
      <c r="E518" s="8" t="n">
        <v>2025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90</v>
      </c>
      <c r="B519" s="7"/>
      <c r="C519" s="7" t="s">
        <v>28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90</v>
      </c>
      <c r="B520" s="7"/>
      <c r="C520" s="7" t="s">
        <v>28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90</v>
      </c>
      <c r="B521" s="7"/>
      <c r="C521" s="7" t="s">
        <v>28</v>
      </c>
      <c r="D521" s="8" t="n">
        <v>11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90</v>
      </c>
      <c r="B522" s="7"/>
      <c r="C522" s="7" t="s">
        <v>28</v>
      </c>
      <c r="D522" s="8" t="n">
        <v>12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90</v>
      </c>
      <c r="B523" s="7"/>
      <c r="C523" s="7" t="s">
        <v>28</v>
      </c>
      <c r="D523" s="8" t="n">
        <v>1</v>
      </c>
      <c r="E523" s="8" t="n">
        <v>2025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91</v>
      </c>
      <c r="B524" s="7"/>
      <c r="C524" s="7" t="s">
        <v>25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91</v>
      </c>
      <c r="B525" s="7"/>
      <c r="C525" s="7" t="s">
        <v>25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91</v>
      </c>
      <c r="B526" s="7"/>
      <c r="C526" s="7" t="s">
        <v>25</v>
      </c>
      <c r="D526" s="8" t="n">
        <v>11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91</v>
      </c>
      <c r="B527" s="7"/>
      <c r="C527" s="7" t="s">
        <v>25</v>
      </c>
      <c r="D527" s="8" t="n">
        <v>12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91</v>
      </c>
      <c r="B528" s="7"/>
      <c r="C528" s="7" t="s">
        <v>25</v>
      </c>
      <c r="D528" s="8" t="n">
        <v>1</v>
      </c>
      <c r="E528" s="8" t="n">
        <v>2025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91</v>
      </c>
      <c r="B529" s="7"/>
      <c r="C529" s="7" t="s">
        <v>26</v>
      </c>
      <c r="D529" s="8" t="n">
        <v>9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91</v>
      </c>
      <c r="B530" s="7"/>
      <c r="C530" s="7" t="s">
        <v>26</v>
      </c>
      <c r="D530" s="8" t="n">
        <v>10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91</v>
      </c>
      <c r="B531" s="7"/>
      <c r="C531" s="7" t="s">
        <v>26</v>
      </c>
      <c r="D531" s="8" t="n">
        <v>11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91</v>
      </c>
      <c r="B532" s="7"/>
      <c r="C532" s="7" t="s">
        <v>26</v>
      </c>
      <c r="D532" s="8" t="n">
        <v>12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91</v>
      </c>
      <c r="B533" s="7"/>
      <c r="C533" s="7" t="s">
        <v>26</v>
      </c>
      <c r="D533" s="8" t="n">
        <v>1</v>
      </c>
      <c r="E533" s="8" t="n">
        <v>2025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91</v>
      </c>
      <c r="B534" s="7"/>
      <c r="C534" s="7" t="s">
        <v>28</v>
      </c>
      <c r="D534" s="8" t="n">
        <v>10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91</v>
      </c>
      <c r="B535" s="7"/>
      <c r="C535" s="7" t="s">
        <v>62</v>
      </c>
      <c r="D535" s="8" t="n">
        <v>9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91</v>
      </c>
      <c r="B536" s="7"/>
      <c r="C536" s="7" t="s">
        <v>62</v>
      </c>
      <c r="D536" s="8" t="n">
        <v>10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91</v>
      </c>
      <c r="B537" s="7"/>
      <c r="C537" s="7" t="s">
        <v>62</v>
      </c>
      <c r="D537" s="8" t="n">
        <v>11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91</v>
      </c>
      <c r="B538" s="7"/>
      <c r="C538" s="7" t="s">
        <v>62</v>
      </c>
      <c r="D538" s="8" t="n">
        <v>12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91</v>
      </c>
      <c r="B539" s="7"/>
      <c r="C539" s="7" t="s">
        <v>92</v>
      </c>
      <c r="D539" s="8" t="n">
        <v>9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91</v>
      </c>
      <c r="B540" s="7"/>
      <c r="C540" s="7" t="s">
        <v>92</v>
      </c>
      <c r="D540" s="8" t="n">
        <v>10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91</v>
      </c>
      <c r="B541" s="7"/>
      <c r="C541" s="7" t="s">
        <v>92</v>
      </c>
      <c r="D541" s="8" t="n">
        <v>11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91</v>
      </c>
      <c r="B542" s="7"/>
      <c r="C542" s="7" t="s">
        <v>92</v>
      </c>
      <c r="D542" s="8" t="n">
        <v>12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91</v>
      </c>
      <c r="B543" s="7"/>
      <c r="C543" s="7" t="s">
        <v>92</v>
      </c>
      <c r="D543" s="8" t="n">
        <v>1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93</v>
      </c>
      <c r="B544" s="7"/>
      <c r="C544" s="7" t="s">
        <v>23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93</v>
      </c>
      <c r="B545" s="7"/>
      <c r="C545" s="7" t="s">
        <v>23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93</v>
      </c>
      <c r="B546" s="7"/>
      <c r="C546" s="7" t="s">
        <v>23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93</v>
      </c>
      <c r="B547" s="7"/>
      <c r="C547" s="7" t="s">
        <v>23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93</v>
      </c>
      <c r="B548" s="7"/>
      <c r="C548" s="7" t="s">
        <v>47</v>
      </c>
      <c r="D548" s="8" t="n">
        <v>9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93</v>
      </c>
      <c r="B549" s="7"/>
      <c r="C549" s="7" t="s">
        <v>47</v>
      </c>
      <c r="D549" s="8" t="n">
        <v>10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93</v>
      </c>
      <c r="B550" s="7"/>
      <c r="C550" s="7" t="s">
        <v>47</v>
      </c>
      <c r="D550" s="8" t="n">
        <v>11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93</v>
      </c>
      <c r="B551" s="7"/>
      <c r="C551" s="7" t="s">
        <v>47</v>
      </c>
      <c r="D551" s="8" t="n">
        <v>12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93</v>
      </c>
      <c r="B552" s="7"/>
      <c r="C552" s="7" t="s">
        <v>47</v>
      </c>
      <c r="D552" s="8" t="n">
        <v>1</v>
      </c>
      <c r="E552" s="8" t="n">
        <v>2025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93</v>
      </c>
      <c r="B553" s="7"/>
      <c r="C553" s="7" t="s">
        <v>32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93</v>
      </c>
      <c r="B554" s="7"/>
      <c r="C554" s="7" t="s">
        <v>32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93</v>
      </c>
      <c r="B555" s="7"/>
      <c r="C555" s="7" t="s">
        <v>32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93</v>
      </c>
      <c r="B556" s="7"/>
      <c r="C556" s="7" t="s">
        <v>32</v>
      </c>
      <c r="D556" s="8" t="n">
        <v>12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94</v>
      </c>
      <c r="B557" s="7"/>
      <c r="C557" s="7" t="s">
        <v>23</v>
      </c>
      <c r="D557" s="8" t="n">
        <v>10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94</v>
      </c>
      <c r="B558" s="7"/>
      <c r="C558" s="7" t="s">
        <v>23</v>
      </c>
      <c r="D558" s="8" t="n">
        <v>11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94</v>
      </c>
      <c r="B559" s="7"/>
      <c r="C559" s="7" t="s">
        <v>23</v>
      </c>
      <c r="D559" s="8" t="n">
        <v>12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94</v>
      </c>
      <c r="B560" s="7"/>
      <c r="C560" s="7" t="s">
        <v>23</v>
      </c>
      <c r="D560" s="8" t="n">
        <v>1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94</v>
      </c>
      <c r="B561" s="7"/>
      <c r="C561" s="7" t="s">
        <v>25</v>
      </c>
      <c r="D561" s="8" t="n">
        <v>9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94</v>
      </c>
      <c r="B562" s="7"/>
      <c r="C562" s="7" t="s">
        <v>25</v>
      </c>
      <c r="D562" s="8" t="n">
        <v>10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94</v>
      </c>
      <c r="B563" s="7"/>
      <c r="C563" s="7" t="s">
        <v>25</v>
      </c>
      <c r="D563" s="8" t="n">
        <v>11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94</v>
      </c>
      <c r="B564" s="7"/>
      <c r="C564" s="7" t="s">
        <v>25</v>
      </c>
      <c r="D564" s="8" t="n">
        <v>12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94</v>
      </c>
      <c r="B565" s="7"/>
      <c r="C565" s="7" t="s">
        <v>25</v>
      </c>
      <c r="D565" s="8" t="n">
        <v>1</v>
      </c>
      <c r="E565" s="8" t="n">
        <v>2025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94</v>
      </c>
      <c r="B566" s="7"/>
      <c r="C566" s="7" t="s">
        <v>28</v>
      </c>
      <c r="D566" s="8" t="n">
        <v>9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94</v>
      </c>
      <c r="B567" s="7"/>
      <c r="C567" s="7" t="s">
        <v>28</v>
      </c>
      <c r="D567" s="8" t="n">
        <v>10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94</v>
      </c>
      <c r="B568" s="7"/>
      <c r="C568" s="7" t="s">
        <v>28</v>
      </c>
      <c r="D568" s="8" t="n">
        <v>10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94</v>
      </c>
      <c r="B569" s="7"/>
      <c r="C569" s="7" t="s">
        <v>28</v>
      </c>
      <c r="D569" s="8" t="n">
        <v>11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94</v>
      </c>
      <c r="B570" s="7"/>
      <c r="C570" s="7" t="s">
        <v>28</v>
      </c>
      <c r="D570" s="8" t="n">
        <v>12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94</v>
      </c>
      <c r="B571" s="7"/>
      <c r="C571" s="7" t="s">
        <v>28</v>
      </c>
      <c r="D571" s="8" t="n">
        <v>1</v>
      </c>
      <c r="E571" s="8" t="n">
        <v>2025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95</v>
      </c>
      <c r="B572" s="7"/>
      <c r="C572" s="7" t="s">
        <v>25</v>
      </c>
      <c r="D572" s="8" t="n">
        <v>10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95</v>
      </c>
      <c r="B573" s="7"/>
      <c r="C573" s="7" t="s">
        <v>25</v>
      </c>
      <c r="D573" s="8" t="n">
        <v>11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95</v>
      </c>
      <c r="B574" s="7"/>
      <c r="C574" s="7" t="s">
        <v>25</v>
      </c>
      <c r="D574" s="8" t="n">
        <v>12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95</v>
      </c>
      <c r="B575" s="7"/>
      <c r="C575" s="7" t="s">
        <v>25</v>
      </c>
      <c r="D575" s="8" t="n">
        <v>1</v>
      </c>
      <c r="E575" s="8" t="n">
        <v>2025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96</v>
      </c>
      <c r="B576" s="7"/>
      <c r="C576" s="7" t="s">
        <v>32</v>
      </c>
      <c r="D576" s="8" t="n">
        <v>9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96</v>
      </c>
      <c r="B577" s="7"/>
      <c r="C577" s="7" t="s">
        <v>32</v>
      </c>
      <c r="D577" s="8" t="n">
        <v>10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96</v>
      </c>
      <c r="B578" s="7"/>
      <c r="C578" s="7" t="s">
        <v>32</v>
      </c>
      <c r="D578" s="8" t="n">
        <v>11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96</v>
      </c>
      <c r="B579" s="7"/>
      <c r="C579" s="7" t="s">
        <v>32</v>
      </c>
      <c r="D579" s="8" t="n">
        <v>12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96</v>
      </c>
      <c r="B580" s="7"/>
      <c r="C580" s="7" t="s">
        <v>32</v>
      </c>
      <c r="D580" s="8" t="n">
        <v>1</v>
      </c>
      <c r="E580" s="8" t="n">
        <v>2025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96</v>
      </c>
      <c r="B581" s="7"/>
      <c r="C581" s="7" t="s">
        <v>36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96</v>
      </c>
      <c r="B582" s="7"/>
      <c r="C582" s="7" t="s">
        <v>36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96</v>
      </c>
      <c r="B583" s="7"/>
      <c r="C583" s="7" t="s">
        <v>36</v>
      </c>
      <c r="D583" s="8" t="n">
        <v>12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96</v>
      </c>
      <c r="B584" s="7"/>
      <c r="C584" s="7" t="s">
        <v>36</v>
      </c>
      <c r="D584" s="8" t="n">
        <v>1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97</v>
      </c>
      <c r="B585" s="7"/>
      <c r="C585" s="7" t="s">
        <v>23</v>
      </c>
      <c r="D585" s="8" t="n">
        <v>9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97</v>
      </c>
      <c r="B586" s="7"/>
      <c r="C586" s="7" t="s">
        <v>23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97</v>
      </c>
      <c r="B587" s="7"/>
      <c r="C587" s="7" t="s">
        <v>23</v>
      </c>
      <c r="D587" s="8" t="n">
        <v>11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97</v>
      </c>
      <c r="B588" s="7"/>
      <c r="C588" s="7" t="s">
        <v>23</v>
      </c>
      <c r="D588" s="8" t="n">
        <v>12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97</v>
      </c>
      <c r="B589" s="7"/>
      <c r="C589" s="7" t="s">
        <v>23</v>
      </c>
      <c r="D589" s="8" t="n">
        <v>1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98</v>
      </c>
      <c r="B590" s="7"/>
      <c r="C590" s="7" t="s">
        <v>23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98</v>
      </c>
      <c r="B591" s="7"/>
      <c r="C591" s="7" t="s">
        <v>23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98</v>
      </c>
      <c r="B592" s="7"/>
      <c r="C592" s="7" t="s">
        <v>23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98</v>
      </c>
      <c r="B593" s="7"/>
      <c r="C593" s="7" t="s">
        <v>23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98</v>
      </c>
      <c r="B594" s="7"/>
      <c r="C594" s="7" t="s">
        <v>25</v>
      </c>
      <c r="D594" s="8" t="n">
        <v>9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98</v>
      </c>
      <c r="B595" s="7"/>
      <c r="C595" s="7" t="s">
        <v>25</v>
      </c>
      <c r="D595" s="8" t="n">
        <v>10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98</v>
      </c>
      <c r="B596" s="7"/>
      <c r="C596" s="7" t="s">
        <v>25</v>
      </c>
      <c r="D596" s="8" t="n">
        <v>11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98</v>
      </c>
      <c r="B597" s="7"/>
      <c r="C597" s="7" t="s">
        <v>25</v>
      </c>
      <c r="D597" s="8" t="n">
        <v>12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98</v>
      </c>
      <c r="B598" s="7"/>
      <c r="C598" s="7" t="s">
        <v>25</v>
      </c>
      <c r="D598" s="8" t="n">
        <v>1</v>
      </c>
      <c r="E598" s="8" t="n">
        <v>2025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98</v>
      </c>
      <c r="B599" s="7"/>
      <c r="C599" s="7" t="s">
        <v>26</v>
      </c>
      <c r="D599" s="8" t="n">
        <v>9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98</v>
      </c>
      <c r="B600" s="7"/>
      <c r="C600" s="7" t="s">
        <v>26</v>
      </c>
      <c r="D600" s="8" t="n">
        <v>10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98</v>
      </c>
      <c r="B601" s="7"/>
      <c r="C601" s="7" t="s">
        <v>26</v>
      </c>
      <c r="D601" s="8" t="n">
        <v>11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98</v>
      </c>
      <c r="B602" s="7"/>
      <c r="C602" s="7" t="s">
        <v>26</v>
      </c>
      <c r="D602" s="8" t="n">
        <v>12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98</v>
      </c>
      <c r="B603" s="7"/>
      <c r="C603" s="7" t="s">
        <v>26</v>
      </c>
      <c r="D603" s="8" t="n">
        <v>1</v>
      </c>
      <c r="E603" s="8" t="n">
        <v>2025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98</v>
      </c>
      <c r="B604" s="7"/>
      <c r="C604" s="7" t="s">
        <v>28</v>
      </c>
      <c r="D604" s="8" t="n">
        <v>9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98</v>
      </c>
      <c r="B605" s="7"/>
      <c r="C605" s="7" t="s">
        <v>28</v>
      </c>
      <c r="D605" s="8" t="n">
        <v>10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98</v>
      </c>
      <c r="B606" s="7"/>
      <c r="C606" s="7" t="s">
        <v>28</v>
      </c>
      <c r="D606" s="8" t="n">
        <v>11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98</v>
      </c>
      <c r="B607" s="7"/>
      <c r="C607" s="7" t="s">
        <v>28</v>
      </c>
      <c r="D607" s="8" t="n">
        <v>12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98</v>
      </c>
      <c r="B608" s="7"/>
      <c r="C608" s="7" t="s">
        <v>28</v>
      </c>
      <c r="D608" s="8" t="n">
        <v>1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99</v>
      </c>
      <c r="B609" s="7"/>
      <c r="C609" s="7" t="s">
        <v>65</v>
      </c>
      <c r="D609" s="8" t="n">
        <v>9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99</v>
      </c>
      <c r="B610" s="7"/>
      <c r="C610" s="7" t="s">
        <v>65</v>
      </c>
      <c r="D610" s="8" t="n">
        <v>10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99</v>
      </c>
      <c r="B611" s="7"/>
      <c r="C611" s="7" t="s">
        <v>65</v>
      </c>
      <c r="D611" s="8" t="n">
        <v>11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99</v>
      </c>
      <c r="B612" s="7"/>
      <c r="C612" s="7" t="s">
        <v>65</v>
      </c>
      <c r="D612" s="8" t="n">
        <v>12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99</v>
      </c>
      <c r="B613" s="7"/>
      <c r="C613" s="7" t="s">
        <v>65</v>
      </c>
      <c r="D613" s="8" t="n">
        <v>12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99</v>
      </c>
      <c r="B614" s="7"/>
      <c r="C614" s="7" t="s">
        <v>65</v>
      </c>
      <c r="D614" s="8" t="n">
        <v>1</v>
      </c>
      <c r="E614" s="8" t="n">
        <v>2025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100</v>
      </c>
      <c r="B615" s="7"/>
      <c r="C615" s="7" t="s">
        <v>35</v>
      </c>
      <c r="D615" s="8" t="n">
        <v>10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100</v>
      </c>
      <c r="B616" s="7"/>
      <c r="C616" s="7" t="s">
        <v>35</v>
      </c>
      <c r="D616" s="8" t="n">
        <v>11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00</v>
      </c>
      <c r="B617" s="7"/>
      <c r="C617" s="7" t="s">
        <v>35</v>
      </c>
      <c r="D617" s="8" t="n">
        <v>12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00</v>
      </c>
      <c r="B618" s="7"/>
      <c r="C618" s="7" t="s">
        <v>35</v>
      </c>
      <c r="D618" s="8" t="n">
        <v>1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00</v>
      </c>
      <c r="B619" s="7"/>
      <c r="C619" s="7" t="s">
        <v>31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00</v>
      </c>
      <c r="B620" s="7"/>
      <c r="C620" s="7" t="s">
        <v>31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00</v>
      </c>
      <c r="B621" s="7"/>
      <c r="C621" s="7" t="s">
        <v>31</v>
      </c>
      <c r="D621" s="8" t="n">
        <v>1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00</v>
      </c>
      <c r="B622" s="7"/>
      <c r="C622" s="7" t="s">
        <v>31</v>
      </c>
      <c r="D622" s="8" t="n">
        <v>12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00</v>
      </c>
      <c r="B623" s="7"/>
      <c r="C623" s="7" t="s">
        <v>31</v>
      </c>
      <c r="D623" s="8" t="n">
        <v>1</v>
      </c>
      <c r="E623" s="8" t="n">
        <v>2025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101</v>
      </c>
      <c r="B624" s="7"/>
      <c r="C624" s="7" t="s">
        <v>35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101</v>
      </c>
      <c r="B625" s="7"/>
      <c r="C625" s="7" t="s">
        <v>35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101</v>
      </c>
      <c r="B626" s="7"/>
      <c r="C626" s="7" t="s">
        <v>35</v>
      </c>
      <c r="D626" s="8" t="n">
        <v>11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01</v>
      </c>
      <c r="B627" s="7"/>
      <c r="C627" s="7" t="s">
        <v>35</v>
      </c>
      <c r="D627" s="8" t="n">
        <v>12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01</v>
      </c>
      <c r="B628" s="7"/>
      <c r="C628" s="7" t="s">
        <v>35</v>
      </c>
      <c r="D628" s="8" t="n">
        <v>1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01</v>
      </c>
      <c r="B629" s="7"/>
      <c r="C629" s="7" t="s">
        <v>26</v>
      </c>
      <c r="D629" s="8" t="n">
        <v>9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101</v>
      </c>
      <c r="B630" s="7"/>
      <c r="C630" s="7" t="s">
        <v>26</v>
      </c>
      <c r="D630" s="8" t="n">
        <v>10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101</v>
      </c>
      <c r="B631" s="7"/>
      <c r="C631" s="7" t="s">
        <v>26</v>
      </c>
      <c r="D631" s="8" t="n">
        <v>11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101</v>
      </c>
      <c r="B632" s="7"/>
      <c r="C632" s="7" t="s">
        <v>26</v>
      </c>
      <c r="D632" s="8" t="n">
        <v>12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01</v>
      </c>
      <c r="B633" s="7"/>
      <c r="C633" s="7" t="s">
        <v>26</v>
      </c>
      <c r="D633" s="8" t="n">
        <v>1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02</v>
      </c>
      <c r="B634" s="7"/>
      <c r="C634" s="7" t="s">
        <v>36</v>
      </c>
      <c r="D634" s="8" t="n">
        <v>9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02</v>
      </c>
      <c r="B635" s="7"/>
      <c r="C635" s="7" t="s">
        <v>36</v>
      </c>
      <c r="D635" s="8" t="n">
        <v>10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02</v>
      </c>
      <c r="B636" s="7"/>
      <c r="C636" s="7" t="s">
        <v>36</v>
      </c>
      <c r="D636" s="8" t="n">
        <v>11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03</v>
      </c>
      <c r="B637" s="7"/>
      <c r="C637" s="7" t="s">
        <v>23</v>
      </c>
      <c r="D637" s="8" t="n">
        <v>9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03</v>
      </c>
      <c r="B638" s="7"/>
      <c r="C638" s="7" t="s">
        <v>23</v>
      </c>
      <c r="D638" s="8" t="n">
        <v>10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03</v>
      </c>
      <c r="B639" s="7"/>
      <c r="C639" s="7" t="s">
        <v>23</v>
      </c>
      <c r="D639" s="8" t="n">
        <v>11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03</v>
      </c>
      <c r="B640" s="7"/>
      <c r="C640" s="7" t="s">
        <v>23</v>
      </c>
      <c r="D640" s="8" t="n">
        <v>12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03</v>
      </c>
      <c r="B641" s="7"/>
      <c r="C641" s="7" t="s">
        <v>23</v>
      </c>
      <c r="D641" s="8" t="n">
        <v>1</v>
      </c>
      <c r="E641" s="8" t="n">
        <v>2025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03</v>
      </c>
      <c r="B642" s="7"/>
      <c r="C642" s="7" t="s">
        <v>25</v>
      </c>
      <c r="D642" s="8" t="n">
        <v>9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03</v>
      </c>
      <c r="B643" s="7"/>
      <c r="C643" s="7" t="s">
        <v>25</v>
      </c>
      <c r="D643" s="8" t="n">
        <v>10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03</v>
      </c>
      <c r="B644" s="7"/>
      <c r="C644" s="7" t="s">
        <v>25</v>
      </c>
      <c r="D644" s="8" t="n">
        <v>11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03</v>
      </c>
      <c r="B645" s="7"/>
      <c r="C645" s="7" t="s">
        <v>25</v>
      </c>
      <c r="D645" s="8" t="n">
        <v>12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103</v>
      </c>
      <c r="B646" s="7"/>
      <c r="C646" s="7" t="s">
        <v>25</v>
      </c>
      <c r="D646" s="8" t="n">
        <v>1</v>
      </c>
      <c r="E646" s="8" t="n">
        <v>2025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103</v>
      </c>
      <c r="B647" s="7"/>
      <c r="C647" s="7" t="s">
        <v>26</v>
      </c>
      <c r="D647" s="8" t="n">
        <v>9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03</v>
      </c>
      <c r="B648" s="7"/>
      <c r="C648" s="7" t="s">
        <v>26</v>
      </c>
      <c r="D648" s="8" t="n">
        <v>10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03</v>
      </c>
      <c r="B649" s="7"/>
      <c r="C649" s="7" t="s">
        <v>26</v>
      </c>
      <c r="D649" s="8" t="n">
        <v>11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03</v>
      </c>
      <c r="B650" s="7"/>
      <c r="C650" s="7" t="s">
        <v>26</v>
      </c>
      <c r="D650" s="8" t="n">
        <v>12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03</v>
      </c>
      <c r="B651" s="7"/>
      <c r="C651" s="7" t="s">
        <v>26</v>
      </c>
      <c r="D651" s="8" t="n">
        <v>1</v>
      </c>
      <c r="E651" s="8" t="n">
        <v>2025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03</v>
      </c>
      <c r="B652" s="7"/>
      <c r="C652" s="7" t="s">
        <v>28</v>
      </c>
      <c r="D652" s="8" t="n">
        <v>9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103</v>
      </c>
      <c r="B653" s="7"/>
      <c r="C653" s="7" t="s">
        <v>28</v>
      </c>
      <c r="D653" s="8" t="n">
        <v>10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03</v>
      </c>
      <c r="B654" s="7"/>
      <c r="C654" s="7" t="s">
        <v>28</v>
      </c>
      <c r="D654" s="8" t="n">
        <v>11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03</v>
      </c>
      <c r="B655" s="7"/>
      <c r="C655" s="7" t="s">
        <v>28</v>
      </c>
      <c r="D655" s="8" t="n">
        <v>12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03</v>
      </c>
      <c r="B656" s="7"/>
      <c r="C656" s="7" t="s">
        <v>28</v>
      </c>
      <c r="D656" s="8" t="n">
        <v>1</v>
      </c>
      <c r="E656" s="8" t="n">
        <v>2025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04</v>
      </c>
      <c r="B657" s="7"/>
      <c r="C657" s="7" t="s">
        <v>26</v>
      </c>
      <c r="D657" s="8" t="n">
        <v>9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104</v>
      </c>
      <c r="B658" s="7"/>
      <c r="C658" s="7" t="s">
        <v>26</v>
      </c>
      <c r="D658" s="8" t="n">
        <v>10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104</v>
      </c>
      <c r="B659" s="7"/>
      <c r="C659" s="7" t="s">
        <v>26</v>
      </c>
      <c r="D659" s="8" t="n">
        <v>11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104</v>
      </c>
      <c r="B660" s="7"/>
      <c r="C660" s="7" t="s">
        <v>26</v>
      </c>
      <c r="D660" s="8" t="n">
        <v>12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104</v>
      </c>
      <c r="B661" s="7"/>
      <c r="C661" s="7" t="s">
        <v>26</v>
      </c>
      <c r="D661" s="8" t="n">
        <v>1</v>
      </c>
      <c r="E661" s="8" t="n">
        <v>2025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05</v>
      </c>
      <c r="B662" s="7"/>
      <c r="C662" s="7" t="s">
        <v>23</v>
      </c>
      <c r="D662" s="8" t="n">
        <v>9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105</v>
      </c>
      <c r="B663" s="7"/>
      <c r="C663" s="7" t="s">
        <v>23</v>
      </c>
      <c r="D663" s="8" t="n">
        <v>10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05</v>
      </c>
      <c r="B664" s="7"/>
      <c r="C664" s="7" t="s">
        <v>23</v>
      </c>
      <c r="D664" s="8" t="n">
        <v>11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105</v>
      </c>
      <c r="B665" s="7"/>
      <c r="C665" s="7" t="s">
        <v>23</v>
      </c>
      <c r="D665" s="8" t="n">
        <v>12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05</v>
      </c>
      <c r="B666" s="7"/>
      <c r="C666" s="7" t="s">
        <v>23</v>
      </c>
      <c r="D666" s="8" t="n">
        <v>1</v>
      </c>
      <c r="E666" s="8" t="n">
        <v>2025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05</v>
      </c>
      <c r="B667" s="7"/>
      <c r="C667" s="7" t="s">
        <v>32</v>
      </c>
      <c r="D667" s="8" t="n">
        <v>9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05</v>
      </c>
      <c r="B668" s="7"/>
      <c r="C668" s="7" t="s">
        <v>32</v>
      </c>
      <c r="D668" s="8" t="n">
        <v>10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05</v>
      </c>
      <c r="B669" s="7"/>
      <c r="C669" s="7" t="s">
        <v>32</v>
      </c>
      <c r="D669" s="8" t="n">
        <v>11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105</v>
      </c>
      <c r="B670" s="7"/>
      <c r="C670" s="7" t="s">
        <v>32</v>
      </c>
      <c r="D670" s="8" t="n">
        <v>12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105</v>
      </c>
      <c r="B671" s="7"/>
      <c r="C671" s="7" t="s">
        <v>32</v>
      </c>
      <c r="D671" s="8" t="n">
        <v>1</v>
      </c>
      <c r="E671" s="8" t="n">
        <v>2025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105</v>
      </c>
      <c r="B672" s="7"/>
      <c r="C672" s="7" t="s">
        <v>28</v>
      </c>
      <c r="D672" s="8" t="n">
        <v>9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105</v>
      </c>
      <c r="B673" s="7"/>
      <c r="C673" s="7" t="s">
        <v>28</v>
      </c>
      <c r="D673" s="8" t="n">
        <v>10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05</v>
      </c>
      <c r="B674" s="7"/>
      <c r="C674" s="7" t="s">
        <v>28</v>
      </c>
      <c r="D674" s="8" t="n">
        <v>11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05</v>
      </c>
      <c r="B675" s="7"/>
      <c r="C675" s="7" t="s">
        <v>28</v>
      </c>
      <c r="D675" s="8" t="n">
        <v>12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05</v>
      </c>
      <c r="B676" s="7"/>
      <c r="C676" s="7" t="s">
        <v>28</v>
      </c>
      <c r="D676" s="8" t="n">
        <v>1</v>
      </c>
      <c r="E676" s="8" t="n">
        <v>2025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06</v>
      </c>
      <c r="B677" s="7"/>
      <c r="C677" s="7" t="s">
        <v>23</v>
      </c>
      <c r="D677" s="8" t="n">
        <v>9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106</v>
      </c>
      <c r="B678" s="7"/>
      <c r="C678" s="7" t="s">
        <v>23</v>
      </c>
      <c r="D678" s="8" t="n">
        <v>10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06</v>
      </c>
      <c r="B679" s="7"/>
      <c r="C679" s="7" t="s">
        <v>23</v>
      </c>
      <c r="D679" s="8" t="n">
        <v>11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106</v>
      </c>
      <c r="B680" s="7"/>
      <c r="C680" s="7" t="s">
        <v>23</v>
      </c>
      <c r="D680" s="8" t="n">
        <v>12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106</v>
      </c>
      <c r="B681" s="7"/>
      <c r="C681" s="7" t="s">
        <v>23</v>
      </c>
      <c r="D681" s="8" t="n">
        <v>1</v>
      </c>
      <c r="E681" s="8" t="n">
        <v>2025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107</v>
      </c>
      <c r="B682" s="7"/>
      <c r="C682" s="7" t="s">
        <v>108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107</v>
      </c>
      <c r="B683" s="7"/>
      <c r="C683" s="7" t="s">
        <v>108</v>
      </c>
      <c r="D683" s="8" t="n">
        <v>11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107</v>
      </c>
      <c r="B684" s="7"/>
      <c r="C684" s="7" t="s">
        <v>108</v>
      </c>
      <c r="D684" s="8" t="n">
        <v>1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109</v>
      </c>
      <c r="B685" s="7"/>
      <c r="C685" s="7" t="s">
        <v>23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109</v>
      </c>
      <c r="B686" s="7"/>
      <c r="C686" s="7" t="s">
        <v>23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109</v>
      </c>
      <c r="B687" s="7"/>
      <c r="C687" s="7" t="s">
        <v>23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09</v>
      </c>
      <c r="B688" s="7"/>
      <c r="C688" s="7" t="s">
        <v>23</v>
      </c>
      <c r="D688" s="8" t="n">
        <v>12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09</v>
      </c>
      <c r="B689" s="7"/>
      <c r="C689" s="7" t="s">
        <v>23</v>
      </c>
      <c r="D689" s="8" t="n">
        <v>1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09</v>
      </c>
      <c r="B690" s="7"/>
      <c r="C690" s="7" t="s">
        <v>25</v>
      </c>
      <c r="D690" s="8" t="n">
        <v>9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109</v>
      </c>
      <c r="B691" s="7"/>
      <c r="C691" s="7" t="s">
        <v>25</v>
      </c>
      <c r="D691" s="8" t="n">
        <v>10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109</v>
      </c>
      <c r="B692" s="7"/>
      <c r="C692" s="7" t="s">
        <v>25</v>
      </c>
      <c r="D692" s="8" t="n">
        <v>11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109</v>
      </c>
      <c r="B693" s="7"/>
      <c r="C693" s="7" t="s">
        <v>25</v>
      </c>
      <c r="D693" s="8" t="n">
        <v>12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109</v>
      </c>
      <c r="B694" s="7"/>
      <c r="C694" s="7" t="s">
        <v>25</v>
      </c>
      <c r="D694" s="8" t="n">
        <v>1</v>
      </c>
      <c r="E694" s="8" t="n">
        <v>2025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109</v>
      </c>
      <c r="B695" s="7"/>
      <c r="C695" s="7" t="s">
        <v>28</v>
      </c>
      <c r="D695" s="8" t="n">
        <v>9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09</v>
      </c>
      <c r="B696" s="7"/>
      <c r="C696" s="7" t="s">
        <v>28</v>
      </c>
      <c r="D696" s="8" t="n">
        <v>10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09</v>
      </c>
      <c r="B697" s="7"/>
      <c r="C697" s="7" t="s">
        <v>28</v>
      </c>
      <c r="D697" s="8" t="n">
        <v>11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09</v>
      </c>
      <c r="B698" s="7"/>
      <c r="C698" s="7" t="s">
        <v>28</v>
      </c>
      <c r="D698" s="8" t="n">
        <v>12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09</v>
      </c>
      <c r="B699" s="7"/>
      <c r="C699" s="7" t="s">
        <v>28</v>
      </c>
      <c r="D699" s="8" t="n">
        <v>12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109</v>
      </c>
      <c r="B700" s="7"/>
      <c r="C700" s="7" t="s">
        <v>28</v>
      </c>
      <c r="D700" s="8" t="n">
        <v>1</v>
      </c>
      <c r="E700" s="8" t="n">
        <v>2025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09</v>
      </c>
      <c r="B701" s="7"/>
      <c r="C701" s="7" t="s">
        <v>62</v>
      </c>
      <c r="D701" s="8" t="n">
        <v>9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09</v>
      </c>
      <c r="B702" s="7"/>
      <c r="C702" s="7" t="s">
        <v>62</v>
      </c>
      <c r="D702" s="8" t="n">
        <v>10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09</v>
      </c>
      <c r="B703" s="7"/>
      <c r="C703" s="7" t="s">
        <v>62</v>
      </c>
      <c r="D703" s="8" t="n">
        <v>11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10</v>
      </c>
      <c r="B704" s="7"/>
      <c r="C704" s="7" t="s">
        <v>23</v>
      </c>
      <c r="D704" s="8" t="n">
        <v>9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10</v>
      </c>
      <c r="B705" s="7"/>
      <c r="C705" s="7" t="s">
        <v>23</v>
      </c>
      <c r="D705" s="8" t="n">
        <v>10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10</v>
      </c>
      <c r="B706" s="7"/>
      <c r="C706" s="7" t="s">
        <v>23</v>
      </c>
      <c r="D706" s="8" t="n">
        <v>11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10</v>
      </c>
      <c r="B707" s="7"/>
      <c r="C707" s="7" t="s">
        <v>23</v>
      </c>
      <c r="D707" s="8" t="n">
        <v>12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10</v>
      </c>
      <c r="B708" s="7"/>
      <c r="C708" s="7" t="s">
        <v>23</v>
      </c>
      <c r="D708" s="8" t="n">
        <v>1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10</v>
      </c>
      <c r="B709" s="7"/>
      <c r="C709" s="7" t="s">
        <v>47</v>
      </c>
      <c r="D709" s="8" t="n">
        <v>9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110</v>
      </c>
      <c r="B710" s="7"/>
      <c r="C710" s="7" t="s">
        <v>47</v>
      </c>
      <c r="D710" s="8" t="n">
        <v>10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10</v>
      </c>
      <c r="B711" s="7"/>
      <c r="C711" s="7" t="s">
        <v>47</v>
      </c>
      <c r="D711" s="8" t="n">
        <v>11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10</v>
      </c>
      <c r="B712" s="7"/>
      <c r="C712" s="7" t="s">
        <v>47</v>
      </c>
      <c r="D712" s="8" t="n">
        <v>12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10</v>
      </c>
      <c r="B713" s="7"/>
      <c r="C713" s="7" t="s">
        <v>47</v>
      </c>
      <c r="D713" s="8" t="n">
        <v>1</v>
      </c>
      <c r="E713" s="8" t="n">
        <v>2025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10</v>
      </c>
      <c r="B714" s="7"/>
      <c r="C714" s="7" t="s">
        <v>25</v>
      </c>
      <c r="D714" s="8" t="n">
        <v>9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10</v>
      </c>
      <c r="B715" s="7"/>
      <c r="C715" s="7" t="s">
        <v>25</v>
      </c>
      <c r="D715" s="8" t="n">
        <v>10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10</v>
      </c>
      <c r="B716" s="7"/>
      <c r="C716" s="7" t="s">
        <v>25</v>
      </c>
      <c r="D716" s="8" t="n">
        <v>11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10</v>
      </c>
      <c r="B717" s="7"/>
      <c r="C717" s="7" t="s">
        <v>25</v>
      </c>
      <c r="D717" s="8" t="n">
        <v>12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10</v>
      </c>
      <c r="B718" s="7"/>
      <c r="C718" s="7" t="s">
        <v>25</v>
      </c>
      <c r="D718" s="8" t="n">
        <v>1</v>
      </c>
      <c r="E718" s="8" t="n">
        <v>2025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10</v>
      </c>
      <c r="B719" s="7"/>
      <c r="C719" s="7" t="s">
        <v>48</v>
      </c>
      <c r="D719" s="8" t="n">
        <v>9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10</v>
      </c>
      <c r="B720" s="7"/>
      <c r="C720" s="7" t="s">
        <v>48</v>
      </c>
      <c r="D720" s="8" t="n">
        <v>10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10</v>
      </c>
      <c r="B721" s="7"/>
      <c r="C721" s="7" t="s">
        <v>48</v>
      </c>
      <c r="D721" s="8" t="n">
        <v>11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10</v>
      </c>
      <c r="B722" s="7"/>
      <c r="C722" s="7" t="s">
        <v>48</v>
      </c>
      <c r="D722" s="8" t="n">
        <v>12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110</v>
      </c>
      <c r="B723" s="7"/>
      <c r="C723" s="7" t="s">
        <v>48</v>
      </c>
      <c r="D723" s="8" t="n">
        <v>1</v>
      </c>
      <c r="E723" s="8" t="n">
        <v>2025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10</v>
      </c>
      <c r="B724" s="7"/>
      <c r="C724" s="7" t="s">
        <v>26</v>
      </c>
      <c r="D724" s="8" t="n">
        <v>9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10</v>
      </c>
      <c r="B725" s="7"/>
      <c r="C725" s="7" t="s">
        <v>26</v>
      </c>
      <c r="D725" s="8" t="n">
        <v>10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10</v>
      </c>
      <c r="B726" s="7"/>
      <c r="C726" s="7" t="s">
        <v>26</v>
      </c>
      <c r="D726" s="8" t="n">
        <v>11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10</v>
      </c>
      <c r="B727" s="7"/>
      <c r="C727" s="7" t="s">
        <v>26</v>
      </c>
      <c r="D727" s="8" t="n">
        <v>12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10</v>
      </c>
      <c r="B728" s="7"/>
      <c r="C728" s="7" t="s">
        <v>26</v>
      </c>
      <c r="D728" s="8" t="n">
        <v>1</v>
      </c>
      <c r="E728" s="8" t="n">
        <v>2025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10</v>
      </c>
      <c r="B729" s="7"/>
      <c r="C729" s="7" t="s">
        <v>40</v>
      </c>
      <c r="D729" s="8" t="n">
        <v>9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10</v>
      </c>
      <c r="B730" s="7"/>
      <c r="C730" s="7" t="s">
        <v>40</v>
      </c>
      <c r="D730" s="8" t="n">
        <v>10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10</v>
      </c>
      <c r="B731" s="7"/>
      <c r="C731" s="7" t="s">
        <v>40</v>
      </c>
      <c r="D731" s="8" t="n">
        <v>11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10</v>
      </c>
      <c r="B732" s="7"/>
      <c r="C732" s="7" t="s">
        <v>40</v>
      </c>
      <c r="D732" s="8" t="n">
        <v>12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10</v>
      </c>
      <c r="B733" s="7"/>
      <c r="C733" s="7" t="s">
        <v>40</v>
      </c>
      <c r="D733" s="8" t="n">
        <v>1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10</v>
      </c>
      <c r="B734" s="7"/>
      <c r="C734" s="7" t="s">
        <v>28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10</v>
      </c>
      <c r="B735" s="7"/>
      <c r="C735" s="7" t="s">
        <v>28</v>
      </c>
      <c r="D735" s="8" t="n">
        <v>10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10</v>
      </c>
      <c r="B736" s="7"/>
      <c r="C736" s="7" t="s">
        <v>28</v>
      </c>
      <c r="D736" s="8" t="n">
        <v>11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10</v>
      </c>
      <c r="B737" s="7"/>
      <c r="C737" s="7" t="s">
        <v>28</v>
      </c>
      <c r="D737" s="8" t="n">
        <v>12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10</v>
      </c>
      <c r="B738" s="7"/>
      <c r="C738" s="7" t="s">
        <v>28</v>
      </c>
      <c r="D738" s="8" t="n">
        <v>1</v>
      </c>
      <c r="E738" s="8" t="n">
        <v>2025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10</v>
      </c>
      <c r="B739" s="7"/>
      <c r="C739" s="7" t="s">
        <v>41</v>
      </c>
      <c r="D739" s="8" t="n">
        <v>9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10</v>
      </c>
      <c r="B740" s="7"/>
      <c r="C740" s="7" t="s">
        <v>41</v>
      </c>
      <c r="D740" s="8" t="n">
        <v>10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10</v>
      </c>
      <c r="B741" s="7"/>
      <c r="C741" s="7" t="s">
        <v>41</v>
      </c>
      <c r="D741" s="8" t="n">
        <v>11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10</v>
      </c>
      <c r="B742" s="7"/>
      <c r="C742" s="7" t="s">
        <v>41</v>
      </c>
      <c r="D742" s="8" t="n">
        <v>12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10</v>
      </c>
      <c r="B743" s="7"/>
      <c r="C743" s="7" t="s">
        <v>41</v>
      </c>
      <c r="D743" s="8" t="n">
        <v>1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10</v>
      </c>
      <c r="B744" s="7"/>
      <c r="C744" s="7" t="s">
        <v>57</v>
      </c>
      <c r="D744" s="8" t="n">
        <v>1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10</v>
      </c>
      <c r="B745" s="7"/>
      <c r="C745" s="7" t="s">
        <v>58</v>
      </c>
      <c r="D745" s="8" t="n">
        <v>9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10</v>
      </c>
      <c r="B746" s="7"/>
      <c r="C746" s="7" t="s">
        <v>58</v>
      </c>
      <c r="D746" s="8" t="n">
        <v>10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10</v>
      </c>
      <c r="B747" s="7"/>
      <c r="C747" s="7" t="s">
        <v>58</v>
      </c>
      <c r="D747" s="8" t="n">
        <v>11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10</v>
      </c>
      <c r="B748" s="7"/>
      <c r="C748" s="7" t="s">
        <v>58</v>
      </c>
      <c r="D748" s="8" t="n">
        <v>1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10</v>
      </c>
      <c r="B749" s="7"/>
      <c r="C749" s="7" t="s">
        <v>62</v>
      </c>
      <c r="D749" s="8" t="n">
        <v>9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10</v>
      </c>
      <c r="B750" s="7"/>
      <c r="C750" s="7" t="s">
        <v>62</v>
      </c>
      <c r="D750" s="8" t="n">
        <v>10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10</v>
      </c>
      <c r="B751" s="7"/>
      <c r="C751" s="7" t="s">
        <v>62</v>
      </c>
      <c r="D751" s="8" t="n">
        <v>11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10</v>
      </c>
      <c r="B752" s="7"/>
      <c r="C752" s="7" t="s">
        <v>62</v>
      </c>
      <c r="D752" s="8" t="n">
        <v>12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10</v>
      </c>
      <c r="B753" s="7"/>
      <c r="C753" s="7" t="s">
        <v>62</v>
      </c>
      <c r="D753" s="8" t="n">
        <v>1</v>
      </c>
      <c r="E753" s="8" t="n">
        <v>2025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10</v>
      </c>
      <c r="B754" s="7"/>
      <c r="C754" s="7" t="s">
        <v>92</v>
      </c>
      <c r="D754" s="8" t="n">
        <v>9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10</v>
      </c>
      <c r="B755" s="7"/>
      <c r="C755" s="7" t="s">
        <v>92</v>
      </c>
      <c r="D755" s="8" t="n">
        <v>10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10</v>
      </c>
      <c r="B756" s="7"/>
      <c r="C756" s="7" t="s">
        <v>92</v>
      </c>
      <c r="D756" s="8" t="n">
        <v>11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10</v>
      </c>
      <c r="B757" s="7"/>
      <c r="C757" s="7" t="s">
        <v>92</v>
      </c>
      <c r="D757" s="8" t="n">
        <v>12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10</v>
      </c>
      <c r="B758" s="7"/>
      <c r="C758" s="7" t="s">
        <v>111</v>
      </c>
      <c r="D758" s="8" t="n">
        <v>9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10</v>
      </c>
      <c r="B759" s="7"/>
      <c r="C759" s="7" t="s">
        <v>111</v>
      </c>
      <c r="D759" s="8" t="n">
        <v>10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10</v>
      </c>
      <c r="B760" s="7"/>
      <c r="C760" s="7" t="s">
        <v>111</v>
      </c>
      <c r="D760" s="8" t="n">
        <v>11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10</v>
      </c>
      <c r="B761" s="7"/>
      <c r="C761" s="7" t="s">
        <v>111</v>
      </c>
      <c r="D761" s="8" t="n">
        <v>12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10</v>
      </c>
      <c r="B762" s="7"/>
      <c r="C762" s="7" t="s">
        <v>111</v>
      </c>
      <c r="D762" s="8" t="n">
        <v>1</v>
      </c>
      <c r="E762" s="8" t="n">
        <v>2025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10</v>
      </c>
      <c r="B763" s="7"/>
      <c r="C763" s="7" t="s">
        <v>111</v>
      </c>
      <c r="D763" s="8" t="n">
        <v>1</v>
      </c>
      <c r="E763" s="8" t="n">
        <v>2025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10</v>
      </c>
      <c r="B764" s="7"/>
      <c r="C764" s="7" t="s">
        <v>112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10</v>
      </c>
      <c r="B765" s="7"/>
      <c r="C765" s="7" t="s">
        <v>112</v>
      </c>
      <c r="D765" s="8" t="n">
        <v>10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10</v>
      </c>
      <c r="B766" s="7"/>
      <c r="C766" s="7" t="s">
        <v>112</v>
      </c>
      <c r="D766" s="8" t="n">
        <v>11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10</v>
      </c>
      <c r="B767" s="7"/>
      <c r="C767" s="7" t="s">
        <v>112</v>
      </c>
      <c r="D767" s="8" t="n">
        <v>12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10</v>
      </c>
      <c r="B768" s="7"/>
      <c r="C768" s="7" t="s">
        <v>112</v>
      </c>
      <c r="D768" s="8" t="n">
        <v>1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10</v>
      </c>
      <c r="B769" s="7"/>
      <c r="C769" s="7" t="s">
        <v>113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10</v>
      </c>
      <c r="B770" s="7"/>
      <c r="C770" s="7" t="s">
        <v>113</v>
      </c>
      <c r="D770" s="8" t="n">
        <v>10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10</v>
      </c>
      <c r="B771" s="7"/>
      <c r="C771" s="7" t="s">
        <v>113</v>
      </c>
      <c r="D771" s="8" t="n">
        <v>11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10</v>
      </c>
      <c r="B772" s="7"/>
      <c r="C772" s="7" t="s">
        <v>113</v>
      </c>
      <c r="D772" s="8" t="n">
        <v>12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10</v>
      </c>
      <c r="B773" s="7"/>
      <c r="C773" s="7" t="s">
        <v>113</v>
      </c>
      <c r="D773" s="8" t="n">
        <v>1</v>
      </c>
      <c r="E773" s="8" t="n">
        <v>2025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10</v>
      </c>
      <c r="B774" s="7"/>
      <c r="C774" s="7" t="s">
        <v>114</v>
      </c>
      <c r="D774" s="8" t="n">
        <v>9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10</v>
      </c>
      <c r="B775" s="7"/>
      <c r="C775" s="7" t="s">
        <v>114</v>
      </c>
      <c r="D775" s="8" t="n">
        <v>10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10</v>
      </c>
      <c r="B776" s="7"/>
      <c r="C776" s="7" t="s">
        <v>114</v>
      </c>
      <c r="D776" s="8" t="n">
        <v>11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10</v>
      </c>
      <c r="B777" s="7"/>
      <c r="C777" s="7" t="s">
        <v>114</v>
      </c>
      <c r="D777" s="8" t="n">
        <v>12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10</v>
      </c>
      <c r="B778" s="7"/>
      <c r="C778" s="7" t="s">
        <v>114</v>
      </c>
      <c r="D778" s="8" t="n">
        <v>1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15</v>
      </c>
      <c r="B779" s="7"/>
      <c r="C779" s="7" t="s">
        <v>65</v>
      </c>
      <c r="D779" s="8" t="n">
        <v>9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15</v>
      </c>
      <c r="B780" s="7"/>
      <c r="C780" s="7" t="s">
        <v>65</v>
      </c>
      <c r="D780" s="8" t="n">
        <v>10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15</v>
      </c>
      <c r="B781" s="7"/>
      <c r="C781" s="7" t="s">
        <v>65</v>
      </c>
      <c r="D781" s="8" t="n">
        <v>11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15</v>
      </c>
      <c r="B782" s="7"/>
      <c r="C782" s="7" t="s">
        <v>65</v>
      </c>
      <c r="D782" s="8" t="n">
        <v>12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15</v>
      </c>
      <c r="B783" s="7"/>
      <c r="C783" s="7" t="s">
        <v>65</v>
      </c>
      <c r="D783" s="8" t="n">
        <v>1</v>
      </c>
      <c r="E783" s="8" t="n">
        <v>2025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116</v>
      </c>
      <c r="B784" s="7"/>
      <c r="C784" s="7" t="s">
        <v>32</v>
      </c>
      <c r="D784" s="8" t="n">
        <v>9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116</v>
      </c>
      <c r="B785" s="7"/>
      <c r="C785" s="7" t="s">
        <v>32</v>
      </c>
      <c r="D785" s="8" t="n">
        <v>10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116</v>
      </c>
      <c r="B786" s="7"/>
      <c r="C786" s="7" t="s">
        <v>32</v>
      </c>
      <c r="D786" s="8" t="n">
        <v>11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116</v>
      </c>
      <c r="B787" s="7"/>
      <c r="C787" s="7" t="s">
        <v>32</v>
      </c>
      <c r="D787" s="8" t="n">
        <v>12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117</v>
      </c>
      <c r="B788" s="7"/>
      <c r="C788" s="7" t="s">
        <v>25</v>
      </c>
      <c r="D788" s="8" t="n">
        <v>9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117</v>
      </c>
      <c r="B789" s="7"/>
      <c r="C789" s="7" t="s">
        <v>25</v>
      </c>
      <c r="D789" s="8" t="n">
        <v>10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117</v>
      </c>
      <c r="B790" s="7"/>
      <c r="C790" s="7" t="s">
        <v>25</v>
      </c>
      <c r="D790" s="8" t="n">
        <v>1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117</v>
      </c>
      <c r="B791" s="7"/>
      <c r="C791" s="7" t="s">
        <v>25</v>
      </c>
      <c r="D791" s="8" t="n">
        <v>12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117</v>
      </c>
      <c r="B792" s="7"/>
      <c r="C792" s="7" t="s">
        <v>25</v>
      </c>
      <c r="D792" s="8" t="n">
        <v>1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118</v>
      </c>
      <c r="B793" s="7"/>
      <c r="C793" s="7" t="s">
        <v>23</v>
      </c>
      <c r="D793" s="8" t="n">
        <v>9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18</v>
      </c>
      <c r="B794" s="7"/>
      <c r="C794" s="7" t="s">
        <v>23</v>
      </c>
      <c r="D794" s="8" t="n">
        <v>9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118</v>
      </c>
      <c r="B795" s="7"/>
      <c r="C795" s="7" t="s">
        <v>23</v>
      </c>
      <c r="D795" s="8" t="n">
        <v>10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118</v>
      </c>
      <c r="B796" s="7"/>
      <c r="C796" s="7" t="s">
        <v>23</v>
      </c>
      <c r="D796" s="8" t="n">
        <v>11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118</v>
      </c>
      <c r="B797" s="7"/>
      <c r="C797" s="7" t="s">
        <v>23</v>
      </c>
      <c r="D797" s="8" t="n">
        <v>12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18</v>
      </c>
      <c r="B798" s="7"/>
      <c r="C798" s="7" t="s">
        <v>23</v>
      </c>
      <c r="D798" s="8" t="n">
        <v>1</v>
      </c>
      <c r="E798" s="8" t="n">
        <v>2025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19</v>
      </c>
      <c r="B799" s="7"/>
      <c r="C799" s="7" t="s">
        <v>23</v>
      </c>
      <c r="D799" s="8" t="n">
        <v>9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19</v>
      </c>
      <c r="B800" s="7"/>
      <c r="C800" s="7" t="s">
        <v>23</v>
      </c>
      <c r="D800" s="8" t="n">
        <v>10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19</v>
      </c>
      <c r="B801" s="7"/>
      <c r="C801" s="7" t="s">
        <v>23</v>
      </c>
      <c r="D801" s="8" t="n">
        <v>11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119</v>
      </c>
      <c r="B802" s="7"/>
      <c r="C802" s="7" t="s">
        <v>23</v>
      </c>
      <c r="D802" s="8" t="n">
        <v>12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119</v>
      </c>
      <c r="B803" s="7"/>
      <c r="C803" s="7" t="s">
        <v>23</v>
      </c>
      <c r="D803" s="8" t="n">
        <v>1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119</v>
      </c>
      <c r="B804" s="7"/>
      <c r="C804" s="7" t="s">
        <v>47</v>
      </c>
      <c r="D804" s="8" t="n">
        <v>9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119</v>
      </c>
      <c r="B805" s="7"/>
      <c r="C805" s="7" t="s">
        <v>47</v>
      </c>
      <c r="D805" s="8" t="n">
        <v>10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119</v>
      </c>
      <c r="B806" s="7"/>
      <c r="C806" s="7" t="s">
        <v>47</v>
      </c>
      <c r="D806" s="8" t="n">
        <v>11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119</v>
      </c>
      <c r="B807" s="7"/>
      <c r="C807" s="7" t="s">
        <v>47</v>
      </c>
      <c r="D807" s="8" t="n">
        <v>12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119</v>
      </c>
      <c r="B808" s="7"/>
      <c r="C808" s="7" t="s">
        <v>47</v>
      </c>
      <c r="D808" s="8" t="n">
        <v>1</v>
      </c>
      <c r="E808" s="8" t="n">
        <v>2025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119</v>
      </c>
      <c r="B809" s="7"/>
      <c r="C809" s="7" t="s">
        <v>25</v>
      </c>
      <c r="D809" s="8" t="n">
        <v>9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119</v>
      </c>
      <c r="B810" s="7"/>
      <c r="C810" s="7" t="s">
        <v>25</v>
      </c>
      <c r="D810" s="8" t="n">
        <v>10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119</v>
      </c>
      <c r="B811" s="7"/>
      <c r="C811" s="7" t="s">
        <v>25</v>
      </c>
      <c r="D811" s="8" t="n">
        <v>1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19</v>
      </c>
      <c r="B812" s="7"/>
      <c r="C812" s="7" t="s">
        <v>25</v>
      </c>
      <c r="D812" s="8" t="n">
        <v>12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119</v>
      </c>
      <c r="B813" s="7"/>
      <c r="C813" s="7" t="s">
        <v>25</v>
      </c>
      <c r="D813" s="8" t="n">
        <v>1</v>
      </c>
      <c r="E813" s="8" t="n">
        <v>2025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119</v>
      </c>
      <c r="B814" s="7"/>
      <c r="C814" s="7" t="s">
        <v>28</v>
      </c>
      <c r="D814" s="8" t="n">
        <v>9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119</v>
      </c>
      <c r="B815" s="7"/>
      <c r="C815" s="7" t="s">
        <v>28</v>
      </c>
      <c r="D815" s="8" t="n">
        <v>10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19</v>
      </c>
      <c r="B816" s="7"/>
      <c r="C816" s="7" t="s">
        <v>28</v>
      </c>
      <c r="D816" s="8" t="n">
        <v>11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19</v>
      </c>
      <c r="B817" s="7"/>
      <c r="C817" s="7" t="s">
        <v>28</v>
      </c>
      <c r="D817" s="8" t="n">
        <v>12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119</v>
      </c>
      <c r="B818" s="7"/>
      <c r="C818" s="7" t="s">
        <v>28</v>
      </c>
      <c r="D818" s="8" t="n">
        <v>1</v>
      </c>
      <c r="E818" s="8" t="n">
        <v>2025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120</v>
      </c>
      <c r="B819" s="7"/>
      <c r="C819" s="7" t="s">
        <v>23</v>
      </c>
      <c r="D819" s="8" t="n">
        <v>9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120</v>
      </c>
      <c r="B820" s="7"/>
      <c r="C820" s="7" t="s">
        <v>23</v>
      </c>
      <c r="D820" s="8" t="n">
        <v>10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120</v>
      </c>
      <c r="B821" s="7"/>
      <c r="C821" s="7" t="s">
        <v>23</v>
      </c>
      <c r="D821" s="8" t="n">
        <v>11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120</v>
      </c>
      <c r="B822" s="7"/>
      <c r="C822" s="7" t="s">
        <v>23</v>
      </c>
      <c r="D822" s="8" t="n">
        <v>12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120</v>
      </c>
      <c r="B823" s="7"/>
      <c r="C823" s="7" t="s">
        <v>23</v>
      </c>
      <c r="D823" s="8" t="n">
        <v>1</v>
      </c>
      <c r="E823" s="8" t="n">
        <v>2025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120</v>
      </c>
      <c r="B824" s="7"/>
      <c r="C824" s="7" t="s">
        <v>25</v>
      </c>
      <c r="D824" s="8" t="n">
        <v>9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120</v>
      </c>
      <c r="B825" s="7"/>
      <c r="C825" s="7" t="s">
        <v>25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120</v>
      </c>
      <c r="B826" s="7"/>
      <c r="C826" s="7" t="s">
        <v>25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20</v>
      </c>
      <c r="B827" s="7"/>
      <c r="C827" s="7" t="s">
        <v>25</v>
      </c>
      <c r="D827" s="8" t="n">
        <v>12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20</v>
      </c>
      <c r="B828" s="7"/>
      <c r="C828" s="7" t="s">
        <v>25</v>
      </c>
      <c r="D828" s="8" t="n">
        <v>1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21</v>
      </c>
      <c r="B829" s="7"/>
      <c r="C829" s="7" t="s">
        <v>36</v>
      </c>
      <c r="D829" s="8" t="n">
        <v>10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22</v>
      </c>
      <c r="B830" s="7"/>
      <c r="C830" s="7" t="s">
        <v>23</v>
      </c>
      <c r="D830" s="8" t="n">
        <v>9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22</v>
      </c>
      <c r="B831" s="7"/>
      <c r="C831" s="7" t="s">
        <v>23</v>
      </c>
      <c r="D831" s="8" t="n">
        <v>10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122</v>
      </c>
      <c r="B832" s="7"/>
      <c r="C832" s="7" t="s">
        <v>23</v>
      </c>
      <c r="D832" s="8" t="n">
        <v>11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122</v>
      </c>
      <c r="B833" s="7"/>
      <c r="C833" s="7" t="s">
        <v>23</v>
      </c>
      <c r="D833" s="8" t="n">
        <v>12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122</v>
      </c>
      <c r="B834" s="7"/>
      <c r="C834" s="7" t="s">
        <v>23</v>
      </c>
      <c r="D834" s="8" t="n">
        <v>1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22</v>
      </c>
      <c r="B835" s="7"/>
      <c r="C835" s="7" t="s">
        <v>25</v>
      </c>
      <c r="D835" s="8" t="n">
        <v>9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122</v>
      </c>
      <c r="B836" s="7"/>
      <c r="C836" s="7" t="s">
        <v>25</v>
      </c>
      <c r="D836" s="8" t="n">
        <v>10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122</v>
      </c>
      <c r="B837" s="7"/>
      <c r="C837" s="7" t="s">
        <v>25</v>
      </c>
      <c r="D837" s="8" t="n">
        <v>11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122</v>
      </c>
      <c r="B838" s="7"/>
      <c r="C838" s="7" t="s">
        <v>25</v>
      </c>
      <c r="D838" s="8" t="n">
        <v>12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122</v>
      </c>
      <c r="B839" s="7"/>
      <c r="C839" s="7" t="s">
        <v>25</v>
      </c>
      <c r="D839" s="8" t="n">
        <v>1</v>
      </c>
      <c r="E839" s="8" t="n">
        <v>2025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122</v>
      </c>
      <c r="B840" s="7"/>
      <c r="C840" s="7" t="s">
        <v>26</v>
      </c>
      <c r="D840" s="8" t="n">
        <v>9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122</v>
      </c>
      <c r="B841" s="7"/>
      <c r="C841" s="7" t="s">
        <v>26</v>
      </c>
      <c r="D841" s="8" t="n">
        <v>10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122</v>
      </c>
      <c r="B842" s="7"/>
      <c r="C842" s="7" t="s">
        <v>26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122</v>
      </c>
      <c r="B843" s="7"/>
      <c r="C843" s="7" t="s">
        <v>26</v>
      </c>
      <c r="D843" s="8" t="n">
        <v>12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122</v>
      </c>
      <c r="B844" s="7"/>
      <c r="C844" s="7" t="s">
        <v>26</v>
      </c>
      <c r="D844" s="8" t="n">
        <v>1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122</v>
      </c>
      <c r="B845" s="7"/>
      <c r="C845" s="7" t="s">
        <v>28</v>
      </c>
      <c r="D845" s="8" t="n">
        <v>9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122</v>
      </c>
      <c r="B846" s="7"/>
      <c r="C846" s="7" t="s">
        <v>28</v>
      </c>
      <c r="D846" s="8" t="n">
        <v>10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122</v>
      </c>
      <c r="B847" s="7"/>
      <c r="C847" s="7" t="s">
        <v>28</v>
      </c>
      <c r="D847" s="8" t="n">
        <v>1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122</v>
      </c>
      <c r="B848" s="7"/>
      <c r="C848" s="7" t="s">
        <v>28</v>
      </c>
      <c r="D848" s="8" t="n">
        <v>12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122</v>
      </c>
      <c r="B849" s="7"/>
      <c r="C849" s="7" t="s">
        <v>28</v>
      </c>
      <c r="D849" s="8" t="n">
        <v>1</v>
      </c>
      <c r="E849" s="8" t="n">
        <v>2025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123</v>
      </c>
      <c r="B850" s="7"/>
      <c r="C850" s="7" t="s">
        <v>26</v>
      </c>
      <c r="D850" s="8" t="n">
        <v>9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23</v>
      </c>
      <c r="B851" s="7"/>
      <c r="C851" s="7" t="s">
        <v>26</v>
      </c>
      <c r="D851" s="8" t="n">
        <v>10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23</v>
      </c>
      <c r="B852" s="7"/>
      <c r="C852" s="7" t="s">
        <v>26</v>
      </c>
      <c r="D852" s="8" t="n">
        <v>11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23</v>
      </c>
      <c r="B853" s="7"/>
      <c r="C853" s="7" t="s">
        <v>26</v>
      </c>
      <c r="D853" s="8" t="n">
        <v>12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23</v>
      </c>
      <c r="B854" s="7"/>
      <c r="C854" s="7" t="s">
        <v>26</v>
      </c>
      <c r="D854" s="8" t="n">
        <v>1</v>
      </c>
      <c r="E854" s="8" t="n">
        <v>2025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23</v>
      </c>
      <c r="B855" s="7"/>
      <c r="C855" s="7" t="s">
        <v>28</v>
      </c>
      <c r="D855" s="8" t="n">
        <v>9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23</v>
      </c>
      <c r="B856" s="7"/>
      <c r="C856" s="7" t="s">
        <v>28</v>
      </c>
      <c r="D856" s="8" t="n">
        <v>10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23</v>
      </c>
      <c r="B857" s="7"/>
      <c r="C857" s="7" t="s">
        <v>62</v>
      </c>
      <c r="D857" s="8" t="n">
        <v>9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123</v>
      </c>
      <c r="B858" s="7"/>
      <c r="C858" s="7" t="s">
        <v>62</v>
      </c>
      <c r="D858" s="8" t="n">
        <v>10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123</v>
      </c>
      <c r="B859" s="7"/>
      <c r="C859" s="7" t="s">
        <v>62</v>
      </c>
      <c r="D859" s="8" t="n">
        <v>11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123</v>
      </c>
      <c r="B860" s="7"/>
      <c r="C860" s="7" t="s">
        <v>62</v>
      </c>
      <c r="D860" s="8" t="n">
        <v>12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124</v>
      </c>
      <c r="B861" s="7"/>
      <c r="C861" s="7" t="s">
        <v>23</v>
      </c>
      <c r="D861" s="8" t="n">
        <v>9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24</v>
      </c>
      <c r="B862" s="7"/>
      <c r="C862" s="7" t="s">
        <v>23</v>
      </c>
      <c r="D862" s="8" t="n">
        <v>10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24</v>
      </c>
      <c r="B863" s="7"/>
      <c r="C863" s="7" t="s">
        <v>23</v>
      </c>
      <c r="D863" s="8" t="n">
        <v>11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24</v>
      </c>
      <c r="B864" s="7"/>
      <c r="C864" s="7" t="s">
        <v>23</v>
      </c>
      <c r="D864" s="8" t="n">
        <v>12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24</v>
      </c>
      <c r="B865" s="7"/>
      <c r="C865" s="7" t="s">
        <v>23</v>
      </c>
      <c r="D865" s="8" t="n">
        <v>1</v>
      </c>
      <c r="E865" s="8" t="n">
        <v>2025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24</v>
      </c>
      <c r="B866" s="7"/>
      <c r="C866" s="7" t="s">
        <v>25</v>
      </c>
      <c r="D866" s="8" t="n">
        <v>9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24</v>
      </c>
      <c r="B867" s="7"/>
      <c r="C867" s="7" t="s">
        <v>25</v>
      </c>
      <c r="D867" s="8" t="n">
        <v>10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24</v>
      </c>
      <c r="B868" s="7"/>
      <c r="C868" s="7" t="s">
        <v>25</v>
      </c>
      <c r="D868" s="8" t="n">
        <v>11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24</v>
      </c>
      <c r="B869" s="7"/>
      <c r="C869" s="7" t="s">
        <v>25</v>
      </c>
      <c r="D869" s="8" t="n">
        <v>12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24</v>
      </c>
      <c r="B870" s="7"/>
      <c r="C870" s="7" t="s">
        <v>25</v>
      </c>
      <c r="D870" s="8" t="n">
        <v>1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124</v>
      </c>
      <c r="B871" s="7"/>
      <c r="C871" s="7" t="s">
        <v>26</v>
      </c>
      <c r="D871" s="8" t="n">
        <v>9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124</v>
      </c>
      <c r="B872" s="7"/>
      <c r="C872" s="7" t="s">
        <v>26</v>
      </c>
      <c r="D872" s="8" t="n">
        <v>10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124</v>
      </c>
      <c r="B873" s="7"/>
      <c r="C873" s="7" t="s">
        <v>26</v>
      </c>
      <c r="D873" s="8" t="n">
        <v>11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124</v>
      </c>
      <c r="B874" s="7"/>
      <c r="C874" s="7" t="s">
        <v>26</v>
      </c>
      <c r="D874" s="8" t="n">
        <v>12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124</v>
      </c>
      <c r="B875" s="7"/>
      <c r="C875" s="7" t="s">
        <v>28</v>
      </c>
      <c r="D875" s="8" t="n">
        <v>9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124</v>
      </c>
      <c r="B876" s="7"/>
      <c r="C876" s="7" t="s">
        <v>28</v>
      </c>
      <c r="D876" s="8" t="n">
        <v>10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124</v>
      </c>
      <c r="B877" s="7"/>
      <c r="C877" s="7" t="s">
        <v>28</v>
      </c>
      <c r="D877" s="8" t="n">
        <v>11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124</v>
      </c>
      <c r="B878" s="7"/>
      <c r="C878" s="7" t="s">
        <v>28</v>
      </c>
      <c r="D878" s="8" t="n">
        <v>12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124</v>
      </c>
      <c r="B879" s="7"/>
      <c r="C879" s="7" t="s">
        <v>28</v>
      </c>
      <c r="D879" s="8" t="n">
        <v>1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125</v>
      </c>
      <c r="B880" s="7"/>
      <c r="C880" s="7" t="s">
        <v>31</v>
      </c>
      <c r="D880" s="8" t="n">
        <v>9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125</v>
      </c>
      <c r="B881" s="7"/>
      <c r="C881" s="7" t="s">
        <v>31</v>
      </c>
      <c r="D881" s="8" t="n">
        <v>10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125</v>
      </c>
      <c r="B882" s="7"/>
      <c r="C882" s="7" t="s">
        <v>31</v>
      </c>
      <c r="D882" s="8" t="n">
        <v>12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125</v>
      </c>
      <c r="B883" s="7"/>
      <c r="C883" s="7" t="s">
        <v>31</v>
      </c>
      <c r="D883" s="8" t="n">
        <v>1</v>
      </c>
      <c r="E883" s="8" t="n">
        <v>2025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126</v>
      </c>
      <c r="B884" s="7"/>
      <c r="C884" s="7" t="s">
        <v>35</v>
      </c>
      <c r="D884" s="8" t="n">
        <v>9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126</v>
      </c>
      <c r="B885" s="7"/>
      <c r="C885" s="7" t="s">
        <v>35</v>
      </c>
      <c r="D885" s="8" t="n">
        <v>10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126</v>
      </c>
      <c r="B886" s="7"/>
      <c r="C886" s="7" t="s">
        <v>35</v>
      </c>
      <c r="D886" s="8" t="n">
        <v>11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126</v>
      </c>
      <c r="B887" s="7"/>
      <c r="C887" s="7" t="s">
        <v>35</v>
      </c>
      <c r="D887" s="8" t="n">
        <v>12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127</v>
      </c>
      <c r="B888" s="7"/>
      <c r="C888" s="7" t="s">
        <v>23</v>
      </c>
      <c r="D888" s="8" t="n">
        <v>9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127</v>
      </c>
      <c r="B889" s="7"/>
      <c r="C889" s="7" t="s">
        <v>23</v>
      </c>
      <c r="D889" s="8" t="n">
        <v>10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127</v>
      </c>
      <c r="B890" s="7"/>
      <c r="C890" s="7" t="s">
        <v>23</v>
      </c>
      <c r="D890" s="8" t="n">
        <v>11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127</v>
      </c>
      <c r="B891" s="7"/>
      <c r="C891" s="7" t="s">
        <v>23</v>
      </c>
      <c r="D891" s="8" t="n">
        <v>12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127</v>
      </c>
      <c r="B892" s="7"/>
      <c r="C892" s="7" t="s">
        <v>23</v>
      </c>
      <c r="D892" s="8" t="n">
        <v>1</v>
      </c>
      <c r="E892" s="8" t="n">
        <v>2025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127</v>
      </c>
      <c r="B893" s="7"/>
      <c r="C893" s="7" t="s">
        <v>25</v>
      </c>
      <c r="D893" s="8" t="n">
        <v>9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27</v>
      </c>
      <c r="B894" s="7"/>
      <c r="C894" s="7" t="s">
        <v>25</v>
      </c>
      <c r="D894" s="8" t="n">
        <v>10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127</v>
      </c>
      <c r="B895" s="7"/>
      <c r="C895" s="7" t="s">
        <v>25</v>
      </c>
      <c r="D895" s="8" t="n">
        <v>11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27</v>
      </c>
      <c r="B896" s="7"/>
      <c r="C896" s="7" t="s">
        <v>25</v>
      </c>
      <c r="D896" s="8" t="n">
        <v>12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27</v>
      </c>
      <c r="B897" s="7"/>
      <c r="C897" s="7" t="s">
        <v>25</v>
      </c>
      <c r="D897" s="8" t="n">
        <v>1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27</v>
      </c>
      <c r="B898" s="7"/>
      <c r="C898" s="7" t="s">
        <v>26</v>
      </c>
      <c r="D898" s="8" t="n">
        <v>9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27</v>
      </c>
      <c r="B899" s="7"/>
      <c r="C899" s="7" t="s">
        <v>26</v>
      </c>
      <c r="D899" s="8" t="n">
        <v>10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127</v>
      </c>
      <c r="B900" s="7"/>
      <c r="C900" s="7" t="s">
        <v>26</v>
      </c>
      <c r="D900" s="8" t="n">
        <v>11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27</v>
      </c>
      <c r="B901" s="7"/>
      <c r="C901" s="7" t="s">
        <v>26</v>
      </c>
      <c r="D901" s="8" t="n">
        <v>12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27</v>
      </c>
      <c r="B902" s="7"/>
      <c r="C902" s="7" t="s">
        <v>26</v>
      </c>
      <c r="D902" s="8" t="n">
        <v>1</v>
      </c>
      <c r="E902" s="8" t="n">
        <v>2025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27</v>
      </c>
      <c r="B903" s="7"/>
      <c r="C903" s="7" t="s">
        <v>28</v>
      </c>
      <c r="D903" s="8" t="n">
        <v>9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27</v>
      </c>
      <c r="B904" s="7"/>
      <c r="C904" s="7" t="s">
        <v>28</v>
      </c>
      <c r="D904" s="8" t="n">
        <v>10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27</v>
      </c>
      <c r="B905" s="7"/>
      <c r="C905" s="7" t="s">
        <v>28</v>
      </c>
      <c r="D905" s="8" t="n">
        <v>11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27</v>
      </c>
      <c r="B906" s="7"/>
      <c r="C906" s="7" t="s">
        <v>28</v>
      </c>
      <c r="D906" s="8" t="n">
        <v>12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27</v>
      </c>
      <c r="B907" s="7"/>
      <c r="C907" s="7" t="s">
        <v>28</v>
      </c>
      <c r="D907" s="8" t="n">
        <v>1</v>
      </c>
      <c r="E907" s="8" t="n">
        <v>2025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28</v>
      </c>
      <c r="B908" s="7"/>
      <c r="C908" s="7" t="s">
        <v>25</v>
      </c>
      <c r="D908" s="8" t="n">
        <v>9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28</v>
      </c>
      <c r="B909" s="7"/>
      <c r="C909" s="7" t="s">
        <v>25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28</v>
      </c>
      <c r="B910" s="7"/>
      <c r="C910" s="7" t="s">
        <v>25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28</v>
      </c>
      <c r="B911" s="7"/>
      <c r="C911" s="7" t="s">
        <v>25</v>
      </c>
      <c r="D911" s="8" t="n">
        <v>12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128</v>
      </c>
      <c r="B912" s="7"/>
      <c r="C912" s="7" t="s">
        <v>25</v>
      </c>
      <c r="D912" s="8" t="n">
        <v>1</v>
      </c>
      <c r="E912" s="8" t="n">
        <v>2025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28</v>
      </c>
      <c r="B913" s="7"/>
      <c r="C913" s="7" t="s">
        <v>26</v>
      </c>
      <c r="D913" s="8" t="n">
        <v>9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128</v>
      </c>
      <c r="B914" s="7"/>
      <c r="C914" s="7" t="s">
        <v>26</v>
      </c>
      <c r="D914" s="8" t="n">
        <v>10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128</v>
      </c>
      <c r="B915" s="7"/>
      <c r="C915" s="7" t="s">
        <v>26</v>
      </c>
      <c r="D915" s="8" t="n">
        <v>11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128</v>
      </c>
      <c r="B916" s="7"/>
      <c r="C916" s="7" t="s">
        <v>26</v>
      </c>
      <c r="D916" s="8" t="n">
        <v>12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128</v>
      </c>
      <c r="B917" s="7"/>
      <c r="C917" s="7" t="s">
        <v>26</v>
      </c>
      <c r="D917" s="8" t="n">
        <v>1</v>
      </c>
      <c r="E917" s="8" t="n">
        <v>2025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129</v>
      </c>
      <c r="B918" s="7"/>
      <c r="C918" s="7" t="s">
        <v>23</v>
      </c>
      <c r="D918" s="8" t="n">
        <v>1</v>
      </c>
      <c r="E918" s="8" t="n">
        <v>2025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129</v>
      </c>
      <c r="B919" s="7"/>
      <c r="C919" s="7" t="s">
        <v>23</v>
      </c>
      <c r="D919" s="8" t="n">
        <v>1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129</v>
      </c>
      <c r="B920" s="7"/>
      <c r="C920" s="7" t="s">
        <v>31</v>
      </c>
      <c r="D920" s="8" t="n">
        <v>9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129</v>
      </c>
      <c r="B921" s="7"/>
      <c r="C921" s="7" t="s">
        <v>31</v>
      </c>
      <c r="D921" s="8" t="n">
        <v>10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129</v>
      </c>
      <c r="B922" s="7"/>
      <c r="C922" s="7" t="s">
        <v>31</v>
      </c>
      <c r="D922" s="8" t="n">
        <v>11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129</v>
      </c>
      <c r="B923" s="7"/>
      <c r="C923" s="7" t="s">
        <v>31</v>
      </c>
      <c r="D923" s="8" t="n">
        <v>12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129</v>
      </c>
      <c r="B924" s="7"/>
      <c r="C924" s="7" t="s">
        <v>31</v>
      </c>
      <c r="D924" s="8" t="n">
        <v>1</v>
      </c>
      <c r="E924" s="8" t="n">
        <v>2025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129</v>
      </c>
      <c r="B925" s="7"/>
      <c r="C925" s="7" t="s">
        <v>26</v>
      </c>
      <c r="D925" s="8" t="n">
        <v>1</v>
      </c>
      <c r="E925" s="8" t="n">
        <v>2025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129</v>
      </c>
      <c r="B926" s="7"/>
      <c r="C926" s="7" t="s">
        <v>28</v>
      </c>
      <c r="D926" s="8" t="n">
        <v>9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129</v>
      </c>
      <c r="B927" s="7"/>
      <c r="C927" s="7" t="s">
        <v>28</v>
      </c>
      <c r="D927" s="8" t="n">
        <v>10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129</v>
      </c>
      <c r="B928" s="7"/>
      <c r="C928" s="7" t="s">
        <v>28</v>
      </c>
      <c r="D928" s="8" t="n">
        <v>11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129</v>
      </c>
      <c r="B929" s="7"/>
      <c r="C929" s="7" t="s">
        <v>28</v>
      </c>
      <c r="D929" s="8" t="n">
        <v>12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129</v>
      </c>
      <c r="B930" s="7"/>
      <c r="C930" s="7" t="s">
        <v>28</v>
      </c>
      <c r="D930" s="8" t="n">
        <v>1</v>
      </c>
      <c r="E930" s="8" t="n">
        <v>2025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130</v>
      </c>
      <c r="B931" s="7"/>
      <c r="C931" s="7" t="s">
        <v>65</v>
      </c>
      <c r="D931" s="8" t="n">
        <v>9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130</v>
      </c>
      <c r="B932" s="7"/>
      <c r="C932" s="7" t="s">
        <v>65</v>
      </c>
      <c r="D932" s="8" t="n">
        <v>10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130</v>
      </c>
      <c r="B933" s="7"/>
      <c r="C933" s="7" t="s">
        <v>65</v>
      </c>
      <c r="D933" s="8" t="n">
        <v>11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130</v>
      </c>
      <c r="B934" s="7"/>
      <c r="C934" s="7" t="s">
        <v>65</v>
      </c>
      <c r="D934" s="8" t="n">
        <v>12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130</v>
      </c>
      <c r="B935" s="7"/>
      <c r="C935" s="7" t="s">
        <v>65</v>
      </c>
      <c r="D935" s="8" t="n">
        <v>1</v>
      </c>
      <c r="E935" s="8" t="n">
        <v>2025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131</v>
      </c>
      <c r="B936" s="7"/>
      <c r="C936" s="7" t="s">
        <v>65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131</v>
      </c>
      <c r="B937" s="7"/>
      <c r="C937" s="7" t="s">
        <v>65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131</v>
      </c>
      <c r="B938" s="7"/>
      <c r="C938" s="7" t="s">
        <v>65</v>
      </c>
      <c r="D938" s="8" t="n">
        <v>11</v>
      </c>
      <c r="E938" s="8" t="n">
        <v>2024</v>
      </c>
      <c r="F938" s="8" t="s">
        <v>24</v>
      </c>
      <c r="G938" s="8"/>
      <c r="H938" s="9" t="b">
        <f aca="false">FALSE()</f>
        <v>0</v>
      </c>
      <c r="I938" s="7" t="s">
        <v>132</v>
      </c>
      <c r="J938" s="7" t="s">
        <v>133</v>
      </c>
      <c r="K938" s="7" t="s">
        <v>134</v>
      </c>
      <c r="L938" s="9" t="b">
        <f aca="false">TRUE()</f>
        <v>1</v>
      </c>
      <c r="M938" s="7" t="s">
        <v>135</v>
      </c>
      <c r="N938" s="7" t="s">
        <v>136</v>
      </c>
      <c r="O938" s="7" t="s">
        <v>137</v>
      </c>
      <c r="P938" s="7" t="s">
        <v>11</v>
      </c>
      <c r="Q938" s="7" t="s">
        <v>11</v>
      </c>
      <c r="R938" s="7" t="s">
        <v>138</v>
      </c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131</v>
      </c>
      <c r="B939" s="7"/>
      <c r="C939" s="7" t="s">
        <v>65</v>
      </c>
      <c r="D939" s="8" t="n">
        <v>12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131</v>
      </c>
      <c r="B940" s="7"/>
      <c r="C940" s="7" t="s">
        <v>65</v>
      </c>
      <c r="D940" s="8" t="n">
        <v>1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131</v>
      </c>
      <c r="B941" s="7"/>
      <c r="C941" s="7" t="s">
        <v>65</v>
      </c>
      <c r="D941" s="8" t="n">
        <v>1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139</v>
      </c>
      <c r="B942" s="7"/>
      <c r="C942" s="7" t="s">
        <v>65</v>
      </c>
      <c r="D942" s="8" t="n">
        <v>9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139</v>
      </c>
      <c r="B943" s="7"/>
      <c r="C943" s="7" t="s">
        <v>65</v>
      </c>
      <c r="D943" s="8" t="n">
        <v>10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139</v>
      </c>
      <c r="B944" s="7"/>
      <c r="C944" s="7" t="s">
        <v>65</v>
      </c>
      <c r="D944" s="8" t="n">
        <v>11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139</v>
      </c>
      <c r="B945" s="7"/>
      <c r="C945" s="7" t="s">
        <v>65</v>
      </c>
      <c r="D945" s="8" t="n">
        <v>12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139</v>
      </c>
      <c r="B946" s="7"/>
      <c r="C946" s="7" t="s">
        <v>65</v>
      </c>
      <c r="D946" s="8" t="n">
        <v>1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140</v>
      </c>
      <c r="B947" s="7"/>
      <c r="C947" s="7" t="s">
        <v>23</v>
      </c>
      <c r="D947" s="8" t="n">
        <v>9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140</v>
      </c>
      <c r="B948" s="7"/>
      <c r="C948" s="7" t="s">
        <v>23</v>
      </c>
      <c r="D948" s="8" t="n">
        <v>10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140</v>
      </c>
      <c r="B949" s="7"/>
      <c r="C949" s="7" t="s">
        <v>23</v>
      </c>
      <c r="D949" s="8" t="n">
        <v>11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140</v>
      </c>
      <c r="B950" s="7"/>
      <c r="C950" s="7" t="s">
        <v>23</v>
      </c>
      <c r="D950" s="8" t="n">
        <v>12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140</v>
      </c>
      <c r="B951" s="7"/>
      <c r="C951" s="7" t="s">
        <v>23</v>
      </c>
      <c r="D951" s="8" t="n">
        <v>1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140</v>
      </c>
      <c r="B952" s="7"/>
      <c r="C952" s="7" t="s">
        <v>26</v>
      </c>
      <c r="D952" s="8" t="n">
        <v>9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140</v>
      </c>
      <c r="B953" s="7"/>
      <c r="C953" s="7" t="s">
        <v>26</v>
      </c>
      <c r="D953" s="8" t="n">
        <v>10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140</v>
      </c>
      <c r="B954" s="7"/>
      <c r="C954" s="7" t="s">
        <v>26</v>
      </c>
      <c r="D954" s="8" t="n">
        <v>11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140</v>
      </c>
      <c r="B955" s="7"/>
      <c r="C955" s="7" t="s">
        <v>26</v>
      </c>
      <c r="D955" s="8" t="n">
        <v>12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140</v>
      </c>
      <c r="B956" s="7"/>
      <c r="C956" s="7" t="s">
        <v>26</v>
      </c>
      <c r="D956" s="8" t="n">
        <v>1</v>
      </c>
      <c r="E956" s="8" t="n">
        <v>2025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140</v>
      </c>
      <c r="B957" s="7"/>
      <c r="C957" s="7" t="s">
        <v>28</v>
      </c>
      <c r="D957" s="8" t="n">
        <v>9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140</v>
      </c>
      <c r="B958" s="7"/>
      <c r="C958" s="7" t="s">
        <v>28</v>
      </c>
      <c r="D958" s="8" t="n">
        <v>10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140</v>
      </c>
      <c r="B959" s="7"/>
      <c r="C959" s="7" t="s">
        <v>28</v>
      </c>
      <c r="D959" s="8" t="n">
        <v>11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140</v>
      </c>
      <c r="B960" s="7"/>
      <c r="C960" s="7" t="s">
        <v>28</v>
      </c>
      <c r="D960" s="8" t="n">
        <v>12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140</v>
      </c>
      <c r="B961" s="7"/>
      <c r="C961" s="7" t="s">
        <v>28</v>
      </c>
      <c r="D961" s="8" t="n">
        <v>1</v>
      </c>
      <c r="E961" s="8" t="n">
        <v>2025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140</v>
      </c>
      <c r="B962" s="7"/>
      <c r="C962" s="7" t="s">
        <v>57</v>
      </c>
      <c r="D962" s="8" t="n">
        <v>9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140</v>
      </c>
      <c r="B963" s="7"/>
      <c r="C963" s="7" t="s">
        <v>57</v>
      </c>
      <c r="D963" s="8" t="n">
        <v>10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140</v>
      </c>
      <c r="B964" s="7"/>
      <c r="C964" s="7" t="s">
        <v>57</v>
      </c>
      <c r="D964" s="8" t="n">
        <v>11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140</v>
      </c>
      <c r="B965" s="7"/>
      <c r="C965" s="7" t="s">
        <v>57</v>
      </c>
      <c r="D965" s="8" t="n">
        <v>12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140</v>
      </c>
      <c r="B966" s="7"/>
      <c r="C966" s="7" t="s">
        <v>57</v>
      </c>
      <c r="D966" s="8" t="n">
        <v>1</v>
      </c>
      <c r="E966" s="8" t="n">
        <v>2025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140</v>
      </c>
      <c r="B967" s="7"/>
      <c r="C967" s="7" t="s">
        <v>58</v>
      </c>
      <c r="D967" s="8" t="n">
        <v>9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140</v>
      </c>
      <c r="B968" s="7"/>
      <c r="C968" s="7" t="s">
        <v>58</v>
      </c>
      <c r="D968" s="8" t="n">
        <v>10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140</v>
      </c>
      <c r="B969" s="7"/>
      <c r="C969" s="7" t="s">
        <v>58</v>
      </c>
      <c r="D969" s="8" t="n">
        <v>11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140</v>
      </c>
      <c r="B970" s="7"/>
      <c r="C970" s="7" t="s">
        <v>58</v>
      </c>
      <c r="D970" s="8" t="n">
        <v>12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140</v>
      </c>
      <c r="B971" s="7"/>
      <c r="C971" s="7" t="s">
        <v>58</v>
      </c>
      <c r="D971" s="8" t="n">
        <v>1</v>
      </c>
      <c r="E971" s="8" t="n">
        <v>2025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141</v>
      </c>
      <c r="B972" s="7"/>
      <c r="C972" s="7" t="s">
        <v>25</v>
      </c>
      <c r="D972" s="8" t="n">
        <v>9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141</v>
      </c>
      <c r="B973" s="7"/>
      <c r="C973" s="7" t="s">
        <v>25</v>
      </c>
      <c r="D973" s="8" t="n">
        <v>10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141</v>
      </c>
      <c r="B974" s="7"/>
      <c r="C974" s="7" t="s">
        <v>25</v>
      </c>
      <c r="D974" s="8" t="n">
        <v>11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141</v>
      </c>
      <c r="B975" s="7"/>
      <c r="C975" s="7" t="s">
        <v>25</v>
      </c>
      <c r="D975" s="8" t="n">
        <v>12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141</v>
      </c>
      <c r="B976" s="7"/>
      <c r="C976" s="7" t="s">
        <v>25</v>
      </c>
      <c r="D976" s="8" t="n">
        <v>1</v>
      </c>
      <c r="E976" s="8" t="n">
        <v>2025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142</v>
      </c>
      <c r="B977" s="7"/>
      <c r="C977" s="7" t="s">
        <v>28</v>
      </c>
      <c r="D977" s="8" t="n">
        <v>9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142</v>
      </c>
      <c r="B978" s="7"/>
      <c r="C978" s="7" t="s">
        <v>28</v>
      </c>
      <c r="D978" s="8" t="n">
        <v>10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142</v>
      </c>
      <c r="B979" s="7"/>
      <c r="C979" s="7" t="s">
        <v>28</v>
      </c>
      <c r="D979" s="8" t="n">
        <v>11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142</v>
      </c>
      <c r="B980" s="7"/>
      <c r="C980" s="7" t="s">
        <v>28</v>
      </c>
      <c r="D980" s="8" t="n">
        <v>12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143</v>
      </c>
      <c r="B981" s="7"/>
      <c r="C981" s="7" t="s">
        <v>23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143</v>
      </c>
      <c r="B982" s="7"/>
      <c r="C982" s="7" t="s">
        <v>23</v>
      </c>
      <c r="D982" s="8" t="n">
        <v>10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143</v>
      </c>
      <c r="B983" s="7"/>
      <c r="C983" s="7" t="s">
        <v>23</v>
      </c>
      <c r="D983" s="8" t="n">
        <v>1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143</v>
      </c>
      <c r="B984" s="7"/>
      <c r="C984" s="7" t="s">
        <v>23</v>
      </c>
      <c r="D984" s="8" t="n">
        <v>1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143</v>
      </c>
      <c r="B985" s="7"/>
      <c r="C985" s="7" t="s">
        <v>23</v>
      </c>
      <c r="D985" s="8" t="n">
        <v>1</v>
      </c>
      <c r="E985" s="8" t="n">
        <v>2025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143</v>
      </c>
      <c r="B986" s="7"/>
      <c r="C986" s="7" t="s">
        <v>25</v>
      </c>
      <c r="D986" s="8" t="n">
        <v>9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43</v>
      </c>
      <c r="B987" s="7"/>
      <c r="C987" s="7" t="s">
        <v>25</v>
      </c>
      <c r="D987" s="8" t="n">
        <v>10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43</v>
      </c>
      <c r="B988" s="7"/>
      <c r="C988" s="7" t="s">
        <v>25</v>
      </c>
      <c r="D988" s="8" t="n">
        <v>11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43</v>
      </c>
      <c r="B989" s="7"/>
      <c r="C989" s="7" t="s">
        <v>25</v>
      </c>
      <c r="D989" s="8" t="n">
        <v>12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143</v>
      </c>
      <c r="B990" s="7"/>
      <c r="C990" s="7" t="s">
        <v>25</v>
      </c>
      <c r="D990" s="8" t="n">
        <v>1</v>
      </c>
      <c r="E990" s="8" t="n">
        <v>2025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143</v>
      </c>
      <c r="B991" s="7"/>
      <c r="C991" s="7" t="s">
        <v>26</v>
      </c>
      <c r="D991" s="8" t="n">
        <v>9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143</v>
      </c>
      <c r="B992" s="7"/>
      <c r="C992" s="7" t="s">
        <v>26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143</v>
      </c>
      <c r="B993" s="7"/>
      <c r="C993" s="7" t="s">
        <v>26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43</v>
      </c>
      <c r="B994" s="7"/>
      <c r="C994" s="7" t="s">
        <v>26</v>
      </c>
      <c r="D994" s="8" t="n">
        <v>12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43</v>
      </c>
      <c r="B995" s="7"/>
      <c r="C995" s="7" t="s">
        <v>26</v>
      </c>
      <c r="D995" s="8" t="n">
        <v>1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43</v>
      </c>
      <c r="B996" s="7"/>
      <c r="C996" s="7" t="s">
        <v>28</v>
      </c>
      <c r="D996" s="8" t="n">
        <v>9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143</v>
      </c>
      <c r="B997" s="7"/>
      <c r="C997" s="7" t="s">
        <v>28</v>
      </c>
      <c r="D997" s="8" t="n">
        <v>10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143</v>
      </c>
      <c r="B998" s="7"/>
      <c r="C998" s="7" t="s">
        <v>28</v>
      </c>
      <c r="D998" s="8" t="n">
        <v>11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143</v>
      </c>
      <c r="B999" s="7"/>
      <c r="C999" s="7" t="s">
        <v>28</v>
      </c>
      <c r="D999" s="8" t="n">
        <v>12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143</v>
      </c>
      <c r="B1000" s="7"/>
      <c r="C1000" s="7" t="s">
        <v>28</v>
      </c>
      <c r="D1000" s="8" t="n">
        <v>1</v>
      </c>
      <c r="E1000" s="8" t="n">
        <v>2025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144</v>
      </c>
      <c r="B1001" s="7"/>
      <c r="C1001" s="7" t="s">
        <v>25</v>
      </c>
      <c r="D1001" s="8" t="n">
        <v>9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144</v>
      </c>
      <c r="B1002" s="7"/>
      <c r="C1002" s="7" t="s">
        <v>25</v>
      </c>
      <c r="D1002" s="8" t="n">
        <v>10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144</v>
      </c>
      <c r="B1003" s="7"/>
      <c r="C1003" s="7" t="s">
        <v>25</v>
      </c>
      <c r="D1003" s="8" t="n">
        <v>11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44</v>
      </c>
      <c r="B1004" s="7"/>
      <c r="C1004" s="7" t="s">
        <v>25</v>
      </c>
      <c r="D1004" s="8" t="n">
        <v>12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144</v>
      </c>
      <c r="B1005" s="7"/>
      <c r="C1005" s="7" t="s">
        <v>25</v>
      </c>
      <c r="D1005" s="8" t="n">
        <v>1</v>
      </c>
      <c r="E1005" s="8" t="n">
        <v>2025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144</v>
      </c>
      <c r="B1006" s="7"/>
      <c r="C1006" s="7" t="s">
        <v>26</v>
      </c>
      <c r="D1006" s="8" t="n">
        <v>9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144</v>
      </c>
      <c r="B1007" s="7"/>
      <c r="C1007" s="7" t="s">
        <v>26</v>
      </c>
      <c r="D1007" s="8" t="n">
        <v>10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144</v>
      </c>
      <c r="B1008" s="7"/>
      <c r="C1008" s="7" t="s">
        <v>26</v>
      </c>
      <c r="D1008" s="8" t="n">
        <v>11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144</v>
      </c>
      <c r="B1009" s="7"/>
      <c r="C1009" s="7" t="s">
        <v>26</v>
      </c>
      <c r="D1009" s="8" t="n">
        <v>12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144</v>
      </c>
      <c r="B1010" s="7"/>
      <c r="C1010" s="7" t="s">
        <v>26</v>
      </c>
      <c r="D1010" s="8" t="n">
        <v>1</v>
      </c>
      <c r="E1010" s="8" t="n">
        <v>2025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144</v>
      </c>
      <c r="B1011" s="7"/>
      <c r="C1011" s="7" t="s">
        <v>28</v>
      </c>
      <c r="D1011" s="8" t="n">
        <v>9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144</v>
      </c>
      <c r="B1012" s="7"/>
      <c r="C1012" s="7" t="s">
        <v>28</v>
      </c>
      <c r="D1012" s="8" t="n">
        <v>10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44</v>
      </c>
      <c r="B1013" s="7"/>
      <c r="C1013" s="7" t="s">
        <v>28</v>
      </c>
      <c r="D1013" s="8" t="n">
        <v>11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45</v>
      </c>
      <c r="B1014" s="7"/>
      <c r="C1014" s="7" t="s">
        <v>25</v>
      </c>
      <c r="D1014" s="8" t="n">
        <v>9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145</v>
      </c>
      <c r="B1015" s="7"/>
      <c r="C1015" s="7" t="s">
        <v>25</v>
      </c>
      <c r="D1015" s="8" t="n">
        <v>10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145</v>
      </c>
      <c r="B1016" s="7"/>
      <c r="C1016" s="7" t="s">
        <v>25</v>
      </c>
      <c r="D1016" s="8" t="n">
        <v>11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145</v>
      </c>
      <c r="B1017" s="7"/>
      <c r="C1017" s="7" t="s">
        <v>25</v>
      </c>
      <c r="D1017" s="8" t="n">
        <v>12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145</v>
      </c>
      <c r="B1018" s="7"/>
      <c r="C1018" s="7" t="s">
        <v>25</v>
      </c>
      <c r="D1018" s="8" t="n">
        <v>1</v>
      </c>
      <c r="E1018" s="8" t="n">
        <v>2025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145</v>
      </c>
      <c r="B1019" s="7"/>
      <c r="C1019" s="7" t="s">
        <v>26</v>
      </c>
      <c r="D1019" s="8" t="n">
        <v>10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145</v>
      </c>
      <c r="B1020" s="7"/>
      <c r="C1020" s="7" t="s">
        <v>26</v>
      </c>
      <c r="D1020" s="8" t="n">
        <v>11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145</v>
      </c>
      <c r="B1021" s="7"/>
      <c r="C1021" s="7" t="s">
        <v>26</v>
      </c>
      <c r="D1021" s="8" t="n">
        <v>12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145</v>
      </c>
      <c r="B1022" s="7"/>
      <c r="C1022" s="7" t="s">
        <v>26</v>
      </c>
      <c r="D1022" s="8" t="n">
        <v>1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145</v>
      </c>
      <c r="B1023" s="7"/>
      <c r="C1023" s="7" t="s">
        <v>28</v>
      </c>
      <c r="D1023" s="8" t="n">
        <v>9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145</v>
      </c>
      <c r="B1024" s="7"/>
      <c r="C1024" s="7" t="s">
        <v>28</v>
      </c>
      <c r="D1024" s="8" t="n">
        <v>10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145</v>
      </c>
      <c r="B1025" s="7"/>
      <c r="C1025" s="7" t="s">
        <v>28</v>
      </c>
      <c r="D1025" s="8" t="n">
        <v>11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145</v>
      </c>
      <c r="B1026" s="7"/>
      <c r="C1026" s="7" t="s">
        <v>28</v>
      </c>
      <c r="D1026" s="8" t="n">
        <v>12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145</v>
      </c>
      <c r="B1027" s="7"/>
      <c r="C1027" s="7" t="s">
        <v>28</v>
      </c>
      <c r="D1027" s="8" t="n">
        <v>1</v>
      </c>
      <c r="E1027" s="8" t="n">
        <v>2025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145</v>
      </c>
      <c r="B1028" s="7"/>
      <c r="C1028" s="7" t="s">
        <v>57</v>
      </c>
      <c r="D1028" s="8" t="n">
        <v>9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145</v>
      </c>
      <c r="B1029" s="7"/>
      <c r="C1029" s="7" t="s">
        <v>57</v>
      </c>
      <c r="D1029" s="8" t="n">
        <v>10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145</v>
      </c>
      <c r="B1030" s="7"/>
      <c r="C1030" s="7" t="s">
        <v>57</v>
      </c>
      <c r="D1030" s="8" t="n">
        <v>11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145</v>
      </c>
      <c r="B1031" s="7"/>
      <c r="C1031" s="7" t="s">
        <v>57</v>
      </c>
      <c r="D1031" s="8" t="n">
        <v>1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146</v>
      </c>
      <c r="B1032" s="7"/>
      <c r="C1032" s="7" t="s">
        <v>23</v>
      </c>
      <c r="D1032" s="8" t="n">
        <v>9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146</v>
      </c>
      <c r="B1033" s="7"/>
      <c r="C1033" s="7" t="s">
        <v>23</v>
      </c>
      <c r="D1033" s="8" t="n">
        <v>10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146</v>
      </c>
      <c r="B1034" s="7"/>
      <c r="C1034" s="7" t="s">
        <v>23</v>
      </c>
      <c r="D1034" s="8" t="n">
        <v>11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146</v>
      </c>
      <c r="B1035" s="7"/>
      <c r="C1035" s="7" t="s">
        <v>23</v>
      </c>
      <c r="D1035" s="8" t="n">
        <v>12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146</v>
      </c>
      <c r="B1036" s="7"/>
      <c r="C1036" s="7" t="s">
        <v>23</v>
      </c>
      <c r="D1036" s="8" t="n">
        <v>1</v>
      </c>
      <c r="E1036" s="8" t="n">
        <v>2025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146</v>
      </c>
      <c r="B1037" s="7"/>
      <c r="C1037" s="7" t="s">
        <v>41</v>
      </c>
      <c r="D1037" s="8" t="n">
        <v>9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146</v>
      </c>
      <c r="B1038" s="7"/>
      <c r="C1038" s="7" t="s">
        <v>41</v>
      </c>
      <c r="D1038" s="8" t="n">
        <v>10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146</v>
      </c>
      <c r="B1039" s="7"/>
      <c r="C1039" s="7" t="s">
        <v>41</v>
      </c>
      <c r="D1039" s="8" t="n">
        <v>11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146</v>
      </c>
      <c r="B1040" s="7"/>
      <c r="C1040" s="7" t="s">
        <v>41</v>
      </c>
      <c r="D1040" s="8" t="n">
        <v>12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146</v>
      </c>
      <c r="B1041" s="7"/>
      <c r="C1041" s="7" t="s">
        <v>41</v>
      </c>
      <c r="D1041" s="8" t="n">
        <v>1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147</v>
      </c>
      <c r="B1042" s="7"/>
      <c r="C1042" s="7" t="s">
        <v>65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147</v>
      </c>
      <c r="B1043" s="7"/>
      <c r="C1043" s="7" t="s">
        <v>65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147</v>
      </c>
      <c r="B1044" s="7"/>
      <c r="C1044" s="7" t="s">
        <v>65</v>
      </c>
      <c r="D1044" s="8" t="n">
        <v>11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147</v>
      </c>
      <c r="B1045" s="7"/>
      <c r="C1045" s="7" t="s">
        <v>65</v>
      </c>
      <c r="D1045" s="8" t="n">
        <v>12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147</v>
      </c>
      <c r="B1046" s="7"/>
      <c r="C1046" s="7" t="s">
        <v>65</v>
      </c>
      <c r="D1046" s="8" t="n">
        <v>1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148</v>
      </c>
      <c r="B1047" s="7"/>
      <c r="C1047" s="7" t="s">
        <v>25</v>
      </c>
      <c r="D1047" s="8" t="n">
        <v>9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148</v>
      </c>
      <c r="B1048" s="7"/>
      <c r="C1048" s="7" t="s">
        <v>25</v>
      </c>
      <c r="D1048" s="8" t="n">
        <v>10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148</v>
      </c>
      <c r="B1049" s="7"/>
      <c r="C1049" s="7" t="s">
        <v>25</v>
      </c>
      <c r="D1049" s="8" t="n">
        <v>11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148</v>
      </c>
      <c r="B1050" s="7"/>
      <c r="C1050" s="7" t="s">
        <v>25</v>
      </c>
      <c r="D1050" s="8" t="n">
        <v>12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148</v>
      </c>
      <c r="B1051" s="7"/>
      <c r="C1051" s="7" t="s">
        <v>25</v>
      </c>
      <c r="D1051" s="8" t="n">
        <v>1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148</v>
      </c>
      <c r="B1052" s="7"/>
      <c r="C1052" s="7" t="s">
        <v>28</v>
      </c>
      <c r="D1052" s="8" t="n">
        <v>9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148</v>
      </c>
      <c r="B1053" s="7"/>
      <c r="C1053" s="7" t="s">
        <v>28</v>
      </c>
      <c r="D1053" s="8" t="n">
        <v>10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148</v>
      </c>
      <c r="B1054" s="7"/>
      <c r="C1054" s="7" t="s">
        <v>28</v>
      </c>
      <c r="D1054" s="8" t="n">
        <v>11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148</v>
      </c>
      <c r="B1055" s="7"/>
      <c r="C1055" s="7" t="s">
        <v>28</v>
      </c>
      <c r="D1055" s="8" t="n">
        <v>12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148</v>
      </c>
      <c r="B1056" s="7"/>
      <c r="C1056" s="7" t="s">
        <v>28</v>
      </c>
      <c r="D1056" s="8" t="n">
        <v>1</v>
      </c>
      <c r="E1056" s="8" t="n">
        <v>2025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49</v>
      </c>
      <c r="B1057" s="7"/>
      <c r="C1057" s="7" t="s">
        <v>26</v>
      </c>
      <c r="D1057" s="8" t="n">
        <v>9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49</v>
      </c>
      <c r="B1058" s="7"/>
      <c r="C1058" s="7" t="s">
        <v>26</v>
      </c>
      <c r="D1058" s="8" t="n">
        <v>10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49</v>
      </c>
      <c r="B1059" s="7"/>
      <c r="C1059" s="7" t="s">
        <v>26</v>
      </c>
      <c r="D1059" s="8" t="n">
        <v>11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149</v>
      </c>
      <c r="B1060" s="7"/>
      <c r="C1060" s="7" t="s">
        <v>26</v>
      </c>
      <c r="D1060" s="8" t="n">
        <v>11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149</v>
      </c>
      <c r="B1061" s="7"/>
      <c r="C1061" s="7" t="s">
        <v>26</v>
      </c>
      <c r="D1061" s="8" t="n">
        <v>12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149</v>
      </c>
      <c r="B1062" s="7"/>
      <c r="C1062" s="7" t="s">
        <v>26</v>
      </c>
      <c r="D1062" s="8" t="n">
        <v>1</v>
      </c>
      <c r="E1062" s="8" t="n">
        <v>2025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149</v>
      </c>
      <c r="B1063" s="7"/>
      <c r="C1063" s="7" t="s">
        <v>28</v>
      </c>
      <c r="D1063" s="8" t="n">
        <v>9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149</v>
      </c>
      <c r="B1064" s="7"/>
      <c r="C1064" s="7" t="s">
        <v>28</v>
      </c>
      <c r="D1064" s="8" t="n">
        <v>10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149</v>
      </c>
      <c r="B1065" s="7"/>
      <c r="C1065" s="7" t="s">
        <v>28</v>
      </c>
      <c r="D1065" s="8" t="n">
        <v>11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149</v>
      </c>
      <c r="B1066" s="7"/>
      <c r="C1066" s="7" t="s">
        <v>28</v>
      </c>
      <c r="D1066" s="8" t="n">
        <v>12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149</v>
      </c>
      <c r="B1067" s="7"/>
      <c r="C1067" s="7" t="s">
        <v>28</v>
      </c>
      <c r="D1067" s="8" t="n">
        <v>1</v>
      </c>
      <c r="E1067" s="8" t="n">
        <v>2025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150</v>
      </c>
      <c r="B1068" s="7"/>
      <c r="C1068" s="7" t="s">
        <v>65</v>
      </c>
      <c r="D1068" s="8" t="n">
        <v>9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150</v>
      </c>
      <c r="B1069" s="7"/>
      <c r="C1069" s="7" t="s">
        <v>65</v>
      </c>
      <c r="D1069" s="8" t="n">
        <v>10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150</v>
      </c>
      <c r="B1070" s="7"/>
      <c r="C1070" s="7" t="s">
        <v>65</v>
      </c>
      <c r="D1070" s="8" t="n">
        <v>12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150</v>
      </c>
      <c r="B1071" s="7"/>
      <c r="C1071" s="7" t="s">
        <v>65</v>
      </c>
      <c r="D1071" s="8" t="n">
        <v>1</v>
      </c>
      <c r="E1071" s="8" t="n">
        <v>2025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151</v>
      </c>
      <c r="B1072" s="7"/>
      <c r="C1072" s="7" t="s">
        <v>23</v>
      </c>
      <c r="D1072" s="8" t="n">
        <v>1</v>
      </c>
      <c r="E1072" s="8" t="n">
        <v>2025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152</v>
      </c>
      <c r="B1073" s="7"/>
      <c r="C1073" s="7" t="s">
        <v>23</v>
      </c>
      <c r="D1073" s="8" t="n">
        <v>9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152</v>
      </c>
      <c r="B1074" s="7"/>
      <c r="C1074" s="7" t="s">
        <v>23</v>
      </c>
      <c r="D1074" s="8" t="n">
        <v>10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152</v>
      </c>
      <c r="B1075" s="7"/>
      <c r="C1075" s="7" t="s">
        <v>23</v>
      </c>
      <c r="D1075" s="8" t="n">
        <v>11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152</v>
      </c>
      <c r="B1076" s="7"/>
      <c r="C1076" s="7" t="s">
        <v>23</v>
      </c>
      <c r="D1076" s="8" t="n">
        <v>12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152</v>
      </c>
      <c r="B1077" s="7"/>
      <c r="C1077" s="7" t="s">
        <v>23</v>
      </c>
      <c r="D1077" s="8" t="n">
        <v>1</v>
      </c>
      <c r="E1077" s="8" t="n">
        <v>2025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152</v>
      </c>
      <c r="B1078" s="7"/>
      <c r="C1078" s="7" t="s">
        <v>47</v>
      </c>
      <c r="D1078" s="8" t="n">
        <v>9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152</v>
      </c>
      <c r="B1079" s="7"/>
      <c r="C1079" s="7" t="s">
        <v>47</v>
      </c>
      <c r="D1079" s="8" t="n">
        <v>10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152</v>
      </c>
      <c r="B1080" s="7"/>
      <c r="C1080" s="7" t="s">
        <v>31</v>
      </c>
      <c r="D1080" s="8" t="n">
        <v>9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152</v>
      </c>
      <c r="B1081" s="7"/>
      <c r="C1081" s="7" t="s">
        <v>31</v>
      </c>
      <c r="D1081" s="8" t="n">
        <v>10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152</v>
      </c>
      <c r="B1082" s="7"/>
      <c r="C1082" s="7" t="s">
        <v>31</v>
      </c>
      <c r="D1082" s="8" t="n">
        <v>11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152</v>
      </c>
      <c r="B1083" s="7"/>
      <c r="C1083" s="7" t="s">
        <v>31</v>
      </c>
      <c r="D1083" s="8" t="n">
        <v>12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152</v>
      </c>
      <c r="B1084" s="7"/>
      <c r="C1084" s="7" t="s">
        <v>31</v>
      </c>
      <c r="D1084" s="8" t="n">
        <v>1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152</v>
      </c>
      <c r="B1085" s="7"/>
      <c r="C1085" s="7" t="s">
        <v>32</v>
      </c>
      <c r="D1085" s="8" t="n">
        <v>9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152</v>
      </c>
      <c r="B1086" s="7"/>
      <c r="C1086" s="7" t="s">
        <v>32</v>
      </c>
      <c r="D1086" s="8" t="n">
        <v>10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152</v>
      </c>
      <c r="B1087" s="7"/>
      <c r="C1087" s="7" t="s">
        <v>32</v>
      </c>
      <c r="D1087" s="8" t="n">
        <v>11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152</v>
      </c>
      <c r="B1088" s="7"/>
      <c r="C1088" s="7" t="s">
        <v>36</v>
      </c>
      <c r="D1088" s="8" t="n">
        <v>9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152</v>
      </c>
      <c r="B1089" s="7"/>
      <c r="C1089" s="7" t="s">
        <v>36</v>
      </c>
      <c r="D1089" s="8" t="n">
        <v>10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152</v>
      </c>
      <c r="B1090" s="7"/>
      <c r="C1090" s="7" t="s">
        <v>36</v>
      </c>
      <c r="D1090" s="8" t="n">
        <v>11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152</v>
      </c>
      <c r="B1091" s="7"/>
      <c r="C1091" s="7" t="s">
        <v>36</v>
      </c>
      <c r="D1091" s="8" t="n">
        <v>12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152</v>
      </c>
      <c r="B1092" s="7"/>
      <c r="C1092" s="7" t="s">
        <v>36</v>
      </c>
      <c r="D1092" s="8" t="n">
        <v>1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153</v>
      </c>
      <c r="B1093" s="7"/>
      <c r="C1093" s="7" t="s">
        <v>65</v>
      </c>
      <c r="D1093" s="8" t="n">
        <v>9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153</v>
      </c>
      <c r="B1094" s="7"/>
      <c r="C1094" s="7" t="s">
        <v>65</v>
      </c>
      <c r="D1094" s="8" t="n">
        <v>10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153</v>
      </c>
      <c r="B1095" s="7"/>
      <c r="C1095" s="7" t="s">
        <v>65</v>
      </c>
      <c r="D1095" s="8" t="n">
        <v>11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153</v>
      </c>
      <c r="B1096" s="7"/>
      <c r="C1096" s="7" t="s">
        <v>65</v>
      </c>
      <c r="D1096" s="8" t="n">
        <v>12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153</v>
      </c>
      <c r="B1097" s="7"/>
      <c r="C1097" s="7" t="s">
        <v>65</v>
      </c>
      <c r="D1097" s="8" t="n">
        <v>1</v>
      </c>
      <c r="E1097" s="8" t="n">
        <v>2025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154</v>
      </c>
      <c r="B1098" s="7"/>
      <c r="C1098" s="7" t="s">
        <v>25</v>
      </c>
      <c r="D1098" s="8" t="n">
        <v>10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154</v>
      </c>
      <c r="B1099" s="7"/>
      <c r="C1099" s="7" t="s">
        <v>25</v>
      </c>
      <c r="D1099" s="8" t="n">
        <v>11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154</v>
      </c>
      <c r="B1100" s="7"/>
      <c r="C1100" s="7" t="s">
        <v>25</v>
      </c>
      <c r="D1100" s="8" t="n">
        <v>12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154</v>
      </c>
      <c r="B1101" s="7"/>
      <c r="C1101" s="7" t="s">
        <v>28</v>
      </c>
      <c r="D1101" s="8" t="n">
        <v>9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154</v>
      </c>
      <c r="B1102" s="7"/>
      <c r="C1102" s="7" t="s">
        <v>28</v>
      </c>
      <c r="D1102" s="8" t="n">
        <v>10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154</v>
      </c>
      <c r="B1103" s="7"/>
      <c r="C1103" s="7" t="s">
        <v>28</v>
      </c>
      <c r="D1103" s="8" t="n">
        <v>11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154</v>
      </c>
      <c r="B1104" s="7"/>
      <c r="C1104" s="7" t="s">
        <v>28</v>
      </c>
      <c r="D1104" s="8" t="n">
        <v>12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155</v>
      </c>
      <c r="B1105" s="7"/>
      <c r="C1105" s="7" t="s">
        <v>23</v>
      </c>
      <c r="D1105" s="8" t="n">
        <v>9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155</v>
      </c>
      <c r="B1106" s="7"/>
      <c r="C1106" s="7" t="s">
        <v>23</v>
      </c>
      <c r="D1106" s="8" t="n">
        <v>10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155</v>
      </c>
      <c r="B1107" s="7"/>
      <c r="C1107" s="7" t="s">
        <v>23</v>
      </c>
      <c r="D1107" s="8" t="n">
        <v>11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155</v>
      </c>
      <c r="B1108" s="7"/>
      <c r="C1108" s="7" t="s">
        <v>23</v>
      </c>
      <c r="D1108" s="8" t="n">
        <v>12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155</v>
      </c>
      <c r="B1109" s="7"/>
      <c r="C1109" s="7" t="s">
        <v>28</v>
      </c>
      <c r="D1109" s="8" t="n">
        <v>11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155</v>
      </c>
      <c r="B1110" s="7"/>
      <c r="C1110" s="7" t="s">
        <v>28</v>
      </c>
      <c r="D1110" s="8" t="n">
        <v>12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155</v>
      </c>
      <c r="B1111" s="7"/>
      <c r="C1111" s="7" t="s">
        <v>28</v>
      </c>
      <c r="D1111" s="8" t="n">
        <v>1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155</v>
      </c>
      <c r="B1112" s="7"/>
      <c r="C1112" s="7" t="s">
        <v>28</v>
      </c>
      <c r="D1112" s="8" t="n">
        <v>1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156</v>
      </c>
      <c r="B1113" s="7"/>
      <c r="C1113" s="7" t="s">
        <v>65</v>
      </c>
      <c r="D1113" s="8" t="n">
        <v>9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156</v>
      </c>
      <c r="B1114" s="7"/>
      <c r="C1114" s="7" t="s">
        <v>65</v>
      </c>
      <c r="D1114" s="8" t="n">
        <v>10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156</v>
      </c>
      <c r="B1115" s="7"/>
      <c r="C1115" s="7" t="s">
        <v>65</v>
      </c>
      <c r="D1115" s="8" t="n">
        <v>11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156</v>
      </c>
      <c r="B1116" s="7"/>
      <c r="C1116" s="7" t="s">
        <v>65</v>
      </c>
      <c r="D1116" s="8" t="n">
        <v>12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156</v>
      </c>
      <c r="B1117" s="7"/>
      <c r="C1117" s="7" t="s">
        <v>65</v>
      </c>
      <c r="D1117" s="8" t="n">
        <v>1</v>
      </c>
      <c r="E1117" s="8" t="n">
        <v>2025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157</v>
      </c>
      <c r="B1118" s="7"/>
      <c r="C1118" s="7" t="s">
        <v>158</v>
      </c>
      <c r="D1118" s="8" t="n">
        <v>9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57</v>
      </c>
      <c r="B1119" s="7"/>
      <c r="C1119" s="7" t="s">
        <v>158</v>
      </c>
      <c r="D1119" s="8" t="n">
        <v>10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157</v>
      </c>
      <c r="B1120" s="7"/>
      <c r="C1120" s="7" t="s">
        <v>158</v>
      </c>
      <c r="D1120" s="8" t="n">
        <v>11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157</v>
      </c>
      <c r="B1121" s="7"/>
      <c r="C1121" s="7" t="s">
        <v>158</v>
      </c>
      <c r="D1121" s="8" t="n">
        <v>12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157</v>
      </c>
      <c r="B1122" s="7"/>
      <c r="C1122" s="7" t="s">
        <v>158</v>
      </c>
      <c r="D1122" s="8" t="n">
        <v>1</v>
      </c>
      <c r="E1122" s="8" t="n">
        <v>2025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157</v>
      </c>
      <c r="B1123" s="7"/>
      <c r="C1123" s="7" t="s">
        <v>159</v>
      </c>
      <c r="D1123" s="8" t="n">
        <v>9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157</v>
      </c>
      <c r="B1124" s="7"/>
      <c r="C1124" s="7" t="s">
        <v>159</v>
      </c>
      <c r="D1124" s="8" t="n">
        <v>10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157</v>
      </c>
      <c r="B1125" s="7"/>
      <c r="C1125" s="7" t="s">
        <v>159</v>
      </c>
      <c r="D1125" s="8" t="n">
        <v>11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157</v>
      </c>
      <c r="B1126" s="7"/>
      <c r="C1126" s="7" t="s">
        <v>159</v>
      </c>
      <c r="D1126" s="8" t="n">
        <v>12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157</v>
      </c>
      <c r="B1127" s="7"/>
      <c r="C1127" s="7" t="s">
        <v>159</v>
      </c>
      <c r="D1127" s="8" t="n">
        <v>1</v>
      </c>
      <c r="E1127" s="8" t="n">
        <v>2025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160</v>
      </c>
      <c r="B1128" s="7"/>
      <c r="C1128" s="7" t="s">
        <v>23</v>
      </c>
      <c r="D1128" s="8" t="n">
        <v>9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160</v>
      </c>
      <c r="B1129" s="7"/>
      <c r="C1129" s="7" t="s">
        <v>23</v>
      </c>
      <c r="D1129" s="8" t="n">
        <v>10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160</v>
      </c>
      <c r="B1130" s="7"/>
      <c r="C1130" s="7" t="s">
        <v>23</v>
      </c>
      <c r="D1130" s="8" t="n">
        <v>11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160</v>
      </c>
      <c r="B1131" s="7"/>
      <c r="C1131" s="7" t="s">
        <v>23</v>
      </c>
      <c r="D1131" s="8" t="n">
        <v>12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160</v>
      </c>
      <c r="B1132" s="7"/>
      <c r="C1132" s="7" t="s">
        <v>23</v>
      </c>
      <c r="D1132" s="8" t="n">
        <v>1</v>
      </c>
      <c r="E1132" s="8" t="n">
        <v>2025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160</v>
      </c>
      <c r="B1133" s="7"/>
      <c r="C1133" s="7" t="s">
        <v>25</v>
      </c>
      <c r="D1133" s="8" t="n">
        <v>9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160</v>
      </c>
      <c r="B1134" s="7"/>
      <c r="C1134" s="7" t="s">
        <v>25</v>
      </c>
      <c r="D1134" s="8" t="n">
        <v>10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160</v>
      </c>
      <c r="B1135" s="7"/>
      <c r="C1135" s="7" t="s">
        <v>25</v>
      </c>
      <c r="D1135" s="8" t="n">
        <v>11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160</v>
      </c>
      <c r="B1136" s="7"/>
      <c r="C1136" s="7" t="s">
        <v>25</v>
      </c>
      <c r="D1136" s="8" t="n">
        <v>12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160</v>
      </c>
      <c r="B1137" s="7"/>
      <c r="C1137" s="7" t="s">
        <v>25</v>
      </c>
      <c r="D1137" s="8" t="n">
        <v>1</v>
      </c>
      <c r="E1137" s="8" t="n">
        <v>2025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160</v>
      </c>
      <c r="B1138" s="7"/>
      <c r="C1138" s="7" t="s">
        <v>57</v>
      </c>
      <c r="D1138" s="8" t="n">
        <v>9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160</v>
      </c>
      <c r="B1139" s="7"/>
      <c r="C1139" s="7" t="s">
        <v>57</v>
      </c>
      <c r="D1139" s="8" t="n">
        <v>10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160</v>
      </c>
      <c r="B1140" s="7"/>
      <c r="C1140" s="7" t="s">
        <v>57</v>
      </c>
      <c r="D1140" s="8" t="n">
        <v>11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160</v>
      </c>
      <c r="B1141" s="7"/>
      <c r="C1141" s="7" t="s">
        <v>57</v>
      </c>
      <c r="D1141" s="8" t="n">
        <v>12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160</v>
      </c>
      <c r="B1142" s="7"/>
      <c r="C1142" s="7" t="s">
        <v>57</v>
      </c>
      <c r="D1142" s="8" t="n">
        <v>1</v>
      </c>
      <c r="E1142" s="8" t="n">
        <v>2025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161</v>
      </c>
      <c r="B1143" s="7"/>
      <c r="C1143" s="7" t="s">
        <v>35</v>
      </c>
      <c r="D1143" s="8" t="n">
        <v>9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161</v>
      </c>
      <c r="B1144" s="7"/>
      <c r="C1144" s="7" t="s">
        <v>35</v>
      </c>
      <c r="D1144" s="8" t="n">
        <v>10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161</v>
      </c>
      <c r="B1145" s="7"/>
      <c r="C1145" s="7" t="s">
        <v>35</v>
      </c>
      <c r="D1145" s="8" t="n">
        <v>11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161</v>
      </c>
      <c r="B1146" s="7"/>
      <c r="C1146" s="7" t="s">
        <v>35</v>
      </c>
      <c r="D1146" s="8" t="n">
        <v>12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161</v>
      </c>
      <c r="B1147" s="7"/>
      <c r="C1147" s="7" t="s">
        <v>35</v>
      </c>
      <c r="D1147" s="8" t="n">
        <v>1</v>
      </c>
      <c r="E1147" s="8" t="n">
        <v>2025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161</v>
      </c>
      <c r="B1148" s="7"/>
      <c r="C1148" s="7" t="s">
        <v>28</v>
      </c>
      <c r="D1148" s="8" t="n">
        <v>9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161</v>
      </c>
      <c r="B1149" s="7"/>
      <c r="C1149" s="7" t="s">
        <v>28</v>
      </c>
      <c r="D1149" s="8" t="n">
        <v>10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161</v>
      </c>
      <c r="B1150" s="7"/>
      <c r="C1150" s="7" t="s">
        <v>28</v>
      </c>
      <c r="D1150" s="8" t="n">
        <v>11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161</v>
      </c>
      <c r="B1151" s="7"/>
      <c r="C1151" s="7" t="s">
        <v>28</v>
      </c>
      <c r="D1151" s="8" t="n">
        <v>12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162</v>
      </c>
      <c r="B1152" s="7"/>
      <c r="C1152" s="7" t="s">
        <v>31</v>
      </c>
      <c r="D1152" s="8" t="n">
        <v>9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162</v>
      </c>
      <c r="B1153" s="7"/>
      <c r="C1153" s="7" t="s">
        <v>31</v>
      </c>
      <c r="D1153" s="8" t="n">
        <v>10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162</v>
      </c>
      <c r="B1154" s="7"/>
      <c r="C1154" s="7" t="s">
        <v>31</v>
      </c>
      <c r="D1154" s="8" t="n">
        <v>11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162</v>
      </c>
      <c r="B1155" s="7"/>
      <c r="C1155" s="7" t="s">
        <v>31</v>
      </c>
      <c r="D1155" s="8" t="n">
        <v>12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162</v>
      </c>
      <c r="B1156" s="7"/>
      <c r="C1156" s="7" t="s">
        <v>31</v>
      </c>
      <c r="D1156" s="8" t="n">
        <v>1</v>
      </c>
      <c r="E1156" s="8" t="n">
        <v>2025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162</v>
      </c>
      <c r="B1157" s="7"/>
      <c r="C1157" s="7" t="s">
        <v>32</v>
      </c>
      <c r="D1157" s="8" t="n">
        <v>9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162</v>
      </c>
      <c r="B1158" s="7"/>
      <c r="C1158" s="7" t="s">
        <v>32</v>
      </c>
      <c r="D1158" s="8" t="n">
        <v>10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162</v>
      </c>
      <c r="B1159" s="7"/>
      <c r="C1159" s="7" t="s">
        <v>32</v>
      </c>
      <c r="D1159" s="8" t="n">
        <v>11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162</v>
      </c>
      <c r="B1160" s="7"/>
      <c r="C1160" s="7" t="s">
        <v>32</v>
      </c>
      <c r="D1160" s="8" t="n">
        <v>12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162</v>
      </c>
      <c r="B1161" s="7"/>
      <c r="C1161" s="7" t="s">
        <v>32</v>
      </c>
      <c r="D1161" s="8" t="n">
        <v>1</v>
      </c>
      <c r="E1161" s="8" t="n">
        <v>2025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162</v>
      </c>
      <c r="B1162" s="7"/>
      <c r="C1162" s="7" t="s">
        <v>36</v>
      </c>
      <c r="D1162" s="8" t="n">
        <v>10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162</v>
      </c>
      <c r="B1163" s="7"/>
      <c r="C1163" s="7" t="s">
        <v>36</v>
      </c>
      <c r="D1163" s="8" t="n">
        <v>11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162</v>
      </c>
      <c r="B1164" s="7"/>
      <c r="C1164" s="7" t="s">
        <v>36</v>
      </c>
      <c r="D1164" s="8" t="n">
        <v>12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162</v>
      </c>
      <c r="B1165" s="7"/>
      <c r="C1165" s="7" t="s">
        <v>36</v>
      </c>
      <c r="D1165" s="8" t="n">
        <v>1</v>
      </c>
      <c r="E1165" s="8" t="n">
        <v>2025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163</v>
      </c>
      <c r="B1166" s="7"/>
      <c r="C1166" s="7" t="s">
        <v>23</v>
      </c>
      <c r="D1166" s="8" t="n">
        <v>9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163</v>
      </c>
      <c r="B1167" s="7"/>
      <c r="C1167" s="7" t="s">
        <v>23</v>
      </c>
      <c r="D1167" s="8" t="n">
        <v>10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163</v>
      </c>
      <c r="B1168" s="7"/>
      <c r="C1168" s="7" t="s">
        <v>23</v>
      </c>
      <c r="D1168" s="8" t="n">
        <v>11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163</v>
      </c>
      <c r="B1169" s="7"/>
      <c r="C1169" s="7" t="s">
        <v>23</v>
      </c>
      <c r="D1169" s="8" t="n">
        <v>12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163</v>
      </c>
      <c r="B1170" s="7"/>
      <c r="C1170" s="7" t="s">
        <v>23</v>
      </c>
      <c r="D1170" s="8" t="n">
        <v>1</v>
      </c>
      <c r="E1170" s="8" t="n">
        <v>2025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163</v>
      </c>
      <c r="B1171" s="7"/>
      <c r="C1171" s="7" t="s">
        <v>25</v>
      </c>
      <c r="D1171" s="8" t="n">
        <v>9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163</v>
      </c>
      <c r="B1172" s="7"/>
      <c r="C1172" s="7" t="s">
        <v>25</v>
      </c>
      <c r="D1172" s="8" t="n">
        <v>10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163</v>
      </c>
      <c r="B1173" s="7"/>
      <c r="C1173" s="7" t="s">
        <v>25</v>
      </c>
      <c r="D1173" s="8" t="n">
        <v>11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163</v>
      </c>
      <c r="B1174" s="7"/>
      <c r="C1174" s="7" t="s">
        <v>25</v>
      </c>
      <c r="D1174" s="8" t="n">
        <v>12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163</v>
      </c>
      <c r="B1175" s="7"/>
      <c r="C1175" s="7" t="s">
        <v>25</v>
      </c>
      <c r="D1175" s="8" t="n">
        <v>1</v>
      </c>
      <c r="E1175" s="8" t="n">
        <v>2025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163</v>
      </c>
      <c r="B1176" s="7"/>
      <c r="C1176" s="7" t="s">
        <v>26</v>
      </c>
      <c r="D1176" s="8" t="n">
        <v>9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164</v>
      </c>
      <c r="B1177" s="7"/>
      <c r="C1177" s="7" t="s">
        <v>25</v>
      </c>
      <c r="D1177" s="8" t="n">
        <v>9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164</v>
      </c>
      <c r="B1178" s="7"/>
      <c r="C1178" s="7" t="s">
        <v>25</v>
      </c>
      <c r="D1178" s="8" t="n">
        <v>10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164</v>
      </c>
      <c r="B1179" s="7"/>
      <c r="C1179" s="7" t="s">
        <v>25</v>
      </c>
      <c r="D1179" s="8" t="n">
        <v>11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164</v>
      </c>
      <c r="B1180" s="7"/>
      <c r="C1180" s="7" t="s">
        <v>25</v>
      </c>
      <c r="D1180" s="8" t="n">
        <v>12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164</v>
      </c>
      <c r="B1181" s="7"/>
      <c r="C1181" s="7" t="s">
        <v>25</v>
      </c>
      <c r="D1181" s="8" t="n">
        <v>1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164</v>
      </c>
      <c r="B1182" s="7"/>
      <c r="C1182" s="7" t="s">
        <v>48</v>
      </c>
      <c r="D1182" s="8" t="n">
        <v>9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164</v>
      </c>
      <c r="B1183" s="7"/>
      <c r="C1183" s="7" t="s">
        <v>48</v>
      </c>
      <c r="D1183" s="8" t="n">
        <v>10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164</v>
      </c>
      <c r="B1184" s="7"/>
      <c r="C1184" s="7" t="s">
        <v>48</v>
      </c>
      <c r="D1184" s="8" t="n">
        <v>11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164</v>
      </c>
      <c r="B1185" s="7"/>
      <c r="C1185" s="7" t="s">
        <v>48</v>
      </c>
      <c r="D1185" s="8" t="n">
        <v>12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164</v>
      </c>
      <c r="B1186" s="7"/>
      <c r="C1186" s="7" t="s">
        <v>48</v>
      </c>
      <c r="D1186" s="8" t="n">
        <v>1</v>
      </c>
      <c r="E1186" s="8" t="n">
        <v>2025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164</v>
      </c>
      <c r="B1187" s="7"/>
      <c r="C1187" s="7" t="s">
        <v>28</v>
      </c>
      <c r="D1187" s="8" t="n">
        <v>9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164</v>
      </c>
      <c r="B1188" s="7"/>
      <c r="C1188" s="7" t="s">
        <v>28</v>
      </c>
      <c r="D1188" s="8" t="n">
        <v>10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164</v>
      </c>
      <c r="B1189" s="7"/>
      <c r="C1189" s="7" t="s">
        <v>28</v>
      </c>
      <c r="D1189" s="8" t="n">
        <v>11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164</v>
      </c>
      <c r="B1190" s="7"/>
      <c r="C1190" s="7" t="s">
        <v>28</v>
      </c>
      <c r="D1190" s="8" t="n">
        <v>12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164</v>
      </c>
      <c r="B1191" s="7"/>
      <c r="C1191" s="7" t="s">
        <v>28</v>
      </c>
      <c r="D1191" s="8" t="n">
        <v>1</v>
      </c>
      <c r="E1191" s="8" t="n">
        <v>2025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164</v>
      </c>
      <c r="B1192" s="7"/>
      <c r="C1192" s="7" t="s">
        <v>58</v>
      </c>
      <c r="D1192" s="8" t="n">
        <v>9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164</v>
      </c>
      <c r="B1193" s="7"/>
      <c r="C1193" s="7" t="s">
        <v>58</v>
      </c>
      <c r="D1193" s="8" t="n">
        <v>10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164</v>
      </c>
      <c r="B1194" s="7"/>
      <c r="C1194" s="7" t="s">
        <v>58</v>
      </c>
      <c r="D1194" s="8" t="n">
        <v>11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164</v>
      </c>
      <c r="B1195" s="7"/>
      <c r="C1195" s="7" t="s">
        <v>58</v>
      </c>
      <c r="D1195" s="8" t="n">
        <v>12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164</v>
      </c>
      <c r="B1196" s="7"/>
      <c r="C1196" s="7" t="s">
        <v>58</v>
      </c>
      <c r="D1196" s="8" t="n">
        <v>1</v>
      </c>
      <c r="E1196" s="8" t="n">
        <v>2025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165</v>
      </c>
      <c r="B1197" s="7"/>
      <c r="C1197" s="7" t="s">
        <v>23</v>
      </c>
      <c r="D1197" s="8" t="n">
        <v>9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165</v>
      </c>
      <c r="B1198" s="7"/>
      <c r="C1198" s="7" t="s">
        <v>23</v>
      </c>
      <c r="D1198" s="8" t="n">
        <v>10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165</v>
      </c>
      <c r="B1199" s="7"/>
      <c r="C1199" s="7" t="s">
        <v>23</v>
      </c>
      <c r="D1199" s="8" t="n">
        <v>11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165</v>
      </c>
      <c r="B1200" s="7"/>
      <c r="C1200" s="7" t="s">
        <v>23</v>
      </c>
      <c r="D1200" s="8" t="n">
        <v>12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165</v>
      </c>
      <c r="B1201" s="7"/>
      <c r="C1201" s="7" t="s">
        <v>25</v>
      </c>
      <c r="D1201" s="8" t="n">
        <v>9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165</v>
      </c>
      <c r="B1202" s="7"/>
      <c r="C1202" s="7" t="s">
        <v>25</v>
      </c>
      <c r="D1202" s="8" t="n">
        <v>10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165</v>
      </c>
      <c r="B1203" s="7"/>
      <c r="C1203" s="7" t="s">
        <v>25</v>
      </c>
      <c r="D1203" s="8" t="n">
        <v>11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165</v>
      </c>
      <c r="B1204" s="7"/>
      <c r="C1204" s="7" t="s">
        <v>25</v>
      </c>
      <c r="D1204" s="8" t="n">
        <v>12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165</v>
      </c>
      <c r="B1205" s="7"/>
      <c r="C1205" s="7" t="s">
        <v>25</v>
      </c>
      <c r="D1205" s="8" t="n">
        <v>1</v>
      </c>
      <c r="E1205" s="8" t="n">
        <v>2025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165</v>
      </c>
      <c r="B1206" s="7"/>
      <c r="C1206" s="7" t="s">
        <v>26</v>
      </c>
      <c r="D1206" s="8" t="n">
        <v>9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165</v>
      </c>
      <c r="B1207" s="7"/>
      <c r="C1207" s="7" t="s">
        <v>26</v>
      </c>
      <c r="D1207" s="8" t="n">
        <v>10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165</v>
      </c>
      <c r="B1208" s="7"/>
      <c r="C1208" s="7" t="s">
        <v>26</v>
      </c>
      <c r="D1208" s="8" t="n">
        <v>11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165</v>
      </c>
      <c r="B1209" s="7"/>
      <c r="C1209" s="7" t="s">
        <v>26</v>
      </c>
      <c r="D1209" s="8" t="n">
        <v>12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165</v>
      </c>
      <c r="B1210" s="7"/>
      <c r="C1210" s="7" t="s">
        <v>26</v>
      </c>
      <c r="D1210" s="8" t="n">
        <v>1</v>
      </c>
      <c r="E1210" s="8" t="n">
        <v>2025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165</v>
      </c>
      <c r="B1211" s="7"/>
      <c r="C1211" s="7" t="s">
        <v>28</v>
      </c>
      <c r="D1211" s="8" t="n">
        <v>9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165</v>
      </c>
      <c r="B1212" s="7"/>
      <c r="C1212" s="7" t="s">
        <v>28</v>
      </c>
      <c r="D1212" s="8" t="n">
        <v>10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165</v>
      </c>
      <c r="B1213" s="7"/>
      <c r="C1213" s="7" t="s">
        <v>28</v>
      </c>
      <c r="D1213" s="8" t="n">
        <v>11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165</v>
      </c>
      <c r="B1214" s="7"/>
      <c r="C1214" s="7" t="s">
        <v>28</v>
      </c>
      <c r="D1214" s="8" t="n">
        <v>12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165</v>
      </c>
      <c r="B1215" s="7"/>
      <c r="C1215" s="7" t="s">
        <v>28</v>
      </c>
      <c r="D1215" s="8" t="n">
        <v>1</v>
      </c>
      <c r="E1215" s="8" t="n">
        <v>2025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165</v>
      </c>
      <c r="B1216" s="7"/>
      <c r="C1216" s="7" t="s">
        <v>57</v>
      </c>
      <c r="D1216" s="8" t="n">
        <v>9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165</v>
      </c>
      <c r="B1217" s="7"/>
      <c r="C1217" s="7" t="s">
        <v>57</v>
      </c>
      <c r="D1217" s="8" t="n">
        <v>10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165</v>
      </c>
      <c r="B1218" s="7"/>
      <c r="C1218" s="7" t="s">
        <v>57</v>
      </c>
      <c r="D1218" s="8" t="n">
        <v>11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165</v>
      </c>
      <c r="B1219" s="7"/>
      <c r="C1219" s="7" t="s">
        <v>57</v>
      </c>
      <c r="D1219" s="8" t="n">
        <v>12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165</v>
      </c>
      <c r="B1220" s="7"/>
      <c r="C1220" s="7" t="s">
        <v>57</v>
      </c>
      <c r="D1220" s="8" t="n">
        <v>1</v>
      </c>
      <c r="E1220" s="8" t="n">
        <v>2025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166</v>
      </c>
      <c r="B1221" s="7"/>
      <c r="C1221" s="7" t="s">
        <v>167</v>
      </c>
      <c r="D1221" s="8" t="n">
        <v>9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166</v>
      </c>
      <c r="B1222" s="7"/>
      <c r="C1222" s="7" t="s">
        <v>167</v>
      </c>
      <c r="D1222" s="8" t="n">
        <v>10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166</v>
      </c>
      <c r="B1223" s="7"/>
      <c r="C1223" s="7" t="s">
        <v>167</v>
      </c>
      <c r="D1223" s="8" t="n">
        <v>11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166</v>
      </c>
      <c r="B1224" s="7"/>
      <c r="C1224" s="7" t="s">
        <v>167</v>
      </c>
      <c r="D1224" s="8" t="n">
        <v>12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166</v>
      </c>
      <c r="B1225" s="7"/>
      <c r="C1225" s="7" t="s">
        <v>167</v>
      </c>
      <c r="D1225" s="8" t="n">
        <v>1</v>
      </c>
      <c r="E1225" s="8" t="n">
        <v>2025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166</v>
      </c>
      <c r="B1226" s="7"/>
      <c r="C1226" s="7" t="s">
        <v>168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166</v>
      </c>
      <c r="B1227" s="7"/>
      <c r="C1227" s="7" t="s">
        <v>168</v>
      </c>
      <c r="D1227" s="8" t="n">
        <v>10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166</v>
      </c>
      <c r="B1228" s="7"/>
      <c r="C1228" s="7" t="s">
        <v>168</v>
      </c>
      <c r="D1228" s="8" t="n">
        <v>11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166</v>
      </c>
      <c r="B1229" s="7"/>
      <c r="C1229" s="7" t="s">
        <v>168</v>
      </c>
      <c r="D1229" s="8" t="n">
        <v>12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166</v>
      </c>
      <c r="B1230" s="7"/>
      <c r="C1230" s="7" t="s">
        <v>168</v>
      </c>
      <c r="D1230" s="8" t="n">
        <v>1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169</v>
      </c>
      <c r="B1231" s="7"/>
      <c r="C1231" s="7" t="s">
        <v>35</v>
      </c>
      <c r="D1231" s="8" t="n">
        <v>9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169</v>
      </c>
      <c r="B1232" s="7"/>
      <c r="C1232" s="7" t="s">
        <v>35</v>
      </c>
      <c r="D1232" s="8" t="n">
        <v>10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169</v>
      </c>
      <c r="B1233" s="7"/>
      <c r="C1233" s="7" t="s">
        <v>35</v>
      </c>
      <c r="D1233" s="8" t="n">
        <v>12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169</v>
      </c>
      <c r="B1234" s="7"/>
      <c r="C1234" s="7" t="s">
        <v>35</v>
      </c>
      <c r="D1234" s="8" t="n">
        <v>12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169</v>
      </c>
      <c r="B1235" s="7"/>
      <c r="C1235" s="7" t="s">
        <v>35</v>
      </c>
      <c r="D1235" s="8" t="n">
        <v>1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169</v>
      </c>
      <c r="B1236" s="7"/>
      <c r="C1236" s="7" t="s">
        <v>32</v>
      </c>
      <c r="D1236" s="8" t="n">
        <v>9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169</v>
      </c>
      <c r="B1237" s="7"/>
      <c r="C1237" s="7" t="s">
        <v>32</v>
      </c>
      <c r="D1237" s="8" t="n">
        <v>10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169</v>
      </c>
      <c r="B1238" s="7"/>
      <c r="C1238" s="7" t="s">
        <v>32</v>
      </c>
      <c r="D1238" s="8" t="n">
        <v>11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169</v>
      </c>
      <c r="B1239" s="7"/>
      <c r="C1239" s="7" t="s">
        <v>32</v>
      </c>
      <c r="D1239" s="8" t="n">
        <v>12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169</v>
      </c>
      <c r="B1240" s="7"/>
      <c r="C1240" s="7" t="s">
        <v>32</v>
      </c>
      <c r="D1240" s="8" t="n">
        <v>1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169</v>
      </c>
      <c r="B1241" s="7"/>
      <c r="C1241" s="7" t="s">
        <v>36</v>
      </c>
      <c r="D1241" s="8" t="n">
        <v>9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169</v>
      </c>
      <c r="B1242" s="7"/>
      <c r="C1242" s="7" t="s">
        <v>36</v>
      </c>
      <c r="D1242" s="8" t="n">
        <v>10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169</v>
      </c>
      <c r="B1243" s="7"/>
      <c r="C1243" s="7" t="s">
        <v>36</v>
      </c>
      <c r="D1243" s="8" t="n">
        <v>11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169</v>
      </c>
      <c r="B1244" s="7"/>
      <c r="C1244" s="7" t="s">
        <v>36</v>
      </c>
      <c r="D1244" s="8" t="n">
        <v>12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169</v>
      </c>
      <c r="B1245" s="7"/>
      <c r="C1245" s="7" t="s">
        <v>36</v>
      </c>
      <c r="D1245" s="8" t="n">
        <v>1</v>
      </c>
      <c r="E1245" s="8" t="n">
        <v>2025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70</v>
      </c>
      <c r="B1246" s="7"/>
      <c r="C1246" s="7" t="s">
        <v>23</v>
      </c>
      <c r="D1246" s="8" t="n">
        <v>9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170</v>
      </c>
      <c r="B1247" s="7"/>
      <c r="C1247" s="7" t="s">
        <v>23</v>
      </c>
      <c r="D1247" s="8" t="n">
        <v>10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170</v>
      </c>
      <c r="B1248" s="7"/>
      <c r="C1248" s="7" t="s">
        <v>23</v>
      </c>
      <c r="D1248" s="8" t="n">
        <v>11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170</v>
      </c>
      <c r="B1249" s="7"/>
      <c r="C1249" s="7" t="s">
        <v>23</v>
      </c>
      <c r="D1249" s="8" t="n">
        <v>12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170</v>
      </c>
      <c r="B1250" s="7"/>
      <c r="C1250" s="7" t="s">
        <v>23</v>
      </c>
      <c r="D1250" s="8" t="n">
        <v>1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170</v>
      </c>
      <c r="B1251" s="7"/>
      <c r="C1251" s="7" t="s">
        <v>25</v>
      </c>
      <c r="D1251" s="8" t="n">
        <v>9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170</v>
      </c>
      <c r="B1252" s="7"/>
      <c r="C1252" s="7" t="s">
        <v>25</v>
      </c>
      <c r="D1252" s="8" t="n">
        <v>10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170</v>
      </c>
      <c r="B1253" s="7"/>
      <c r="C1253" s="7" t="s">
        <v>25</v>
      </c>
      <c r="D1253" s="8" t="n">
        <v>11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170</v>
      </c>
      <c r="B1254" s="7"/>
      <c r="C1254" s="7" t="s">
        <v>25</v>
      </c>
      <c r="D1254" s="8" t="n">
        <v>12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170</v>
      </c>
      <c r="B1255" s="7"/>
      <c r="C1255" s="7" t="s">
        <v>26</v>
      </c>
      <c r="D1255" s="8" t="n">
        <v>9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170</v>
      </c>
      <c r="B1256" s="7"/>
      <c r="C1256" s="7" t="s">
        <v>26</v>
      </c>
      <c r="D1256" s="8" t="n">
        <v>10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170</v>
      </c>
      <c r="B1257" s="7"/>
      <c r="C1257" s="7" t="s">
        <v>26</v>
      </c>
      <c r="D1257" s="8" t="n">
        <v>11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170</v>
      </c>
      <c r="B1258" s="7"/>
      <c r="C1258" s="7" t="s">
        <v>26</v>
      </c>
      <c r="D1258" s="8" t="n">
        <v>12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170</v>
      </c>
      <c r="B1259" s="7"/>
      <c r="C1259" s="7" t="s">
        <v>26</v>
      </c>
      <c r="D1259" s="8" t="n">
        <v>1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171</v>
      </c>
      <c r="B1260" s="7"/>
      <c r="C1260" s="7" t="s">
        <v>62</v>
      </c>
      <c r="D1260" s="8" t="n">
        <v>9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171</v>
      </c>
      <c r="B1261" s="7"/>
      <c r="C1261" s="7" t="s">
        <v>62</v>
      </c>
      <c r="D1261" s="8" t="n">
        <v>10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171</v>
      </c>
      <c r="B1262" s="7"/>
      <c r="C1262" s="7" t="s">
        <v>62</v>
      </c>
      <c r="D1262" s="8" t="n">
        <v>11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171</v>
      </c>
      <c r="B1263" s="7"/>
      <c r="C1263" s="7" t="s">
        <v>62</v>
      </c>
      <c r="D1263" s="8" t="n">
        <v>12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171</v>
      </c>
      <c r="B1264" s="7"/>
      <c r="C1264" s="7" t="s">
        <v>62</v>
      </c>
      <c r="D1264" s="8" t="n">
        <v>1</v>
      </c>
      <c r="E1264" s="8" t="n">
        <v>2025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172</v>
      </c>
      <c r="B1265" s="7"/>
      <c r="C1265" s="7" t="s">
        <v>26</v>
      </c>
      <c r="D1265" s="8" t="n">
        <v>9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172</v>
      </c>
      <c r="B1266" s="7"/>
      <c r="C1266" s="7" t="s">
        <v>26</v>
      </c>
      <c r="D1266" s="8" t="n">
        <v>10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172</v>
      </c>
      <c r="B1267" s="7"/>
      <c r="C1267" s="7" t="s">
        <v>26</v>
      </c>
      <c r="D1267" s="8" t="n">
        <v>11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172</v>
      </c>
      <c r="B1268" s="7"/>
      <c r="C1268" s="7" t="s">
        <v>26</v>
      </c>
      <c r="D1268" s="8" t="n">
        <v>12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172</v>
      </c>
      <c r="B1269" s="7"/>
      <c r="C1269" s="7" t="s">
        <v>26</v>
      </c>
      <c r="D1269" s="8" t="n">
        <v>1</v>
      </c>
      <c r="E1269" s="8" t="n">
        <v>2025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173</v>
      </c>
      <c r="B1270" s="7"/>
      <c r="C1270" s="7" t="s">
        <v>65</v>
      </c>
      <c r="D1270" s="8" t="n">
        <v>9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173</v>
      </c>
      <c r="B1271" s="7"/>
      <c r="C1271" s="7" t="s">
        <v>65</v>
      </c>
      <c r="D1271" s="8" t="n">
        <v>10</v>
      </c>
      <c r="E1271" s="8" t="n">
        <v>2024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173</v>
      </c>
      <c r="B1272" s="7"/>
      <c r="C1272" s="7" t="s">
        <v>65</v>
      </c>
      <c r="D1272" s="8" t="n">
        <v>11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173</v>
      </c>
      <c r="B1273" s="7"/>
      <c r="C1273" s="7" t="s">
        <v>65</v>
      </c>
      <c r="D1273" s="8" t="n">
        <v>12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173</v>
      </c>
      <c r="B1274" s="7"/>
      <c r="C1274" s="7" t="s">
        <v>65</v>
      </c>
      <c r="D1274" s="8" t="n">
        <v>1</v>
      </c>
      <c r="E1274" s="8" t="n">
        <v>2025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174</v>
      </c>
      <c r="B1275" s="7"/>
      <c r="C1275" s="7" t="s">
        <v>25</v>
      </c>
      <c r="D1275" s="8" t="n">
        <v>9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174</v>
      </c>
      <c r="B1276" s="7"/>
      <c r="C1276" s="7" t="s">
        <v>25</v>
      </c>
      <c r="D1276" s="8" t="n">
        <v>10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174</v>
      </c>
      <c r="B1277" s="7"/>
      <c r="C1277" s="7" t="s">
        <v>25</v>
      </c>
      <c r="D1277" s="8" t="n">
        <v>11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174</v>
      </c>
      <c r="B1278" s="7"/>
      <c r="C1278" s="7" t="s">
        <v>25</v>
      </c>
      <c r="D1278" s="8" t="n">
        <v>12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174</v>
      </c>
      <c r="B1279" s="7"/>
      <c r="C1279" s="7" t="s">
        <v>25</v>
      </c>
      <c r="D1279" s="8" t="n">
        <v>1</v>
      </c>
      <c r="E1279" s="8" t="n">
        <v>2025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175</v>
      </c>
      <c r="B1280" s="7"/>
      <c r="C1280" s="7" t="s">
        <v>35</v>
      </c>
      <c r="D1280" s="8" t="n">
        <v>9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175</v>
      </c>
      <c r="B1281" s="7"/>
      <c r="C1281" s="7" t="s">
        <v>35</v>
      </c>
      <c r="D1281" s="8" t="n">
        <v>10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175</v>
      </c>
      <c r="B1282" s="7"/>
      <c r="C1282" s="7" t="s">
        <v>35</v>
      </c>
      <c r="D1282" s="8" t="n">
        <v>11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175</v>
      </c>
      <c r="B1283" s="7"/>
      <c r="C1283" s="7" t="s">
        <v>35</v>
      </c>
      <c r="D1283" s="8" t="n">
        <v>12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175</v>
      </c>
      <c r="B1284" s="7"/>
      <c r="C1284" s="7" t="s">
        <v>35</v>
      </c>
      <c r="D1284" s="8" t="n">
        <v>1</v>
      </c>
      <c r="E1284" s="8" t="n">
        <v>2025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175</v>
      </c>
      <c r="B1285" s="7"/>
      <c r="C1285" s="7" t="s">
        <v>31</v>
      </c>
      <c r="D1285" s="8" t="n">
        <v>9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175</v>
      </c>
      <c r="B1286" s="7"/>
      <c r="C1286" s="7" t="s">
        <v>31</v>
      </c>
      <c r="D1286" s="8" t="n">
        <v>10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175</v>
      </c>
      <c r="B1287" s="7"/>
      <c r="C1287" s="7" t="s">
        <v>31</v>
      </c>
      <c r="D1287" s="8" t="n">
        <v>11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175</v>
      </c>
      <c r="B1288" s="7"/>
      <c r="C1288" s="7" t="s">
        <v>31</v>
      </c>
      <c r="D1288" s="8" t="n">
        <v>12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175</v>
      </c>
      <c r="B1289" s="7"/>
      <c r="C1289" s="7" t="s">
        <v>31</v>
      </c>
      <c r="D1289" s="8" t="n">
        <v>1</v>
      </c>
      <c r="E1289" s="8" t="n">
        <v>2025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176</v>
      </c>
      <c r="B1290" s="7"/>
      <c r="C1290" s="7" t="s">
        <v>35</v>
      </c>
      <c r="D1290" s="8" t="n">
        <v>9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176</v>
      </c>
      <c r="B1291" s="7"/>
      <c r="C1291" s="7" t="s">
        <v>35</v>
      </c>
      <c r="D1291" s="8" t="n">
        <v>10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176</v>
      </c>
      <c r="B1292" s="7"/>
      <c r="C1292" s="7" t="s">
        <v>35</v>
      </c>
      <c r="D1292" s="8" t="n">
        <v>11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176</v>
      </c>
      <c r="B1293" s="7"/>
      <c r="C1293" s="7" t="s">
        <v>35</v>
      </c>
      <c r="D1293" s="8" t="n">
        <v>12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176</v>
      </c>
      <c r="B1294" s="7"/>
      <c r="C1294" s="7" t="s">
        <v>35</v>
      </c>
      <c r="D1294" s="8" t="n">
        <v>1</v>
      </c>
      <c r="E1294" s="8" t="n">
        <v>2025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176</v>
      </c>
      <c r="B1295" s="7"/>
      <c r="C1295" s="7" t="s">
        <v>25</v>
      </c>
      <c r="D1295" s="8" t="n">
        <v>9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176</v>
      </c>
      <c r="B1296" s="7"/>
      <c r="C1296" s="7" t="s">
        <v>25</v>
      </c>
      <c r="D1296" s="8" t="n">
        <v>10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176</v>
      </c>
      <c r="B1297" s="7"/>
      <c r="C1297" s="7" t="s">
        <v>25</v>
      </c>
      <c r="D1297" s="8" t="n">
        <v>11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176</v>
      </c>
      <c r="B1298" s="7"/>
      <c r="C1298" s="7" t="s">
        <v>25</v>
      </c>
      <c r="D1298" s="8" t="n">
        <v>12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176</v>
      </c>
      <c r="B1299" s="7"/>
      <c r="C1299" s="7" t="s">
        <v>25</v>
      </c>
      <c r="D1299" s="8" t="n">
        <v>1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176</v>
      </c>
      <c r="B1300" s="7"/>
      <c r="C1300" s="7" t="s">
        <v>26</v>
      </c>
      <c r="D1300" s="8" t="n">
        <v>9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176</v>
      </c>
      <c r="B1301" s="7"/>
      <c r="C1301" s="7" t="s">
        <v>26</v>
      </c>
      <c r="D1301" s="8" t="n">
        <v>10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176</v>
      </c>
      <c r="B1302" s="7"/>
      <c r="C1302" s="7" t="s">
        <v>26</v>
      </c>
      <c r="D1302" s="8" t="n">
        <v>11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176</v>
      </c>
      <c r="B1303" s="7"/>
      <c r="C1303" s="7" t="s">
        <v>26</v>
      </c>
      <c r="D1303" s="8" t="n">
        <v>12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176</v>
      </c>
      <c r="B1304" s="7"/>
      <c r="C1304" s="7" t="s">
        <v>26</v>
      </c>
      <c r="D1304" s="8" t="n">
        <v>1</v>
      </c>
      <c r="E1304" s="8" t="n">
        <v>2025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177</v>
      </c>
      <c r="B1305" s="7"/>
      <c r="C1305" s="7" t="s">
        <v>23</v>
      </c>
      <c r="D1305" s="8" t="n">
        <v>9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177</v>
      </c>
      <c r="B1306" s="7"/>
      <c r="C1306" s="7" t="s">
        <v>23</v>
      </c>
      <c r="D1306" s="8" t="n">
        <v>10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177</v>
      </c>
      <c r="B1307" s="7"/>
      <c r="C1307" s="7" t="s">
        <v>23</v>
      </c>
      <c r="D1307" s="8" t="n">
        <v>11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177</v>
      </c>
      <c r="B1308" s="7"/>
      <c r="C1308" s="7" t="s">
        <v>23</v>
      </c>
      <c r="D1308" s="8" t="n">
        <v>12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177</v>
      </c>
      <c r="B1309" s="7"/>
      <c r="C1309" s="7" t="s">
        <v>23</v>
      </c>
      <c r="D1309" s="8" t="n">
        <v>1</v>
      </c>
      <c r="E1309" s="8" t="n">
        <v>2025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177</v>
      </c>
      <c r="B1310" s="7"/>
      <c r="C1310" s="7" t="s">
        <v>25</v>
      </c>
      <c r="D1310" s="8" t="n">
        <v>9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177</v>
      </c>
      <c r="B1311" s="7"/>
      <c r="C1311" s="7" t="s">
        <v>25</v>
      </c>
      <c r="D1311" s="8" t="n">
        <v>10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177</v>
      </c>
      <c r="B1312" s="7"/>
      <c r="C1312" s="7" t="s">
        <v>25</v>
      </c>
      <c r="D1312" s="8" t="n">
        <v>11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177</v>
      </c>
      <c r="B1313" s="7"/>
      <c r="C1313" s="7" t="s">
        <v>25</v>
      </c>
      <c r="D1313" s="8" t="n">
        <v>12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177</v>
      </c>
      <c r="B1314" s="7"/>
      <c r="C1314" s="7" t="s">
        <v>25</v>
      </c>
      <c r="D1314" s="8" t="n">
        <v>1</v>
      </c>
      <c r="E1314" s="8" t="n">
        <v>2025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177</v>
      </c>
      <c r="B1315" s="7"/>
      <c r="C1315" s="7" t="s">
        <v>26</v>
      </c>
      <c r="D1315" s="8" t="n">
        <v>9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177</v>
      </c>
      <c r="B1316" s="7"/>
      <c r="C1316" s="7" t="s">
        <v>26</v>
      </c>
      <c r="D1316" s="8" t="n">
        <v>10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177</v>
      </c>
      <c r="B1317" s="7"/>
      <c r="C1317" s="7" t="s">
        <v>26</v>
      </c>
      <c r="D1317" s="8" t="n">
        <v>11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177</v>
      </c>
      <c r="B1318" s="7"/>
      <c r="C1318" s="7" t="s">
        <v>26</v>
      </c>
      <c r="D1318" s="8" t="n">
        <v>12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177</v>
      </c>
      <c r="B1319" s="7"/>
      <c r="C1319" s="7" t="s">
        <v>26</v>
      </c>
      <c r="D1319" s="8" t="n">
        <v>1</v>
      </c>
      <c r="E1319" s="8" t="n">
        <v>2025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177</v>
      </c>
      <c r="B1320" s="7"/>
      <c r="C1320" s="7" t="s">
        <v>28</v>
      </c>
      <c r="D1320" s="8" t="n">
        <v>9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177</v>
      </c>
      <c r="B1321" s="7"/>
      <c r="C1321" s="7" t="s">
        <v>28</v>
      </c>
      <c r="D1321" s="8" t="n">
        <v>10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177</v>
      </c>
      <c r="B1322" s="7"/>
      <c r="C1322" s="7" t="s">
        <v>28</v>
      </c>
      <c r="D1322" s="8" t="n">
        <v>11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177</v>
      </c>
      <c r="B1323" s="7"/>
      <c r="C1323" s="7" t="s">
        <v>28</v>
      </c>
      <c r="D1323" s="8" t="n">
        <v>12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177</v>
      </c>
      <c r="B1324" s="7"/>
      <c r="C1324" s="7" t="s">
        <v>28</v>
      </c>
      <c r="D1324" s="8" t="n">
        <v>1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178</v>
      </c>
      <c r="B1325" s="7"/>
      <c r="C1325" s="7" t="s">
        <v>23</v>
      </c>
      <c r="D1325" s="8" t="n">
        <v>9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178</v>
      </c>
      <c r="B1326" s="7"/>
      <c r="C1326" s="7" t="s">
        <v>23</v>
      </c>
      <c r="D1326" s="8" t="n">
        <v>10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178</v>
      </c>
      <c r="B1327" s="7"/>
      <c r="C1327" s="7" t="s">
        <v>23</v>
      </c>
      <c r="D1327" s="8" t="n">
        <v>11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178</v>
      </c>
      <c r="B1328" s="7"/>
      <c r="C1328" s="7" t="s">
        <v>23</v>
      </c>
      <c r="D1328" s="8" t="n">
        <v>12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178</v>
      </c>
      <c r="B1329" s="7"/>
      <c r="C1329" s="7" t="s">
        <v>23</v>
      </c>
      <c r="D1329" s="8" t="n">
        <v>1</v>
      </c>
      <c r="E1329" s="8" t="n">
        <v>2025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178</v>
      </c>
      <c r="B1330" s="7"/>
      <c r="C1330" s="7" t="s">
        <v>25</v>
      </c>
      <c r="D1330" s="8" t="n">
        <v>9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178</v>
      </c>
      <c r="B1331" s="7"/>
      <c r="C1331" s="7" t="s">
        <v>25</v>
      </c>
      <c r="D1331" s="8" t="n">
        <v>10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178</v>
      </c>
      <c r="B1332" s="7"/>
      <c r="C1332" s="7" t="s">
        <v>25</v>
      </c>
      <c r="D1332" s="8" t="n">
        <v>11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178</v>
      </c>
      <c r="B1333" s="7"/>
      <c r="C1333" s="7" t="s">
        <v>25</v>
      </c>
      <c r="D1333" s="8" t="n">
        <v>12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178</v>
      </c>
      <c r="B1334" s="7"/>
      <c r="C1334" s="7" t="s">
        <v>25</v>
      </c>
      <c r="D1334" s="8" t="n">
        <v>1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179</v>
      </c>
      <c r="B1335" s="7"/>
      <c r="C1335" s="7" t="s">
        <v>23</v>
      </c>
      <c r="D1335" s="8" t="n">
        <v>11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179</v>
      </c>
      <c r="B1336" s="7"/>
      <c r="C1336" s="7" t="s">
        <v>23</v>
      </c>
      <c r="D1336" s="8" t="n">
        <v>12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179</v>
      </c>
      <c r="B1337" s="7"/>
      <c r="C1337" s="7" t="s">
        <v>25</v>
      </c>
      <c r="D1337" s="8" t="n">
        <v>9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179</v>
      </c>
      <c r="B1338" s="7"/>
      <c r="C1338" s="7" t="s">
        <v>25</v>
      </c>
      <c r="D1338" s="8" t="n">
        <v>10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179</v>
      </c>
      <c r="B1339" s="7"/>
      <c r="C1339" s="7" t="s">
        <v>25</v>
      </c>
      <c r="D1339" s="8" t="n">
        <v>11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179</v>
      </c>
      <c r="B1340" s="7"/>
      <c r="C1340" s="7" t="s">
        <v>25</v>
      </c>
      <c r="D1340" s="8" t="n">
        <v>12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179</v>
      </c>
      <c r="B1341" s="7"/>
      <c r="C1341" s="7" t="s">
        <v>25</v>
      </c>
      <c r="D1341" s="8" t="n">
        <v>1</v>
      </c>
      <c r="E1341" s="8" t="n">
        <v>2025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179</v>
      </c>
      <c r="B1342" s="7"/>
      <c r="C1342" s="7" t="s">
        <v>28</v>
      </c>
      <c r="D1342" s="8" t="n">
        <v>9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179</v>
      </c>
      <c r="B1343" s="7"/>
      <c r="C1343" s="7" t="s">
        <v>28</v>
      </c>
      <c r="D1343" s="8" t="n">
        <v>10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179</v>
      </c>
      <c r="B1344" s="7"/>
      <c r="C1344" s="7" t="s">
        <v>28</v>
      </c>
      <c r="D1344" s="8" t="n">
        <v>11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179</v>
      </c>
      <c r="B1345" s="7"/>
      <c r="C1345" s="7" t="s">
        <v>28</v>
      </c>
      <c r="D1345" s="8" t="n">
        <v>12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179</v>
      </c>
      <c r="B1346" s="7"/>
      <c r="C1346" s="7" t="s">
        <v>28</v>
      </c>
      <c r="D1346" s="8" t="n">
        <v>1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63.75" hidden="false" customHeight="true" outlineLevel="0" collapsed="false">
      <c r="A1347" s="7" t="s">
        <v>179</v>
      </c>
      <c r="B1347" s="7"/>
      <c r="C1347" s="7" t="s">
        <v>57</v>
      </c>
      <c r="D1347" s="8" t="n">
        <v>9</v>
      </c>
      <c r="E1347" s="8" t="n">
        <v>2024</v>
      </c>
      <c r="F1347" s="8" t="s">
        <v>24</v>
      </c>
      <c r="G1347" s="8"/>
      <c r="H1347" s="9" t="b">
        <f aca="false">FALSE()</f>
        <v>0</v>
      </c>
      <c r="I1347" s="7" t="s">
        <v>180</v>
      </c>
      <c r="J1347" s="7" t="s">
        <v>181</v>
      </c>
      <c r="K1347" s="7" t="s">
        <v>182</v>
      </c>
      <c r="L1347" s="9" t="b">
        <f aca="false">TRUE()</f>
        <v>1</v>
      </c>
      <c r="M1347" s="7" t="s">
        <v>183</v>
      </c>
      <c r="N1347" s="7" t="s">
        <v>184</v>
      </c>
      <c r="O1347" s="7" t="s">
        <v>185</v>
      </c>
      <c r="P1347" s="7" t="s">
        <v>186</v>
      </c>
      <c r="Q1347" s="7" t="s">
        <v>187</v>
      </c>
      <c r="R1347" s="7" t="s">
        <v>188</v>
      </c>
      <c r="S1347" s="7" t="s">
        <v>189</v>
      </c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51" hidden="false" customHeight="true" outlineLevel="0" collapsed="false">
      <c r="A1348" s="7" t="s">
        <v>179</v>
      </c>
      <c r="B1348" s="7"/>
      <c r="C1348" s="7" t="s">
        <v>57</v>
      </c>
      <c r="D1348" s="8" t="n">
        <v>9</v>
      </c>
      <c r="E1348" s="8" t="n">
        <v>2024</v>
      </c>
      <c r="F1348" s="8" t="s">
        <v>24</v>
      </c>
      <c r="G1348" s="8"/>
      <c r="H1348" s="9" t="b">
        <f aca="false">FALSE()</f>
        <v>0</v>
      </c>
      <c r="I1348" s="7" t="s">
        <v>180</v>
      </c>
      <c r="J1348" s="7" t="s">
        <v>190</v>
      </c>
      <c r="K1348" s="7" t="s">
        <v>191</v>
      </c>
      <c r="L1348" s="9" t="b">
        <f aca="false">TRUE()</f>
        <v>1</v>
      </c>
      <c r="M1348" s="7" t="s">
        <v>192</v>
      </c>
      <c r="N1348" s="7" t="s">
        <v>193</v>
      </c>
      <c r="O1348" s="7" t="s">
        <v>194</v>
      </c>
      <c r="P1348" s="7" t="s">
        <v>186</v>
      </c>
      <c r="Q1348" s="7" t="s">
        <v>187</v>
      </c>
      <c r="R1348" s="7" t="s">
        <v>188</v>
      </c>
      <c r="S1348" s="7" t="s">
        <v>189</v>
      </c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51" hidden="false" customHeight="true" outlineLevel="0" collapsed="false">
      <c r="A1349" s="7" t="s">
        <v>179</v>
      </c>
      <c r="B1349" s="7"/>
      <c r="C1349" s="7" t="s">
        <v>57</v>
      </c>
      <c r="D1349" s="8" t="n">
        <v>9</v>
      </c>
      <c r="E1349" s="8" t="n">
        <v>2024</v>
      </c>
      <c r="F1349" s="8" t="s">
        <v>24</v>
      </c>
      <c r="G1349" s="8"/>
      <c r="H1349" s="9" t="b">
        <f aca="false">FALSE()</f>
        <v>0</v>
      </c>
      <c r="I1349" s="7" t="s">
        <v>180</v>
      </c>
      <c r="J1349" s="7" t="s">
        <v>195</v>
      </c>
      <c r="K1349" s="7" t="s">
        <v>191</v>
      </c>
      <c r="L1349" s="9" t="b">
        <f aca="false">TRUE()</f>
        <v>1</v>
      </c>
      <c r="M1349" s="7" t="s">
        <v>192</v>
      </c>
      <c r="N1349" s="7" t="s">
        <v>193</v>
      </c>
      <c r="O1349" s="7" t="s">
        <v>194</v>
      </c>
      <c r="P1349" s="7" t="s">
        <v>186</v>
      </c>
      <c r="Q1349" s="7" t="s">
        <v>187</v>
      </c>
      <c r="R1349" s="7" t="s">
        <v>188</v>
      </c>
      <c r="S1349" s="7" t="s">
        <v>189</v>
      </c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51" hidden="false" customHeight="true" outlineLevel="0" collapsed="false">
      <c r="A1350" s="7" t="s">
        <v>179</v>
      </c>
      <c r="B1350" s="7"/>
      <c r="C1350" s="7" t="s">
        <v>57</v>
      </c>
      <c r="D1350" s="8" t="n">
        <v>9</v>
      </c>
      <c r="E1350" s="8" t="n">
        <v>2024</v>
      </c>
      <c r="F1350" s="8" t="s">
        <v>24</v>
      </c>
      <c r="G1350" s="8"/>
      <c r="H1350" s="9" t="b">
        <f aca="false">FALSE()</f>
        <v>0</v>
      </c>
      <c r="I1350" s="7" t="s">
        <v>180</v>
      </c>
      <c r="J1350" s="7" t="s">
        <v>196</v>
      </c>
      <c r="K1350" s="7" t="s">
        <v>197</v>
      </c>
      <c r="L1350" s="9" t="b">
        <f aca="false">TRUE()</f>
        <v>1</v>
      </c>
      <c r="M1350" s="7" t="s">
        <v>198</v>
      </c>
      <c r="N1350" s="7" t="s">
        <v>199</v>
      </c>
      <c r="O1350" s="7" t="s">
        <v>200</v>
      </c>
      <c r="P1350" s="7" t="s">
        <v>186</v>
      </c>
      <c r="Q1350" s="7" t="s">
        <v>11</v>
      </c>
      <c r="R1350" s="7" t="s">
        <v>201</v>
      </c>
      <c r="S1350" s="7" t="s">
        <v>189</v>
      </c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51" hidden="false" customHeight="true" outlineLevel="0" collapsed="false">
      <c r="A1351" s="7" t="s">
        <v>179</v>
      </c>
      <c r="B1351" s="7"/>
      <c r="C1351" s="7" t="s">
        <v>57</v>
      </c>
      <c r="D1351" s="8" t="n">
        <v>9</v>
      </c>
      <c r="E1351" s="8" t="n">
        <v>2024</v>
      </c>
      <c r="F1351" s="8" t="s">
        <v>24</v>
      </c>
      <c r="G1351" s="8"/>
      <c r="H1351" s="9" t="b">
        <f aca="false">FALSE()</f>
        <v>0</v>
      </c>
      <c r="I1351" s="7" t="s">
        <v>180</v>
      </c>
      <c r="J1351" s="7" t="s">
        <v>202</v>
      </c>
      <c r="K1351" s="7" t="s">
        <v>197</v>
      </c>
      <c r="L1351" s="9" t="b">
        <f aca="false">TRUE()</f>
        <v>1</v>
      </c>
      <c r="M1351" s="7" t="s">
        <v>198</v>
      </c>
      <c r="N1351" s="7" t="s">
        <v>199</v>
      </c>
      <c r="O1351" s="7" t="s">
        <v>200</v>
      </c>
      <c r="P1351" s="7" t="s">
        <v>186</v>
      </c>
      <c r="Q1351" s="7" t="s">
        <v>187</v>
      </c>
      <c r="R1351" s="7" t="s">
        <v>201</v>
      </c>
      <c r="S1351" s="7" t="s">
        <v>189</v>
      </c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51" hidden="false" customHeight="true" outlineLevel="0" collapsed="false">
      <c r="A1352" s="7" t="s">
        <v>179</v>
      </c>
      <c r="B1352" s="7"/>
      <c r="C1352" s="7" t="s">
        <v>57</v>
      </c>
      <c r="D1352" s="8" t="n">
        <v>9</v>
      </c>
      <c r="E1352" s="8" t="n">
        <v>2024</v>
      </c>
      <c r="F1352" s="8" t="s">
        <v>24</v>
      </c>
      <c r="G1352" s="8"/>
      <c r="H1352" s="9" t="b">
        <f aca="false">FALSE()</f>
        <v>0</v>
      </c>
      <c r="I1352" s="7" t="s">
        <v>180</v>
      </c>
      <c r="J1352" s="7" t="s">
        <v>203</v>
      </c>
      <c r="K1352" s="7" t="s">
        <v>197</v>
      </c>
      <c r="L1352" s="9" t="b">
        <f aca="false">TRUE()</f>
        <v>1</v>
      </c>
      <c r="M1352" s="7" t="s">
        <v>198</v>
      </c>
      <c r="N1352" s="7" t="s">
        <v>199</v>
      </c>
      <c r="O1352" s="7" t="s">
        <v>200</v>
      </c>
      <c r="P1352" s="7" t="s">
        <v>186</v>
      </c>
      <c r="Q1352" s="7" t="s">
        <v>187</v>
      </c>
      <c r="R1352" s="7" t="s">
        <v>201</v>
      </c>
      <c r="S1352" s="7" t="s">
        <v>189</v>
      </c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51" hidden="false" customHeight="true" outlineLevel="0" collapsed="false">
      <c r="A1353" s="7" t="s">
        <v>179</v>
      </c>
      <c r="B1353" s="7"/>
      <c r="C1353" s="7" t="s">
        <v>57</v>
      </c>
      <c r="D1353" s="8" t="n">
        <v>9</v>
      </c>
      <c r="E1353" s="8" t="n">
        <v>2024</v>
      </c>
      <c r="F1353" s="8" t="s">
        <v>24</v>
      </c>
      <c r="G1353" s="8"/>
      <c r="H1353" s="9" t="b">
        <f aca="false">FALSE()</f>
        <v>0</v>
      </c>
      <c r="I1353" s="7" t="s">
        <v>180</v>
      </c>
      <c r="J1353" s="7" t="s">
        <v>204</v>
      </c>
      <c r="K1353" s="7" t="s">
        <v>197</v>
      </c>
      <c r="L1353" s="9" t="b">
        <f aca="false">TRUE()</f>
        <v>1</v>
      </c>
      <c r="M1353" s="7" t="s">
        <v>198</v>
      </c>
      <c r="N1353" s="7" t="s">
        <v>199</v>
      </c>
      <c r="O1353" s="7" t="s">
        <v>200</v>
      </c>
      <c r="P1353" s="7" t="s">
        <v>186</v>
      </c>
      <c r="Q1353" s="7" t="s">
        <v>11</v>
      </c>
      <c r="R1353" s="7" t="s">
        <v>201</v>
      </c>
      <c r="S1353" s="7" t="s">
        <v>189</v>
      </c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51" hidden="false" customHeight="true" outlineLevel="0" collapsed="false">
      <c r="A1354" s="7" t="s">
        <v>179</v>
      </c>
      <c r="B1354" s="7"/>
      <c r="C1354" s="7" t="s">
        <v>57</v>
      </c>
      <c r="D1354" s="8" t="n">
        <v>9</v>
      </c>
      <c r="E1354" s="8" t="n">
        <v>2024</v>
      </c>
      <c r="F1354" s="8" t="s">
        <v>24</v>
      </c>
      <c r="G1354" s="8"/>
      <c r="H1354" s="9" t="b">
        <f aca="false">FALSE()</f>
        <v>0</v>
      </c>
      <c r="I1354" s="7" t="s">
        <v>180</v>
      </c>
      <c r="J1354" s="7" t="s">
        <v>205</v>
      </c>
      <c r="K1354" s="7" t="s">
        <v>206</v>
      </c>
      <c r="L1354" s="9" t="b">
        <f aca="false">TRUE()</f>
        <v>1</v>
      </c>
      <c r="M1354" s="7" t="s">
        <v>207</v>
      </c>
      <c r="N1354" s="7" t="s">
        <v>208</v>
      </c>
      <c r="O1354" s="7" t="s">
        <v>209</v>
      </c>
      <c r="P1354" s="7" t="s">
        <v>186</v>
      </c>
      <c r="Q1354" s="7" t="s">
        <v>187</v>
      </c>
      <c r="R1354" s="7" t="s">
        <v>188</v>
      </c>
      <c r="S1354" s="7" t="s">
        <v>189</v>
      </c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51" hidden="false" customHeight="true" outlineLevel="0" collapsed="false">
      <c r="A1355" s="7" t="s">
        <v>179</v>
      </c>
      <c r="B1355" s="7"/>
      <c r="C1355" s="7" t="s">
        <v>57</v>
      </c>
      <c r="D1355" s="8" t="n">
        <v>9</v>
      </c>
      <c r="E1355" s="8" t="n">
        <v>2024</v>
      </c>
      <c r="F1355" s="8" t="s">
        <v>24</v>
      </c>
      <c r="G1355" s="8"/>
      <c r="H1355" s="9" t="b">
        <f aca="false">FALSE()</f>
        <v>0</v>
      </c>
      <c r="I1355" s="7" t="s">
        <v>180</v>
      </c>
      <c r="J1355" s="7" t="s">
        <v>210</v>
      </c>
      <c r="K1355" s="7" t="s">
        <v>211</v>
      </c>
      <c r="L1355" s="9" t="b">
        <f aca="false">TRUE()</f>
        <v>1</v>
      </c>
      <c r="M1355" s="7" t="s">
        <v>212</v>
      </c>
      <c r="N1355" s="7" t="s">
        <v>213</v>
      </c>
      <c r="O1355" s="7" t="s">
        <v>214</v>
      </c>
      <c r="P1355" s="7" t="s">
        <v>186</v>
      </c>
      <c r="Q1355" s="7" t="s">
        <v>11</v>
      </c>
      <c r="R1355" s="7" t="s">
        <v>215</v>
      </c>
      <c r="S1355" s="7" t="s">
        <v>189</v>
      </c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51" hidden="false" customHeight="true" outlineLevel="0" collapsed="false">
      <c r="A1356" s="7" t="s">
        <v>179</v>
      </c>
      <c r="B1356" s="7"/>
      <c r="C1356" s="7" t="s">
        <v>57</v>
      </c>
      <c r="D1356" s="8" t="n">
        <v>9</v>
      </c>
      <c r="E1356" s="8" t="n">
        <v>2024</v>
      </c>
      <c r="F1356" s="8" t="s">
        <v>24</v>
      </c>
      <c r="G1356" s="8"/>
      <c r="H1356" s="9" t="b">
        <f aca="false">FALSE()</f>
        <v>0</v>
      </c>
      <c r="I1356" s="7" t="s">
        <v>180</v>
      </c>
      <c r="J1356" s="7" t="s">
        <v>216</v>
      </c>
      <c r="K1356" s="7" t="s">
        <v>217</v>
      </c>
      <c r="L1356" s="9" t="b">
        <f aca="false">TRUE()</f>
        <v>1</v>
      </c>
      <c r="M1356" s="7" t="s">
        <v>207</v>
      </c>
      <c r="N1356" s="7" t="s">
        <v>208</v>
      </c>
      <c r="O1356" s="7" t="s">
        <v>209</v>
      </c>
      <c r="P1356" s="7" t="s">
        <v>186</v>
      </c>
      <c r="Q1356" s="7" t="s">
        <v>187</v>
      </c>
      <c r="R1356" s="7" t="s">
        <v>188</v>
      </c>
      <c r="S1356" s="7" t="s">
        <v>189</v>
      </c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63.75" hidden="false" customHeight="true" outlineLevel="0" collapsed="false">
      <c r="A1357" s="7" t="s">
        <v>179</v>
      </c>
      <c r="B1357" s="7"/>
      <c r="C1357" s="7" t="s">
        <v>57</v>
      </c>
      <c r="D1357" s="8" t="n">
        <v>9</v>
      </c>
      <c r="E1357" s="8" t="n">
        <v>2024</v>
      </c>
      <c r="F1357" s="8" t="s">
        <v>24</v>
      </c>
      <c r="G1357" s="8"/>
      <c r="H1357" s="9" t="b">
        <f aca="false">FALSE()</f>
        <v>0</v>
      </c>
      <c r="I1357" s="7" t="s">
        <v>180</v>
      </c>
      <c r="J1357" s="7" t="s">
        <v>218</v>
      </c>
      <c r="K1357" s="7" t="s">
        <v>219</v>
      </c>
      <c r="L1357" s="9" t="b">
        <f aca="false">TRUE()</f>
        <v>1</v>
      </c>
      <c r="M1357" s="7" t="s">
        <v>198</v>
      </c>
      <c r="N1357" s="7" t="s">
        <v>199</v>
      </c>
      <c r="O1357" s="7" t="s">
        <v>200</v>
      </c>
      <c r="P1357" s="7" t="s">
        <v>186</v>
      </c>
      <c r="Q1357" s="7" t="s">
        <v>11</v>
      </c>
      <c r="R1357" s="7" t="s">
        <v>215</v>
      </c>
      <c r="S1357" s="7" t="s">
        <v>189</v>
      </c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51" hidden="false" customHeight="true" outlineLevel="0" collapsed="false">
      <c r="A1358" s="7" t="s">
        <v>179</v>
      </c>
      <c r="B1358" s="7"/>
      <c r="C1358" s="7" t="s">
        <v>57</v>
      </c>
      <c r="D1358" s="8" t="n">
        <v>9</v>
      </c>
      <c r="E1358" s="8" t="n">
        <v>2024</v>
      </c>
      <c r="F1358" s="8" t="s">
        <v>24</v>
      </c>
      <c r="G1358" s="8"/>
      <c r="H1358" s="9" t="b">
        <f aca="false">FALSE()</f>
        <v>0</v>
      </c>
      <c r="I1358" s="7" t="s">
        <v>180</v>
      </c>
      <c r="J1358" s="7" t="s">
        <v>220</v>
      </c>
      <c r="K1358" s="7" t="s">
        <v>221</v>
      </c>
      <c r="L1358" s="9" t="b">
        <f aca="false">TRUE()</f>
        <v>1</v>
      </c>
      <c r="M1358" s="7" t="s">
        <v>222</v>
      </c>
      <c r="N1358" s="7" t="s">
        <v>199</v>
      </c>
      <c r="O1358" s="7" t="s">
        <v>223</v>
      </c>
      <c r="P1358" s="7" t="s">
        <v>186</v>
      </c>
      <c r="Q1358" s="7" t="s">
        <v>11</v>
      </c>
      <c r="R1358" s="7" t="s">
        <v>224</v>
      </c>
      <c r="S1358" s="7" t="s">
        <v>189</v>
      </c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63.75" hidden="false" customHeight="true" outlineLevel="0" collapsed="false">
      <c r="A1359" s="7" t="s">
        <v>179</v>
      </c>
      <c r="B1359" s="7"/>
      <c r="C1359" s="7" t="s">
        <v>57</v>
      </c>
      <c r="D1359" s="8" t="n">
        <v>9</v>
      </c>
      <c r="E1359" s="8" t="n">
        <v>2024</v>
      </c>
      <c r="F1359" s="8" t="s">
        <v>24</v>
      </c>
      <c r="G1359" s="8"/>
      <c r="H1359" s="9" t="b">
        <f aca="false">FALSE()</f>
        <v>0</v>
      </c>
      <c r="I1359" s="7" t="s">
        <v>180</v>
      </c>
      <c r="J1359" s="7" t="s">
        <v>225</v>
      </c>
      <c r="K1359" s="7" t="s">
        <v>226</v>
      </c>
      <c r="L1359" s="9" t="b">
        <f aca="false">TRUE()</f>
        <v>1</v>
      </c>
      <c r="M1359" s="7" t="s">
        <v>192</v>
      </c>
      <c r="N1359" s="7" t="s">
        <v>193</v>
      </c>
      <c r="O1359" s="7" t="s">
        <v>194</v>
      </c>
      <c r="P1359" s="7" t="s">
        <v>186</v>
      </c>
      <c r="Q1359" s="7" t="s">
        <v>11</v>
      </c>
      <c r="R1359" s="7" t="s">
        <v>227</v>
      </c>
      <c r="S1359" s="7" t="s">
        <v>189</v>
      </c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51" hidden="false" customHeight="true" outlineLevel="0" collapsed="false">
      <c r="A1360" s="7" t="s">
        <v>179</v>
      </c>
      <c r="B1360" s="7"/>
      <c r="C1360" s="7" t="s">
        <v>57</v>
      </c>
      <c r="D1360" s="8" t="n">
        <v>9</v>
      </c>
      <c r="E1360" s="8" t="n">
        <v>2024</v>
      </c>
      <c r="F1360" s="8" t="s">
        <v>24</v>
      </c>
      <c r="G1360" s="8"/>
      <c r="H1360" s="9" t="b">
        <f aca="false">FALSE()</f>
        <v>0</v>
      </c>
      <c r="I1360" s="7" t="s">
        <v>180</v>
      </c>
      <c r="J1360" s="7" t="s">
        <v>228</v>
      </c>
      <c r="K1360" s="7" t="s">
        <v>229</v>
      </c>
      <c r="L1360" s="9" t="b">
        <f aca="false">TRUE()</f>
        <v>1</v>
      </c>
      <c r="M1360" s="7" t="s">
        <v>230</v>
      </c>
      <c r="N1360" s="7" t="s">
        <v>231</v>
      </c>
      <c r="O1360" s="7" t="s">
        <v>232</v>
      </c>
      <c r="P1360" s="7" t="s">
        <v>186</v>
      </c>
      <c r="Q1360" s="7" t="s">
        <v>11</v>
      </c>
      <c r="R1360" s="7" t="s">
        <v>227</v>
      </c>
      <c r="S1360" s="7" t="s">
        <v>189</v>
      </c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51" hidden="false" customHeight="true" outlineLevel="0" collapsed="false">
      <c r="A1361" s="7" t="s">
        <v>179</v>
      </c>
      <c r="B1361" s="7"/>
      <c r="C1361" s="7" t="s">
        <v>57</v>
      </c>
      <c r="D1361" s="8" t="n">
        <v>9</v>
      </c>
      <c r="E1361" s="8" t="n">
        <v>2024</v>
      </c>
      <c r="F1361" s="8" t="s">
        <v>24</v>
      </c>
      <c r="G1361" s="8"/>
      <c r="H1361" s="9" t="b">
        <f aca="false">FALSE()</f>
        <v>0</v>
      </c>
      <c r="I1361" s="7" t="s">
        <v>180</v>
      </c>
      <c r="J1361" s="7" t="s">
        <v>233</v>
      </c>
      <c r="K1361" s="7" t="s">
        <v>229</v>
      </c>
      <c r="L1361" s="9" t="b">
        <f aca="false">TRUE()</f>
        <v>1</v>
      </c>
      <c r="M1361" s="7" t="s">
        <v>230</v>
      </c>
      <c r="N1361" s="7" t="s">
        <v>231</v>
      </c>
      <c r="O1361" s="7" t="s">
        <v>232</v>
      </c>
      <c r="P1361" s="7" t="s">
        <v>186</v>
      </c>
      <c r="Q1361" s="7" t="s">
        <v>11</v>
      </c>
      <c r="R1361" s="7" t="s">
        <v>227</v>
      </c>
      <c r="S1361" s="7" t="s">
        <v>189</v>
      </c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63.75" hidden="false" customHeight="true" outlineLevel="0" collapsed="false">
      <c r="A1362" s="7" t="s">
        <v>179</v>
      </c>
      <c r="B1362" s="7"/>
      <c r="C1362" s="7" t="s">
        <v>57</v>
      </c>
      <c r="D1362" s="8" t="n">
        <v>9</v>
      </c>
      <c r="E1362" s="8" t="n">
        <v>2024</v>
      </c>
      <c r="F1362" s="8" t="s">
        <v>24</v>
      </c>
      <c r="G1362" s="8"/>
      <c r="H1362" s="9" t="b">
        <f aca="false">FALSE()</f>
        <v>0</v>
      </c>
      <c r="I1362" s="7" t="s">
        <v>180</v>
      </c>
      <c r="J1362" s="7" t="s">
        <v>234</v>
      </c>
      <c r="K1362" s="7" t="s">
        <v>235</v>
      </c>
      <c r="L1362" s="9" t="b">
        <f aca="false">TRUE()</f>
        <v>1</v>
      </c>
      <c r="M1362" s="7" t="s">
        <v>183</v>
      </c>
      <c r="N1362" s="7" t="s">
        <v>184</v>
      </c>
      <c r="O1362" s="7" t="s">
        <v>185</v>
      </c>
      <c r="P1362" s="7" t="s">
        <v>186</v>
      </c>
      <c r="Q1362" s="7" t="s">
        <v>11</v>
      </c>
      <c r="R1362" s="7" t="s">
        <v>227</v>
      </c>
      <c r="S1362" s="7" t="s">
        <v>189</v>
      </c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63.75" hidden="false" customHeight="true" outlineLevel="0" collapsed="false">
      <c r="A1363" s="7" t="s">
        <v>179</v>
      </c>
      <c r="B1363" s="7"/>
      <c r="C1363" s="7" t="s">
        <v>57</v>
      </c>
      <c r="D1363" s="8" t="n">
        <v>9</v>
      </c>
      <c r="E1363" s="8" t="n">
        <v>2024</v>
      </c>
      <c r="F1363" s="8" t="s">
        <v>24</v>
      </c>
      <c r="G1363" s="8"/>
      <c r="H1363" s="9" t="b">
        <f aca="false">FALSE()</f>
        <v>0</v>
      </c>
      <c r="I1363" s="7" t="s">
        <v>180</v>
      </c>
      <c r="J1363" s="7" t="s">
        <v>236</v>
      </c>
      <c r="K1363" s="7" t="s">
        <v>235</v>
      </c>
      <c r="L1363" s="9" t="b">
        <f aca="false">TRUE()</f>
        <v>1</v>
      </c>
      <c r="M1363" s="7" t="s">
        <v>183</v>
      </c>
      <c r="N1363" s="7" t="s">
        <v>184</v>
      </c>
      <c r="O1363" s="7" t="s">
        <v>185</v>
      </c>
      <c r="P1363" s="7" t="s">
        <v>186</v>
      </c>
      <c r="Q1363" s="7" t="s">
        <v>11</v>
      </c>
      <c r="R1363" s="7" t="s">
        <v>227</v>
      </c>
      <c r="S1363" s="7" t="s">
        <v>189</v>
      </c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63.75" hidden="false" customHeight="true" outlineLevel="0" collapsed="false">
      <c r="A1364" s="7" t="s">
        <v>179</v>
      </c>
      <c r="B1364" s="7"/>
      <c r="C1364" s="7" t="s">
        <v>57</v>
      </c>
      <c r="D1364" s="8" t="n">
        <v>9</v>
      </c>
      <c r="E1364" s="8" t="n">
        <v>2024</v>
      </c>
      <c r="F1364" s="8" t="s">
        <v>24</v>
      </c>
      <c r="G1364" s="8"/>
      <c r="H1364" s="9" t="b">
        <f aca="false">FALSE()</f>
        <v>0</v>
      </c>
      <c r="I1364" s="7" t="s">
        <v>180</v>
      </c>
      <c r="J1364" s="7" t="s">
        <v>237</v>
      </c>
      <c r="K1364" s="7" t="s">
        <v>235</v>
      </c>
      <c r="L1364" s="9" t="b">
        <f aca="false">TRUE()</f>
        <v>1</v>
      </c>
      <c r="M1364" s="7" t="s">
        <v>183</v>
      </c>
      <c r="N1364" s="7" t="s">
        <v>184</v>
      </c>
      <c r="O1364" s="7" t="s">
        <v>185</v>
      </c>
      <c r="P1364" s="7" t="s">
        <v>186</v>
      </c>
      <c r="Q1364" s="7" t="s">
        <v>11</v>
      </c>
      <c r="R1364" s="7" t="s">
        <v>227</v>
      </c>
      <c r="S1364" s="7" t="s">
        <v>189</v>
      </c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51" hidden="false" customHeight="true" outlineLevel="0" collapsed="false">
      <c r="A1365" s="7" t="s">
        <v>179</v>
      </c>
      <c r="B1365" s="7"/>
      <c r="C1365" s="7" t="s">
        <v>57</v>
      </c>
      <c r="D1365" s="8" t="n">
        <v>9</v>
      </c>
      <c r="E1365" s="8" t="n">
        <v>2024</v>
      </c>
      <c r="F1365" s="8" t="s">
        <v>24</v>
      </c>
      <c r="G1365" s="8"/>
      <c r="H1365" s="9" t="b">
        <f aca="false">FALSE()</f>
        <v>0</v>
      </c>
      <c r="I1365" s="7" t="s">
        <v>180</v>
      </c>
      <c r="J1365" s="7" t="s">
        <v>238</v>
      </c>
      <c r="K1365" s="7" t="s">
        <v>239</v>
      </c>
      <c r="L1365" s="9" t="b">
        <f aca="false">TRUE()</f>
        <v>1</v>
      </c>
      <c r="M1365" s="7" t="s">
        <v>198</v>
      </c>
      <c r="N1365" s="7" t="s">
        <v>199</v>
      </c>
      <c r="O1365" s="7" t="s">
        <v>200</v>
      </c>
      <c r="P1365" s="7" t="s">
        <v>186</v>
      </c>
      <c r="Q1365" s="7" t="s">
        <v>11</v>
      </c>
      <c r="R1365" s="7" t="s">
        <v>227</v>
      </c>
      <c r="S1365" s="7" t="s">
        <v>189</v>
      </c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51" hidden="false" customHeight="true" outlineLevel="0" collapsed="false">
      <c r="A1366" s="7" t="s">
        <v>179</v>
      </c>
      <c r="B1366" s="7"/>
      <c r="C1366" s="7" t="s">
        <v>57</v>
      </c>
      <c r="D1366" s="8" t="n">
        <v>9</v>
      </c>
      <c r="E1366" s="8" t="n">
        <v>2024</v>
      </c>
      <c r="F1366" s="8" t="s">
        <v>24</v>
      </c>
      <c r="G1366" s="8"/>
      <c r="H1366" s="9" t="b">
        <f aca="false">FALSE()</f>
        <v>0</v>
      </c>
      <c r="I1366" s="7" t="s">
        <v>180</v>
      </c>
      <c r="J1366" s="7" t="s">
        <v>240</v>
      </c>
      <c r="K1366" s="7" t="s">
        <v>241</v>
      </c>
      <c r="L1366" s="9" t="b">
        <f aca="false">TRUE()</f>
        <v>1</v>
      </c>
      <c r="M1366" s="7" t="s">
        <v>212</v>
      </c>
      <c r="N1366" s="7" t="s">
        <v>213</v>
      </c>
      <c r="O1366" s="7" t="s">
        <v>214</v>
      </c>
      <c r="P1366" s="7" t="s">
        <v>186</v>
      </c>
      <c r="Q1366" s="7" t="s">
        <v>11</v>
      </c>
      <c r="R1366" s="7" t="s">
        <v>227</v>
      </c>
      <c r="S1366" s="7" t="s">
        <v>189</v>
      </c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63.75" hidden="false" customHeight="true" outlineLevel="0" collapsed="false">
      <c r="A1367" s="7" t="s">
        <v>179</v>
      </c>
      <c r="B1367" s="7"/>
      <c r="C1367" s="7" t="s">
        <v>57</v>
      </c>
      <c r="D1367" s="8" t="n">
        <v>9</v>
      </c>
      <c r="E1367" s="8" t="n">
        <v>2024</v>
      </c>
      <c r="F1367" s="8" t="s">
        <v>24</v>
      </c>
      <c r="G1367" s="8"/>
      <c r="H1367" s="9" t="b">
        <f aca="false">FALSE()</f>
        <v>0</v>
      </c>
      <c r="I1367" s="7" t="s">
        <v>180</v>
      </c>
      <c r="J1367" s="7" t="s">
        <v>242</v>
      </c>
      <c r="K1367" s="7" t="s">
        <v>243</v>
      </c>
      <c r="L1367" s="9" t="b">
        <f aca="false">TRUE()</f>
        <v>1</v>
      </c>
      <c r="M1367" s="7" t="s">
        <v>198</v>
      </c>
      <c r="N1367" s="7" t="s">
        <v>199</v>
      </c>
      <c r="O1367" s="7" t="s">
        <v>200</v>
      </c>
      <c r="P1367" s="7" t="s">
        <v>186</v>
      </c>
      <c r="Q1367" s="7" t="s">
        <v>11</v>
      </c>
      <c r="R1367" s="7" t="s">
        <v>244</v>
      </c>
      <c r="S1367" s="7" t="s">
        <v>189</v>
      </c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63.75" hidden="false" customHeight="true" outlineLevel="0" collapsed="false">
      <c r="A1368" s="7" t="s">
        <v>179</v>
      </c>
      <c r="B1368" s="7"/>
      <c r="C1368" s="7" t="s">
        <v>57</v>
      </c>
      <c r="D1368" s="8" t="n">
        <v>10</v>
      </c>
      <c r="E1368" s="8" t="n">
        <v>2024</v>
      </c>
      <c r="F1368" s="8" t="s">
        <v>24</v>
      </c>
      <c r="G1368" s="8"/>
      <c r="H1368" s="9" t="b">
        <f aca="false">FALSE()</f>
        <v>0</v>
      </c>
      <c r="I1368" s="7" t="s">
        <v>180</v>
      </c>
      <c r="J1368" s="7" t="s">
        <v>245</v>
      </c>
      <c r="K1368" s="7" t="s">
        <v>246</v>
      </c>
      <c r="L1368" s="9" t="b">
        <f aca="false">TRUE()</f>
        <v>1</v>
      </c>
      <c r="M1368" s="7" t="s">
        <v>230</v>
      </c>
      <c r="N1368" s="7" t="s">
        <v>231</v>
      </c>
      <c r="O1368" s="7" t="s">
        <v>232</v>
      </c>
      <c r="P1368" s="7" t="s">
        <v>186</v>
      </c>
      <c r="Q1368" s="7" t="s">
        <v>11</v>
      </c>
      <c r="R1368" s="7" t="s">
        <v>247</v>
      </c>
      <c r="S1368" s="7" t="s">
        <v>189</v>
      </c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63.75" hidden="false" customHeight="true" outlineLevel="0" collapsed="false">
      <c r="A1369" s="7" t="s">
        <v>179</v>
      </c>
      <c r="B1369" s="7"/>
      <c r="C1369" s="7" t="s">
        <v>57</v>
      </c>
      <c r="D1369" s="8" t="n">
        <v>10</v>
      </c>
      <c r="E1369" s="8" t="n">
        <v>2024</v>
      </c>
      <c r="F1369" s="8" t="s">
        <v>24</v>
      </c>
      <c r="G1369" s="8"/>
      <c r="H1369" s="9" t="b">
        <f aca="false">FALSE()</f>
        <v>0</v>
      </c>
      <c r="I1369" s="7" t="s">
        <v>180</v>
      </c>
      <c r="J1369" s="7" t="s">
        <v>248</v>
      </c>
      <c r="K1369" s="7" t="s">
        <v>249</v>
      </c>
      <c r="L1369" s="9" t="b">
        <f aca="false">TRUE()</f>
        <v>1</v>
      </c>
      <c r="M1369" s="7" t="s">
        <v>207</v>
      </c>
      <c r="N1369" s="7" t="s">
        <v>208</v>
      </c>
      <c r="O1369" s="7" t="s">
        <v>209</v>
      </c>
      <c r="P1369" s="7" t="s">
        <v>186</v>
      </c>
      <c r="Q1369" s="7" t="s">
        <v>11</v>
      </c>
      <c r="R1369" s="7" t="s">
        <v>250</v>
      </c>
      <c r="S1369" s="7" t="s">
        <v>189</v>
      </c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51" hidden="false" customHeight="true" outlineLevel="0" collapsed="false">
      <c r="A1370" s="7" t="s">
        <v>179</v>
      </c>
      <c r="B1370" s="7"/>
      <c r="C1370" s="7" t="s">
        <v>57</v>
      </c>
      <c r="D1370" s="8" t="n">
        <v>10</v>
      </c>
      <c r="E1370" s="8" t="n">
        <v>2024</v>
      </c>
      <c r="F1370" s="8" t="s">
        <v>24</v>
      </c>
      <c r="G1370" s="8"/>
      <c r="H1370" s="9" t="b">
        <f aca="false">FALSE()</f>
        <v>0</v>
      </c>
      <c r="I1370" s="7" t="s">
        <v>180</v>
      </c>
      <c r="J1370" s="7" t="s">
        <v>251</v>
      </c>
      <c r="K1370" s="7" t="s">
        <v>252</v>
      </c>
      <c r="L1370" s="9" t="b">
        <f aca="false">TRUE()</f>
        <v>1</v>
      </c>
      <c r="M1370" s="7" t="s">
        <v>212</v>
      </c>
      <c r="N1370" s="7" t="s">
        <v>213</v>
      </c>
      <c r="O1370" s="7" t="s">
        <v>214</v>
      </c>
      <c r="P1370" s="7" t="s">
        <v>186</v>
      </c>
      <c r="Q1370" s="7" t="s">
        <v>11</v>
      </c>
      <c r="R1370" s="7" t="s">
        <v>247</v>
      </c>
      <c r="S1370" s="7" t="s">
        <v>189</v>
      </c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63.75" hidden="false" customHeight="true" outlineLevel="0" collapsed="false">
      <c r="A1371" s="7" t="s">
        <v>179</v>
      </c>
      <c r="B1371" s="7"/>
      <c r="C1371" s="7" t="s">
        <v>57</v>
      </c>
      <c r="D1371" s="8" t="n">
        <v>10</v>
      </c>
      <c r="E1371" s="8" t="n">
        <v>2024</v>
      </c>
      <c r="F1371" s="8" t="s">
        <v>24</v>
      </c>
      <c r="G1371" s="8"/>
      <c r="H1371" s="9" t="b">
        <f aca="false">FALSE()</f>
        <v>0</v>
      </c>
      <c r="I1371" s="7" t="s">
        <v>180</v>
      </c>
      <c r="J1371" s="7" t="s">
        <v>253</v>
      </c>
      <c r="K1371" s="7" t="s">
        <v>246</v>
      </c>
      <c r="L1371" s="9" t="b">
        <f aca="false">TRUE()</f>
        <v>1</v>
      </c>
      <c r="M1371" s="7" t="s">
        <v>230</v>
      </c>
      <c r="N1371" s="7" t="s">
        <v>231</v>
      </c>
      <c r="O1371" s="7" t="s">
        <v>232</v>
      </c>
      <c r="P1371" s="7" t="s">
        <v>186</v>
      </c>
      <c r="Q1371" s="7" t="s">
        <v>11</v>
      </c>
      <c r="R1371" s="7" t="s">
        <v>247</v>
      </c>
      <c r="S1371" s="7" t="s">
        <v>189</v>
      </c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51" hidden="false" customHeight="true" outlineLevel="0" collapsed="false">
      <c r="A1372" s="7" t="s">
        <v>179</v>
      </c>
      <c r="B1372" s="7"/>
      <c r="C1372" s="7" t="s">
        <v>57</v>
      </c>
      <c r="D1372" s="8" t="n">
        <v>10</v>
      </c>
      <c r="E1372" s="8" t="n">
        <v>2024</v>
      </c>
      <c r="F1372" s="8" t="s">
        <v>24</v>
      </c>
      <c r="G1372" s="8"/>
      <c r="H1372" s="9" t="b">
        <f aca="false">FALSE()</f>
        <v>0</v>
      </c>
      <c r="I1372" s="7" t="s">
        <v>180</v>
      </c>
      <c r="J1372" s="7" t="s">
        <v>254</v>
      </c>
      <c r="K1372" s="7" t="s">
        <v>255</v>
      </c>
      <c r="L1372" s="9" t="b">
        <f aca="false">TRUE()</f>
        <v>1</v>
      </c>
      <c r="M1372" s="7" t="s">
        <v>222</v>
      </c>
      <c r="N1372" s="7" t="s">
        <v>199</v>
      </c>
      <c r="O1372" s="7" t="s">
        <v>223</v>
      </c>
      <c r="P1372" s="7" t="s">
        <v>186</v>
      </c>
      <c r="Q1372" s="7" t="s">
        <v>11</v>
      </c>
      <c r="R1372" s="7" t="s">
        <v>247</v>
      </c>
      <c r="S1372" s="7" t="s">
        <v>189</v>
      </c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63.75" hidden="false" customHeight="true" outlineLevel="0" collapsed="false">
      <c r="A1373" s="7" t="s">
        <v>179</v>
      </c>
      <c r="B1373" s="7"/>
      <c r="C1373" s="7" t="s">
        <v>57</v>
      </c>
      <c r="D1373" s="8" t="n">
        <v>10</v>
      </c>
      <c r="E1373" s="8" t="n">
        <v>2024</v>
      </c>
      <c r="F1373" s="8" t="s">
        <v>24</v>
      </c>
      <c r="G1373" s="8"/>
      <c r="H1373" s="9" t="b">
        <f aca="false">FALSE()</f>
        <v>0</v>
      </c>
      <c r="I1373" s="7" t="s">
        <v>180</v>
      </c>
      <c r="J1373" s="7" t="s">
        <v>256</v>
      </c>
      <c r="K1373" s="7" t="s">
        <v>257</v>
      </c>
      <c r="L1373" s="9" t="b">
        <f aca="false">TRUE()</f>
        <v>1</v>
      </c>
      <c r="M1373" s="7" t="s">
        <v>207</v>
      </c>
      <c r="N1373" s="7" t="s">
        <v>208</v>
      </c>
      <c r="O1373" s="7" t="s">
        <v>209</v>
      </c>
      <c r="P1373" s="7" t="s">
        <v>186</v>
      </c>
      <c r="Q1373" s="7" t="s">
        <v>11</v>
      </c>
      <c r="R1373" s="7" t="s">
        <v>247</v>
      </c>
      <c r="S1373" s="7" t="s">
        <v>189</v>
      </c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63.75" hidden="false" customHeight="true" outlineLevel="0" collapsed="false">
      <c r="A1374" s="7" t="s">
        <v>179</v>
      </c>
      <c r="B1374" s="7"/>
      <c r="C1374" s="7" t="s">
        <v>57</v>
      </c>
      <c r="D1374" s="8" t="n">
        <v>10</v>
      </c>
      <c r="E1374" s="8" t="n">
        <v>2024</v>
      </c>
      <c r="F1374" s="8" t="s">
        <v>24</v>
      </c>
      <c r="G1374" s="8"/>
      <c r="H1374" s="9" t="b">
        <f aca="false">FALSE()</f>
        <v>0</v>
      </c>
      <c r="I1374" s="7" t="s">
        <v>180</v>
      </c>
      <c r="J1374" s="7" t="s">
        <v>258</v>
      </c>
      <c r="K1374" s="7" t="s">
        <v>259</v>
      </c>
      <c r="L1374" s="9" t="b">
        <f aca="false">TRUE()</f>
        <v>1</v>
      </c>
      <c r="M1374" s="7" t="s">
        <v>212</v>
      </c>
      <c r="N1374" s="7" t="s">
        <v>213</v>
      </c>
      <c r="O1374" s="7" t="s">
        <v>214</v>
      </c>
      <c r="P1374" s="7" t="s">
        <v>186</v>
      </c>
      <c r="Q1374" s="7" t="s">
        <v>11</v>
      </c>
      <c r="R1374" s="7" t="s">
        <v>260</v>
      </c>
      <c r="S1374" s="7" t="s">
        <v>189</v>
      </c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63.75" hidden="false" customHeight="true" outlineLevel="0" collapsed="false">
      <c r="A1375" s="7" t="s">
        <v>179</v>
      </c>
      <c r="B1375" s="7"/>
      <c r="C1375" s="7" t="s">
        <v>57</v>
      </c>
      <c r="D1375" s="8" t="n">
        <v>10</v>
      </c>
      <c r="E1375" s="8" t="n">
        <v>2024</v>
      </c>
      <c r="F1375" s="8" t="s">
        <v>24</v>
      </c>
      <c r="G1375" s="8"/>
      <c r="H1375" s="9" t="b">
        <f aca="false">FALSE()</f>
        <v>0</v>
      </c>
      <c r="I1375" s="7" t="s">
        <v>180</v>
      </c>
      <c r="J1375" s="7" t="s">
        <v>261</v>
      </c>
      <c r="K1375" s="7" t="s">
        <v>259</v>
      </c>
      <c r="L1375" s="9" t="b">
        <f aca="false">TRUE()</f>
        <v>1</v>
      </c>
      <c r="M1375" s="7" t="s">
        <v>212</v>
      </c>
      <c r="N1375" s="7" t="s">
        <v>213</v>
      </c>
      <c r="O1375" s="7" t="s">
        <v>214</v>
      </c>
      <c r="P1375" s="7" t="s">
        <v>186</v>
      </c>
      <c r="Q1375" s="7" t="s">
        <v>11</v>
      </c>
      <c r="R1375" s="7" t="s">
        <v>260</v>
      </c>
      <c r="S1375" s="7" t="s">
        <v>189</v>
      </c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63.75" hidden="false" customHeight="true" outlineLevel="0" collapsed="false">
      <c r="A1376" s="7" t="s">
        <v>179</v>
      </c>
      <c r="B1376" s="7"/>
      <c r="C1376" s="7" t="s">
        <v>57</v>
      </c>
      <c r="D1376" s="8" t="n">
        <v>10</v>
      </c>
      <c r="E1376" s="8" t="n">
        <v>2024</v>
      </c>
      <c r="F1376" s="8" t="s">
        <v>24</v>
      </c>
      <c r="G1376" s="8"/>
      <c r="H1376" s="9" t="b">
        <f aca="false">FALSE()</f>
        <v>0</v>
      </c>
      <c r="I1376" s="7" t="s">
        <v>180</v>
      </c>
      <c r="J1376" s="7" t="s">
        <v>262</v>
      </c>
      <c r="K1376" s="7" t="s">
        <v>263</v>
      </c>
      <c r="L1376" s="9" t="b">
        <f aca="false">TRUE()</f>
        <v>1</v>
      </c>
      <c r="M1376" s="7" t="s">
        <v>212</v>
      </c>
      <c r="N1376" s="7" t="s">
        <v>213</v>
      </c>
      <c r="O1376" s="7" t="s">
        <v>214</v>
      </c>
      <c r="P1376" s="7" t="s">
        <v>186</v>
      </c>
      <c r="Q1376" s="7" t="s">
        <v>11</v>
      </c>
      <c r="R1376" s="7" t="s">
        <v>260</v>
      </c>
      <c r="S1376" s="7" t="s">
        <v>189</v>
      </c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51" hidden="false" customHeight="true" outlineLevel="0" collapsed="false">
      <c r="A1377" s="7" t="s">
        <v>179</v>
      </c>
      <c r="B1377" s="7"/>
      <c r="C1377" s="7" t="s">
        <v>57</v>
      </c>
      <c r="D1377" s="8" t="n">
        <v>10</v>
      </c>
      <c r="E1377" s="8" t="n">
        <v>2024</v>
      </c>
      <c r="F1377" s="8" t="s">
        <v>24</v>
      </c>
      <c r="G1377" s="8"/>
      <c r="H1377" s="9" t="b">
        <f aca="false">FALSE()</f>
        <v>0</v>
      </c>
      <c r="I1377" s="7" t="s">
        <v>180</v>
      </c>
      <c r="J1377" s="7" t="s">
        <v>264</v>
      </c>
      <c r="K1377" s="7" t="s">
        <v>265</v>
      </c>
      <c r="L1377" s="9" t="b">
        <f aca="false">TRUE()</f>
        <v>1</v>
      </c>
      <c r="M1377" s="7" t="s">
        <v>207</v>
      </c>
      <c r="N1377" s="7" t="s">
        <v>208</v>
      </c>
      <c r="O1377" s="7" t="s">
        <v>209</v>
      </c>
      <c r="P1377" s="7" t="s">
        <v>186</v>
      </c>
      <c r="Q1377" s="7" t="s">
        <v>11</v>
      </c>
      <c r="R1377" s="7" t="s">
        <v>260</v>
      </c>
      <c r="S1377" s="7" t="s">
        <v>189</v>
      </c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63.75" hidden="false" customHeight="true" outlineLevel="0" collapsed="false">
      <c r="A1378" s="7" t="s">
        <v>179</v>
      </c>
      <c r="B1378" s="7"/>
      <c r="C1378" s="7" t="s">
        <v>57</v>
      </c>
      <c r="D1378" s="8" t="n">
        <v>10</v>
      </c>
      <c r="E1378" s="8" t="n">
        <v>2024</v>
      </c>
      <c r="F1378" s="8" t="s">
        <v>24</v>
      </c>
      <c r="G1378" s="8"/>
      <c r="H1378" s="9" t="b">
        <f aca="false">FALSE()</f>
        <v>0</v>
      </c>
      <c r="I1378" s="7" t="s">
        <v>180</v>
      </c>
      <c r="J1378" s="7" t="s">
        <v>266</v>
      </c>
      <c r="K1378" s="7" t="s">
        <v>267</v>
      </c>
      <c r="L1378" s="9" t="b">
        <f aca="false">TRUE()</f>
        <v>1</v>
      </c>
      <c r="M1378" s="7" t="s">
        <v>192</v>
      </c>
      <c r="N1378" s="7" t="s">
        <v>193</v>
      </c>
      <c r="O1378" s="7" t="s">
        <v>194</v>
      </c>
      <c r="P1378" s="7" t="s">
        <v>186</v>
      </c>
      <c r="Q1378" s="7" t="s">
        <v>11</v>
      </c>
      <c r="R1378" s="7" t="s">
        <v>260</v>
      </c>
      <c r="S1378" s="7" t="s">
        <v>189</v>
      </c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51" hidden="false" customHeight="true" outlineLevel="0" collapsed="false">
      <c r="A1379" s="7" t="s">
        <v>179</v>
      </c>
      <c r="B1379" s="7"/>
      <c r="C1379" s="7" t="s">
        <v>57</v>
      </c>
      <c r="D1379" s="8" t="n">
        <v>10</v>
      </c>
      <c r="E1379" s="8" t="n">
        <v>2024</v>
      </c>
      <c r="F1379" s="8" t="s">
        <v>24</v>
      </c>
      <c r="G1379" s="8"/>
      <c r="H1379" s="9" t="b">
        <f aca="false">FALSE()</f>
        <v>0</v>
      </c>
      <c r="I1379" s="7" t="s">
        <v>180</v>
      </c>
      <c r="J1379" s="7" t="s">
        <v>268</v>
      </c>
      <c r="K1379" s="7" t="s">
        <v>211</v>
      </c>
      <c r="L1379" s="9" t="b">
        <f aca="false">TRUE()</f>
        <v>1</v>
      </c>
      <c r="M1379" s="7" t="s">
        <v>269</v>
      </c>
      <c r="N1379" s="7" t="s">
        <v>270</v>
      </c>
      <c r="O1379" s="7" t="s">
        <v>271</v>
      </c>
      <c r="P1379" s="7" t="s">
        <v>186</v>
      </c>
      <c r="Q1379" s="7" t="s">
        <v>11</v>
      </c>
      <c r="R1379" s="7" t="s">
        <v>272</v>
      </c>
      <c r="S1379" s="7" t="s">
        <v>189</v>
      </c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63.75" hidden="false" customHeight="true" outlineLevel="0" collapsed="false">
      <c r="A1380" s="7" t="s">
        <v>179</v>
      </c>
      <c r="B1380" s="7"/>
      <c r="C1380" s="7" t="s">
        <v>57</v>
      </c>
      <c r="D1380" s="8" t="n">
        <v>10</v>
      </c>
      <c r="E1380" s="8" t="n">
        <v>2024</v>
      </c>
      <c r="F1380" s="8" t="s">
        <v>24</v>
      </c>
      <c r="G1380" s="8"/>
      <c r="H1380" s="9" t="b">
        <f aca="false">FALSE()</f>
        <v>0</v>
      </c>
      <c r="I1380" s="7" t="s">
        <v>180</v>
      </c>
      <c r="J1380" s="7" t="s">
        <v>273</v>
      </c>
      <c r="K1380" s="7" t="s">
        <v>274</v>
      </c>
      <c r="L1380" s="9" t="b">
        <f aca="false">TRUE()</f>
        <v>1</v>
      </c>
      <c r="M1380" s="7" t="s">
        <v>192</v>
      </c>
      <c r="N1380" s="7" t="s">
        <v>193</v>
      </c>
      <c r="O1380" s="7" t="s">
        <v>194</v>
      </c>
      <c r="P1380" s="7" t="s">
        <v>186</v>
      </c>
      <c r="Q1380" s="7" t="s">
        <v>11</v>
      </c>
      <c r="R1380" s="7" t="s">
        <v>272</v>
      </c>
      <c r="S1380" s="7" t="s">
        <v>189</v>
      </c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51" hidden="false" customHeight="true" outlineLevel="0" collapsed="false">
      <c r="A1381" s="7" t="s">
        <v>179</v>
      </c>
      <c r="B1381" s="7"/>
      <c r="C1381" s="7" t="s">
        <v>57</v>
      </c>
      <c r="D1381" s="8" t="n">
        <v>10</v>
      </c>
      <c r="E1381" s="8" t="n">
        <v>2024</v>
      </c>
      <c r="F1381" s="8" t="s">
        <v>24</v>
      </c>
      <c r="G1381" s="8"/>
      <c r="H1381" s="9" t="b">
        <f aca="false">FALSE()</f>
        <v>0</v>
      </c>
      <c r="I1381" s="7" t="s">
        <v>180</v>
      </c>
      <c r="J1381" s="7" t="s">
        <v>275</v>
      </c>
      <c r="K1381" s="7" t="s">
        <v>276</v>
      </c>
      <c r="L1381" s="9" t="b">
        <f aca="false">TRUE()</f>
        <v>1</v>
      </c>
      <c r="M1381" s="7" t="s">
        <v>269</v>
      </c>
      <c r="N1381" s="7" t="s">
        <v>270</v>
      </c>
      <c r="O1381" s="7" t="s">
        <v>271</v>
      </c>
      <c r="P1381" s="7" t="s">
        <v>186</v>
      </c>
      <c r="Q1381" s="7" t="s">
        <v>11</v>
      </c>
      <c r="R1381" s="7" t="s">
        <v>277</v>
      </c>
      <c r="S1381" s="7" t="s">
        <v>189</v>
      </c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51" hidden="false" customHeight="true" outlineLevel="0" collapsed="false">
      <c r="A1382" s="7" t="s">
        <v>179</v>
      </c>
      <c r="B1382" s="7"/>
      <c r="C1382" s="7" t="s">
        <v>57</v>
      </c>
      <c r="D1382" s="8" t="n">
        <v>10</v>
      </c>
      <c r="E1382" s="8" t="n">
        <v>2024</v>
      </c>
      <c r="F1382" s="8" t="s">
        <v>24</v>
      </c>
      <c r="G1382" s="8"/>
      <c r="H1382" s="9" t="b">
        <f aca="false">FALSE()</f>
        <v>0</v>
      </c>
      <c r="I1382" s="7" t="s">
        <v>180</v>
      </c>
      <c r="J1382" s="7" t="s">
        <v>278</v>
      </c>
      <c r="K1382" s="7" t="s">
        <v>276</v>
      </c>
      <c r="L1382" s="9" t="b">
        <f aca="false">TRUE()</f>
        <v>1</v>
      </c>
      <c r="M1382" s="7" t="s">
        <v>269</v>
      </c>
      <c r="N1382" s="7" t="s">
        <v>270</v>
      </c>
      <c r="O1382" s="7" t="s">
        <v>271</v>
      </c>
      <c r="P1382" s="7" t="s">
        <v>186</v>
      </c>
      <c r="Q1382" s="7" t="s">
        <v>11</v>
      </c>
      <c r="R1382" s="7" t="s">
        <v>277</v>
      </c>
      <c r="S1382" s="7" t="s">
        <v>189</v>
      </c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63.75" hidden="false" customHeight="true" outlineLevel="0" collapsed="false">
      <c r="A1383" s="7" t="s">
        <v>179</v>
      </c>
      <c r="B1383" s="7"/>
      <c r="C1383" s="7" t="s">
        <v>57</v>
      </c>
      <c r="D1383" s="8" t="n">
        <v>10</v>
      </c>
      <c r="E1383" s="8" t="n">
        <v>2024</v>
      </c>
      <c r="F1383" s="8" t="s">
        <v>24</v>
      </c>
      <c r="G1383" s="8"/>
      <c r="H1383" s="9" t="b">
        <f aca="false">FALSE()</f>
        <v>0</v>
      </c>
      <c r="I1383" s="7" t="s">
        <v>180</v>
      </c>
      <c r="J1383" s="7" t="s">
        <v>279</v>
      </c>
      <c r="K1383" s="7" t="s">
        <v>274</v>
      </c>
      <c r="L1383" s="9" t="b">
        <f aca="false">TRUE()</f>
        <v>1</v>
      </c>
      <c r="M1383" s="7" t="s">
        <v>192</v>
      </c>
      <c r="N1383" s="7" t="s">
        <v>193</v>
      </c>
      <c r="O1383" s="7" t="s">
        <v>194</v>
      </c>
      <c r="P1383" s="7" t="s">
        <v>186</v>
      </c>
      <c r="Q1383" s="7" t="s">
        <v>11</v>
      </c>
      <c r="R1383" s="7" t="s">
        <v>272</v>
      </c>
      <c r="S1383" s="7" t="s">
        <v>189</v>
      </c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63.75" hidden="false" customHeight="true" outlineLevel="0" collapsed="false">
      <c r="A1384" s="7" t="s">
        <v>179</v>
      </c>
      <c r="B1384" s="7"/>
      <c r="C1384" s="7" t="s">
        <v>57</v>
      </c>
      <c r="D1384" s="8" t="n">
        <v>10</v>
      </c>
      <c r="E1384" s="8" t="n">
        <v>2024</v>
      </c>
      <c r="F1384" s="8" t="s">
        <v>24</v>
      </c>
      <c r="G1384" s="8"/>
      <c r="H1384" s="9" t="b">
        <f aca="false">FALSE()</f>
        <v>0</v>
      </c>
      <c r="I1384" s="7" t="s">
        <v>180</v>
      </c>
      <c r="J1384" s="7" t="s">
        <v>280</v>
      </c>
      <c r="K1384" s="7" t="s">
        <v>274</v>
      </c>
      <c r="L1384" s="9" t="b">
        <f aca="false">TRUE()</f>
        <v>1</v>
      </c>
      <c r="M1384" s="7" t="s">
        <v>192</v>
      </c>
      <c r="N1384" s="7" t="s">
        <v>193</v>
      </c>
      <c r="O1384" s="7" t="s">
        <v>194</v>
      </c>
      <c r="P1384" s="7" t="s">
        <v>186</v>
      </c>
      <c r="Q1384" s="7" t="s">
        <v>11</v>
      </c>
      <c r="R1384" s="7" t="s">
        <v>272</v>
      </c>
      <c r="S1384" s="7" t="s">
        <v>189</v>
      </c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63.75" hidden="false" customHeight="true" outlineLevel="0" collapsed="false">
      <c r="A1385" s="7" t="s">
        <v>179</v>
      </c>
      <c r="B1385" s="7"/>
      <c r="C1385" s="7" t="s">
        <v>57</v>
      </c>
      <c r="D1385" s="8" t="n">
        <v>10</v>
      </c>
      <c r="E1385" s="8" t="n">
        <v>2024</v>
      </c>
      <c r="F1385" s="8" t="s">
        <v>24</v>
      </c>
      <c r="G1385" s="8"/>
      <c r="H1385" s="9" t="b">
        <f aca="false">FALSE()</f>
        <v>0</v>
      </c>
      <c r="I1385" s="7" t="s">
        <v>180</v>
      </c>
      <c r="J1385" s="7" t="s">
        <v>281</v>
      </c>
      <c r="K1385" s="7" t="s">
        <v>282</v>
      </c>
      <c r="L1385" s="9" t="b">
        <f aca="false">TRUE()</f>
        <v>1</v>
      </c>
      <c r="M1385" s="7" t="s">
        <v>283</v>
      </c>
      <c r="N1385" s="7" t="s">
        <v>284</v>
      </c>
      <c r="O1385" s="7" t="s">
        <v>285</v>
      </c>
      <c r="P1385" s="7" t="s">
        <v>186</v>
      </c>
      <c r="Q1385" s="7" t="s">
        <v>11</v>
      </c>
      <c r="R1385" s="7" t="s">
        <v>286</v>
      </c>
      <c r="S1385" s="7" t="s">
        <v>189</v>
      </c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63.75" hidden="false" customHeight="true" outlineLevel="0" collapsed="false">
      <c r="A1386" s="7" t="s">
        <v>179</v>
      </c>
      <c r="B1386" s="7"/>
      <c r="C1386" s="7" t="s">
        <v>57</v>
      </c>
      <c r="D1386" s="8" t="n">
        <v>10</v>
      </c>
      <c r="E1386" s="8" t="n">
        <v>2024</v>
      </c>
      <c r="F1386" s="8" t="s">
        <v>24</v>
      </c>
      <c r="G1386" s="8"/>
      <c r="H1386" s="9" t="b">
        <f aca="false">FALSE()</f>
        <v>0</v>
      </c>
      <c r="I1386" s="7" t="s">
        <v>180</v>
      </c>
      <c r="J1386" s="7" t="s">
        <v>287</v>
      </c>
      <c r="K1386" s="7" t="s">
        <v>288</v>
      </c>
      <c r="L1386" s="9" t="b">
        <f aca="false">TRUE()</f>
        <v>1</v>
      </c>
      <c r="M1386" s="7" t="s">
        <v>212</v>
      </c>
      <c r="N1386" s="7" t="s">
        <v>213</v>
      </c>
      <c r="O1386" s="7" t="s">
        <v>214</v>
      </c>
      <c r="P1386" s="7" t="s">
        <v>186</v>
      </c>
      <c r="Q1386" s="7" t="s">
        <v>11</v>
      </c>
      <c r="R1386" s="7" t="s">
        <v>272</v>
      </c>
      <c r="S1386" s="7" t="s">
        <v>189</v>
      </c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63.75" hidden="false" customHeight="true" outlineLevel="0" collapsed="false">
      <c r="A1387" s="7" t="s">
        <v>179</v>
      </c>
      <c r="B1387" s="7"/>
      <c r="C1387" s="7" t="s">
        <v>57</v>
      </c>
      <c r="D1387" s="8" t="n">
        <v>10</v>
      </c>
      <c r="E1387" s="8" t="n">
        <v>2024</v>
      </c>
      <c r="F1387" s="8" t="s">
        <v>24</v>
      </c>
      <c r="G1387" s="8"/>
      <c r="H1387" s="9" t="b">
        <f aca="false">FALSE()</f>
        <v>0</v>
      </c>
      <c r="I1387" s="7" t="s">
        <v>180</v>
      </c>
      <c r="J1387" s="7" t="s">
        <v>289</v>
      </c>
      <c r="K1387" s="7" t="s">
        <v>290</v>
      </c>
      <c r="L1387" s="9" t="b">
        <f aca="false">TRUE()</f>
        <v>1</v>
      </c>
      <c r="M1387" s="7" t="s">
        <v>269</v>
      </c>
      <c r="N1387" s="7" t="s">
        <v>270</v>
      </c>
      <c r="O1387" s="7" t="s">
        <v>271</v>
      </c>
      <c r="P1387" s="7" t="s">
        <v>186</v>
      </c>
      <c r="Q1387" s="7" t="s">
        <v>11</v>
      </c>
      <c r="R1387" s="7" t="s">
        <v>291</v>
      </c>
      <c r="S1387" s="7" t="s">
        <v>189</v>
      </c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51" hidden="false" customHeight="true" outlineLevel="0" collapsed="false">
      <c r="A1388" s="7" t="s">
        <v>179</v>
      </c>
      <c r="B1388" s="7"/>
      <c r="C1388" s="7" t="s">
        <v>57</v>
      </c>
      <c r="D1388" s="8" t="n">
        <v>10</v>
      </c>
      <c r="E1388" s="8" t="n">
        <v>2024</v>
      </c>
      <c r="F1388" s="8" t="s">
        <v>24</v>
      </c>
      <c r="G1388" s="8"/>
      <c r="H1388" s="9" t="b">
        <f aca="false">FALSE()</f>
        <v>0</v>
      </c>
      <c r="I1388" s="7" t="s">
        <v>180</v>
      </c>
      <c r="J1388" s="7" t="s">
        <v>292</v>
      </c>
      <c r="K1388" s="7" t="s">
        <v>229</v>
      </c>
      <c r="L1388" s="9" t="b">
        <f aca="false">TRUE()</f>
        <v>1</v>
      </c>
      <c r="M1388" s="7" t="s">
        <v>230</v>
      </c>
      <c r="N1388" s="7" t="s">
        <v>231</v>
      </c>
      <c r="O1388" s="7" t="s">
        <v>232</v>
      </c>
      <c r="P1388" s="7" t="s">
        <v>186</v>
      </c>
      <c r="Q1388" s="7" t="s">
        <v>11</v>
      </c>
      <c r="R1388" s="7" t="s">
        <v>293</v>
      </c>
      <c r="S1388" s="7" t="s">
        <v>189</v>
      </c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51" hidden="false" customHeight="true" outlineLevel="0" collapsed="false">
      <c r="A1389" s="7" t="s">
        <v>179</v>
      </c>
      <c r="B1389" s="7"/>
      <c r="C1389" s="7" t="s">
        <v>57</v>
      </c>
      <c r="D1389" s="8" t="n">
        <v>10</v>
      </c>
      <c r="E1389" s="8" t="n">
        <v>2024</v>
      </c>
      <c r="F1389" s="8" t="s">
        <v>24</v>
      </c>
      <c r="G1389" s="8"/>
      <c r="H1389" s="9" t="b">
        <f aca="false">FALSE()</f>
        <v>0</v>
      </c>
      <c r="I1389" s="7" t="s">
        <v>180</v>
      </c>
      <c r="J1389" s="7" t="s">
        <v>294</v>
      </c>
      <c r="K1389" s="7" t="s">
        <v>239</v>
      </c>
      <c r="L1389" s="9" t="b">
        <f aca="false">TRUE()</f>
        <v>1</v>
      </c>
      <c r="M1389" s="7" t="s">
        <v>198</v>
      </c>
      <c r="N1389" s="7" t="s">
        <v>199</v>
      </c>
      <c r="O1389" s="7" t="s">
        <v>200</v>
      </c>
      <c r="P1389" s="7" t="s">
        <v>186</v>
      </c>
      <c r="Q1389" s="7" t="s">
        <v>11</v>
      </c>
      <c r="R1389" s="7" t="s">
        <v>293</v>
      </c>
      <c r="S1389" s="7" t="s">
        <v>189</v>
      </c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51" hidden="false" customHeight="true" outlineLevel="0" collapsed="false">
      <c r="A1390" s="7" t="s">
        <v>179</v>
      </c>
      <c r="B1390" s="7"/>
      <c r="C1390" s="7" t="s">
        <v>57</v>
      </c>
      <c r="D1390" s="8" t="n">
        <v>10</v>
      </c>
      <c r="E1390" s="8" t="n">
        <v>2024</v>
      </c>
      <c r="F1390" s="8" t="s">
        <v>24</v>
      </c>
      <c r="G1390" s="8"/>
      <c r="H1390" s="9" t="b">
        <f aca="false">FALSE()</f>
        <v>0</v>
      </c>
      <c r="I1390" s="7" t="s">
        <v>180</v>
      </c>
      <c r="J1390" s="7" t="s">
        <v>295</v>
      </c>
      <c r="K1390" s="7" t="s">
        <v>197</v>
      </c>
      <c r="L1390" s="9" t="b">
        <f aca="false">TRUE()</f>
        <v>1</v>
      </c>
      <c r="M1390" s="7" t="s">
        <v>198</v>
      </c>
      <c r="N1390" s="7" t="s">
        <v>199</v>
      </c>
      <c r="O1390" s="7" t="s">
        <v>200</v>
      </c>
      <c r="P1390" s="7" t="s">
        <v>186</v>
      </c>
      <c r="Q1390" s="7" t="s">
        <v>11</v>
      </c>
      <c r="R1390" s="7" t="s">
        <v>277</v>
      </c>
      <c r="S1390" s="7" t="s">
        <v>189</v>
      </c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51" hidden="false" customHeight="true" outlineLevel="0" collapsed="false">
      <c r="A1391" s="7" t="s">
        <v>179</v>
      </c>
      <c r="B1391" s="7"/>
      <c r="C1391" s="7" t="s">
        <v>57</v>
      </c>
      <c r="D1391" s="8" t="n">
        <v>11</v>
      </c>
      <c r="E1391" s="8" t="n">
        <v>2024</v>
      </c>
      <c r="F1391" s="8" t="s">
        <v>24</v>
      </c>
      <c r="G1391" s="8"/>
      <c r="H1391" s="9" t="b">
        <f aca="false">FALSE()</f>
        <v>0</v>
      </c>
      <c r="I1391" s="7" t="s">
        <v>180</v>
      </c>
      <c r="J1391" s="7" t="s">
        <v>296</v>
      </c>
      <c r="K1391" s="7" t="s">
        <v>297</v>
      </c>
      <c r="L1391" s="9" t="b">
        <f aca="false">TRUE()</f>
        <v>1</v>
      </c>
      <c r="M1391" s="7" t="s">
        <v>230</v>
      </c>
      <c r="N1391" s="7" t="s">
        <v>231</v>
      </c>
      <c r="O1391" s="7" t="s">
        <v>232</v>
      </c>
      <c r="P1391" s="7" t="s">
        <v>186</v>
      </c>
      <c r="Q1391" s="7" t="s">
        <v>11</v>
      </c>
      <c r="R1391" s="7" t="s">
        <v>298</v>
      </c>
      <c r="S1391" s="7" t="s">
        <v>189</v>
      </c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51" hidden="false" customHeight="true" outlineLevel="0" collapsed="false">
      <c r="A1392" s="7" t="s">
        <v>179</v>
      </c>
      <c r="B1392" s="7"/>
      <c r="C1392" s="7" t="s">
        <v>57</v>
      </c>
      <c r="D1392" s="8" t="n">
        <v>11</v>
      </c>
      <c r="E1392" s="8" t="n">
        <v>2024</v>
      </c>
      <c r="F1392" s="8" t="s">
        <v>24</v>
      </c>
      <c r="G1392" s="8"/>
      <c r="H1392" s="9" t="b">
        <f aca="false">FALSE()</f>
        <v>0</v>
      </c>
      <c r="I1392" s="7" t="s">
        <v>180</v>
      </c>
      <c r="J1392" s="7" t="s">
        <v>299</v>
      </c>
      <c r="K1392" s="7" t="s">
        <v>300</v>
      </c>
      <c r="L1392" s="9" t="b">
        <f aca="false">TRUE()</f>
        <v>1</v>
      </c>
      <c r="M1392" s="7" t="s">
        <v>192</v>
      </c>
      <c r="N1392" s="7" t="s">
        <v>193</v>
      </c>
      <c r="O1392" s="7" t="s">
        <v>194</v>
      </c>
      <c r="P1392" s="7" t="s">
        <v>186</v>
      </c>
      <c r="Q1392" s="7" t="s">
        <v>11</v>
      </c>
      <c r="R1392" s="7" t="s">
        <v>301</v>
      </c>
      <c r="S1392" s="7" t="s">
        <v>189</v>
      </c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63.75" hidden="false" customHeight="true" outlineLevel="0" collapsed="false">
      <c r="A1393" s="7" t="s">
        <v>179</v>
      </c>
      <c r="B1393" s="7"/>
      <c r="C1393" s="7" t="s">
        <v>57</v>
      </c>
      <c r="D1393" s="8" t="n">
        <v>11</v>
      </c>
      <c r="E1393" s="8" t="n">
        <v>2024</v>
      </c>
      <c r="F1393" s="8" t="s">
        <v>24</v>
      </c>
      <c r="G1393" s="8"/>
      <c r="H1393" s="9" t="b">
        <f aca="false">FALSE()</f>
        <v>0</v>
      </c>
      <c r="I1393" s="7" t="s">
        <v>180</v>
      </c>
      <c r="J1393" s="7" t="s">
        <v>302</v>
      </c>
      <c r="K1393" s="7" t="s">
        <v>303</v>
      </c>
      <c r="L1393" s="9" t="b">
        <f aca="false">TRUE()</f>
        <v>1</v>
      </c>
      <c r="M1393" s="7" t="s">
        <v>198</v>
      </c>
      <c r="N1393" s="7" t="s">
        <v>199</v>
      </c>
      <c r="O1393" s="7" t="s">
        <v>200</v>
      </c>
      <c r="P1393" s="7" t="s">
        <v>186</v>
      </c>
      <c r="Q1393" s="7" t="s">
        <v>11</v>
      </c>
      <c r="R1393" s="7" t="s">
        <v>304</v>
      </c>
      <c r="S1393" s="7" t="s">
        <v>189</v>
      </c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51" hidden="false" customHeight="true" outlineLevel="0" collapsed="false">
      <c r="A1394" s="7" t="s">
        <v>179</v>
      </c>
      <c r="B1394" s="7"/>
      <c r="C1394" s="7" t="s">
        <v>57</v>
      </c>
      <c r="D1394" s="8" t="n">
        <v>11</v>
      </c>
      <c r="E1394" s="8" t="n">
        <v>2024</v>
      </c>
      <c r="F1394" s="8" t="s">
        <v>24</v>
      </c>
      <c r="G1394" s="8"/>
      <c r="H1394" s="9" t="b">
        <f aca="false">FALSE()</f>
        <v>0</v>
      </c>
      <c r="I1394" s="7" t="s">
        <v>180</v>
      </c>
      <c r="J1394" s="7" t="s">
        <v>305</v>
      </c>
      <c r="K1394" s="7" t="s">
        <v>306</v>
      </c>
      <c r="L1394" s="9" t="b">
        <f aca="false">TRUE()</f>
        <v>1</v>
      </c>
      <c r="M1394" s="7" t="s">
        <v>207</v>
      </c>
      <c r="N1394" s="7" t="s">
        <v>208</v>
      </c>
      <c r="O1394" s="7" t="s">
        <v>209</v>
      </c>
      <c r="P1394" s="7" t="s">
        <v>186</v>
      </c>
      <c r="Q1394" s="7" t="s">
        <v>187</v>
      </c>
      <c r="R1394" s="7" t="s">
        <v>307</v>
      </c>
      <c r="S1394" s="7" t="s">
        <v>189</v>
      </c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51" hidden="false" customHeight="true" outlineLevel="0" collapsed="false">
      <c r="A1395" s="7" t="s">
        <v>179</v>
      </c>
      <c r="B1395" s="7"/>
      <c r="C1395" s="7" t="s">
        <v>57</v>
      </c>
      <c r="D1395" s="8" t="n">
        <v>11</v>
      </c>
      <c r="E1395" s="8" t="n">
        <v>2024</v>
      </c>
      <c r="F1395" s="8" t="s">
        <v>24</v>
      </c>
      <c r="G1395" s="8"/>
      <c r="H1395" s="9" t="b">
        <f aca="false">FALSE()</f>
        <v>0</v>
      </c>
      <c r="I1395" s="7" t="s">
        <v>180</v>
      </c>
      <c r="J1395" s="7" t="s">
        <v>308</v>
      </c>
      <c r="K1395" s="7" t="s">
        <v>309</v>
      </c>
      <c r="L1395" s="9" t="b">
        <f aca="false">TRUE()</f>
        <v>1</v>
      </c>
      <c r="M1395" s="7" t="s">
        <v>207</v>
      </c>
      <c r="N1395" s="7" t="s">
        <v>208</v>
      </c>
      <c r="O1395" s="7" t="s">
        <v>209</v>
      </c>
      <c r="P1395" s="7" t="s">
        <v>186</v>
      </c>
      <c r="Q1395" s="7" t="s">
        <v>11</v>
      </c>
      <c r="R1395" s="7" t="s">
        <v>304</v>
      </c>
      <c r="S1395" s="7" t="s">
        <v>189</v>
      </c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51" hidden="false" customHeight="true" outlineLevel="0" collapsed="false">
      <c r="A1396" s="7" t="s">
        <v>179</v>
      </c>
      <c r="B1396" s="7"/>
      <c r="C1396" s="7" t="s">
        <v>57</v>
      </c>
      <c r="D1396" s="8" t="n">
        <v>11</v>
      </c>
      <c r="E1396" s="8" t="n">
        <v>2024</v>
      </c>
      <c r="F1396" s="8" t="s">
        <v>24</v>
      </c>
      <c r="G1396" s="8"/>
      <c r="H1396" s="9" t="b">
        <f aca="false">FALSE()</f>
        <v>0</v>
      </c>
      <c r="I1396" s="7" t="s">
        <v>180</v>
      </c>
      <c r="J1396" s="7" t="s">
        <v>310</v>
      </c>
      <c r="K1396" s="7" t="s">
        <v>309</v>
      </c>
      <c r="L1396" s="9" t="b">
        <f aca="false">TRUE()</f>
        <v>1</v>
      </c>
      <c r="M1396" s="7" t="s">
        <v>207</v>
      </c>
      <c r="N1396" s="7" t="s">
        <v>208</v>
      </c>
      <c r="O1396" s="7" t="s">
        <v>209</v>
      </c>
      <c r="P1396" s="7" t="s">
        <v>186</v>
      </c>
      <c r="Q1396" s="7" t="s">
        <v>11</v>
      </c>
      <c r="R1396" s="7" t="s">
        <v>304</v>
      </c>
      <c r="S1396" s="7" t="s">
        <v>189</v>
      </c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51" hidden="false" customHeight="true" outlineLevel="0" collapsed="false">
      <c r="A1397" s="7" t="s">
        <v>179</v>
      </c>
      <c r="B1397" s="7"/>
      <c r="C1397" s="7" t="s">
        <v>57</v>
      </c>
      <c r="D1397" s="8" t="n">
        <v>11</v>
      </c>
      <c r="E1397" s="8" t="n">
        <v>2024</v>
      </c>
      <c r="F1397" s="8" t="s">
        <v>24</v>
      </c>
      <c r="G1397" s="8"/>
      <c r="H1397" s="9" t="b">
        <f aca="false">FALSE()</f>
        <v>0</v>
      </c>
      <c r="I1397" s="7" t="s">
        <v>180</v>
      </c>
      <c r="J1397" s="7" t="s">
        <v>311</v>
      </c>
      <c r="K1397" s="7" t="s">
        <v>309</v>
      </c>
      <c r="L1397" s="9" t="b">
        <f aca="false">TRUE()</f>
        <v>1</v>
      </c>
      <c r="M1397" s="7" t="s">
        <v>207</v>
      </c>
      <c r="N1397" s="7" t="s">
        <v>208</v>
      </c>
      <c r="O1397" s="7" t="s">
        <v>209</v>
      </c>
      <c r="P1397" s="7" t="s">
        <v>186</v>
      </c>
      <c r="Q1397" s="7" t="s">
        <v>11</v>
      </c>
      <c r="R1397" s="7" t="s">
        <v>304</v>
      </c>
      <c r="S1397" s="7" t="s">
        <v>189</v>
      </c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51" hidden="false" customHeight="true" outlineLevel="0" collapsed="false">
      <c r="A1398" s="7" t="s">
        <v>179</v>
      </c>
      <c r="B1398" s="7"/>
      <c r="C1398" s="7" t="s">
        <v>57</v>
      </c>
      <c r="D1398" s="8" t="n">
        <v>11</v>
      </c>
      <c r="E1398" s="8" t="n">
        <v>2024</v>
      </c>
      <c r="F1398" s="8" t="s">
        <v>24</v>
      </c>
      <c r="G1398" s="8"/>
      <c r="H1398" s="9" t="b">
        <f aca="false">FALSE()</f>
        <v>0</v>
      </c>
      <c r="I1398" s="7" t="s">
        <v>180</v>
      </c>
      <c r="J1398" s="7" t="s">
        <v>312</v>
      </c>
      <c r="K1398" s="7" t="s">
        <v>309</v>
      </c>
      <c r="L1398" s="9" t="b">
        <f aca="false">TRUE()</f>
        <v>1</v>
      </c>
      <c r="M1398" s="7" t="s">
        <v>207</v>
      </c>
      <c r="N1398" s="7" t="s">
        <v>208</v>
      </c>
      <c r="O1398" s="7" t="s">
        <v>209</v>
      </c>
      <c r="P1398" s="7" t="s">
        <v>186</v>
      </c>
      <c r="Q1398" s="7" t="s">
        <v>11</v>
      </c>
      <c r="R1398" s="7" t="s">
        <v>304</v>
      </c>
      <c r="S1398" s="7" t="s">
        <v>189</v>
      </c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51" hidden="false" customHeight="true" outlineLevel="0" collapsed="false">
      <c r="A1399" s="7" t="s">
        <v>179</v>
      </c>
      <c r="B1399" s="7"/>
      <c r="C1399" s="7" t="s">
        <v>57</v>
      </c>
      <c r="D1399" s="8" t="n">
        <v>11</v>
      </c>
      <c r="E1399" s="8" t="n">
        <v>2024</v>
      </c>
      <c r="F1399" s="8" t="s">
        <v>24</v>
      </c>
      <c r="G1399" s="8"/>
      <c r="H1399" s="9" t="b">
        <f aca="false">FALSE()</f>
        <v>0</v>
      </c>
      <c r="I1399" s="7" t="s">
        <v>180</v>
      </c>
      <c r="J1399" s="7" t="s">
        <v>313</v>
      </c>
      <c r="K1399" s="7" t="s">
        <v>309</v>
      </c>
      <c r="L1399" s="9" t="b">
        <f aca="false">TRUE()</f>
        <v>1</v>
      </c>
      <c r="M1399" s="7" t="s">
        <v>207</v>
      </c>
      <c r="N1399" s="7" t="s">
        <v>208</v>
      </c>
      <c r="O1399" s="7" t="s">
        <v>209</v>
      </c>
      <c r="P1399" s="7" t="s">
        <v>186</v>
      </c>
      <c r="Q1399" s="7" t="s">
        <v>11</v>
      </c>
      <c r="R1399" s="7" t="s">
        <v>304</v>
      </c>
      <c r="S1399" s="7" t="s">
        <v>189</v>
      </c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51" hidden="false" customHeight="true" outlineLevel="0" collapsed="false">
      <c r="A1400" s="7" t="s">
        <v>179</v>
      </c>
      <c r="B1400" s="7"/>
      <c r="C1400" s="7" t="s">
        <v>57</v>
      </c>
      <c r="D1400" s="8" t="n">
        <v>11</v>
      </c>
      <c r="E1400" s="8" t="n">
        <v>2024</v>
      </c>
      <c r="F1400" s="8" t="s">
        <v>24</v>
      </c>
      <c r="G1400" s="8"/>
      <c r="H1400" s="9" t="b">
        <f aca="false">FALSE()</f>
        <v>0</v>
      </c>
      <c r="I1400" s="7" t="s">
        <v>180</v>
      </c>
      <c r="J1400" s="7" t="s">
        <v>314</v>
      </c>
      <c r="K1400" s="7" t="s">
        <v>315</v>
      </c>
      <c r="L1400" s="9" t="b">
        <f aca="false">TRUE()</f>
        <v>1</v>
      </c>
      <c r="M1400" s="7" t="s">
        <v>212</v>
      </c>
      <c r="N1400" s="7" t="s">
        <v>213</v>
      </c>
      <c r="O1400" s="7" t="s">
        <v>214</v>
      </c>
      <c r="P1400" s="7" t="s">
        <v>186</v>
      </c>
      <c r="Q1400" s="7" t="s">
        <v>11</v>
      </c>
      <c r="R1400" s="7" t="s">
        <v>304</v>
      </c>
      <c r="S1400" s="7" t="s">
        <v>189</v>
      </c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63.75" hidden="false" customHeight="true" outlineLevel="0" collapsed="false">
      <c r="A1401" s="7" t="s">
        <v>179</v>
      </c>
      <c r="B1401" s="7"/>
      <c r="C1401" s="7" t="s">
        <v>57</v>
      </c>
      <c r="D1401" s="8" t="n">
        <v>11</v>
      </c>
      <c r="E1401" s="8" t="n">
        <v>2024</v>
      </c>
      <c r="F1401" s="8" t="s">
        <v>24</v>
      </c>
      <c r="G1401" s="8"/>
      <c r="H1401" s="9" t="b">
        <f aca="false">FALSE()</f>
        <v>0</v>
      </c>
      <c r="I1401" s="7" t="s">
        <v>180</v>
      </c>
      <c r="J1401" s="7" t="s">
        <v>316</v>
      </c>
      <c r="K1401" s="7" t="s">
        <v>317</v>
      </c>
      <c r="L1401" s="9" t="b">
        <f aca="false">TRUE()</f>
        <v>1</v>
      </c>
      <c r="M1401" s="7" t="s">
        <v>269</v>
      </c>
      <c r="N1401" s="7" t="s">
        <v>270</v>
      </c>
      <c r="O1401" s="7" t="s">
        <v>271</v>
      </c>
      <c r="P1401" s="7" t="s">
        <v>186</v>
      </c>
      <c r="Q1401" s="7" t="s">
        <v>11</v>
      </c>
      <c r="R1401" s="7" t="s">
        <v>304</v>
      </c>
      <c r="S1401" s="7" t="s">
        <v>189</v>
      </c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63.75" hidden="false" customHeight="true" outlineLevel="0" collapsed="false">
      <c r="A1402" s="7" t="s">
        <v>179</v>
      </c>
      <c r="B1402" s="7"/>
      <c r="C1402" s="7" t="s">
        <v>57</v>
      </c>
      <c r="D1402" s="8" t="n">
        <v>11</v>
      </c>
      <c r="E1402" s="8" t="n">
        <v>2024</v>
      </c>
      <c r="F1402" s="8" t="s">
        <v>24</v>
      </c>
      <c r="G1402" s="8"/>
      <c r="H1402" s="9" t="b">
        <f aca="false">FALSE()</f>
        <v>0</v>
      </c>
      <c r="I1402" s="7" t="s">
        <v>180</v>
      </c>
      <c r="J1402" s="7" t="s">
        <v>318</v>
      </c>
      <c r="K1402" s="7" t="s">
        <v>319</v>
      </c>
      <c r="L1402" s="9" t="b">
        <f aca="false">TRUE()</f>
        <v>1</v>
      </c>
      <c r="M1402" s="7" t="s">
        <v>207</v>
      </c>
      <c r="N1402" s="7" t="s">
        <v>208</v>
      </c>
      <c r="O1402" s="7" t="s">
        <v>209</v>
      </c>
      <c r="P1402" s="7" t="s">
        <v>186</v>
      </c>
      <c r="Q1402" s="7" t="s">
        <v>11</v>
      </c>
      <c r="R1402" s="7" t="s">
        <v>320</v>
      </c>
      <c r="S1402" s="7" t="s">
        <v>189</v>
      </c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51" hidden="false" customHeight="true" outlineLevel="0" collapsed="false">
      <c r="A1403" s="7" t="s">
        <v>179</v>
      </c>
      <c r="B1403" s="7"/>
      <c r="C1403" s="7" t="s">
        <v>57</v>
      </c>
      <c r="D1403" s="8" t="n">
        <v>11</v>
      </c>
      <c r="E1403" s="8" t="n">
        <v>2024</v>
      </c>
      <c r="F1403" s="8" t="s">
        <v>24</v>
      </c>
      <c r="G1403" s="8"/>
      <c r="H1403" s="9" t="b">
        <f aca="false">FALSE()</f>
        <v>0</v>
      </c>
      <c r="I1403" s="7" t="s">
        <v>180</v>
      </c>
      <c r="J1403" s="7" t="s">
        <v>321</v>
      </c>
      <c r="K1403" s="7" t="s">
        <v>322</v>
      </c>
      <c r="L1403" s="9" t="b">
        <f aca="false">TRUE()</f>
        <v>1</v>
      </c>
      <c r="M1403" s="7" t="s">
        <v>323</v>
      </c>
      <c r="N1403" s="7" t="s">
        <v>284</v>
      </c>
      <c r="O1403" s="7" t="s">
        <v>285</v>
      </c>
      <c r="P1403" s="7" t="s">
        <v>186</v>
      </c>
      <c r="Q1403" s="7" t="s">
        <v>11</v>
      </c>
      <c r="R1403" s="7" t="s">
        <v>304</v>
      </c>
      <c r="S1403" s="7" t="s">
        <v>189</v>
      </c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51" hidden="false" customHeight="true" outlineLevel="0" collapsed="false">
      <c r="A1404" s="7" t="s">
        <v>179</v>
      </c>
      <c r="B1404" s="7"/>
      <c r="C1404" s="7" t="s">
        <v>57</v>
      </c>
      <c r="D1404" s="8" t="n">
        <v>11</v>
      </c>
      <c r="E1404" s="8" t="n">
        <v>2024</v>
      </c>
      <c r="F1404" s="8" t="s">
        <v>24</v>
      </c>
      <c r="G1404" s="8"/>
      <c r="H1404" s="9" t="b">
        <f aca="false">FALSE()</f>
        <v>0</v>
      </c>
      <c r="I1404" s="7" t="s">
        <v>180</v>
      </c>
      <c r="J1404" s="7" t="s">
        <v>324</v>
      </c>
      <c r="K1404" s="7" t="s">
        <v>322</v>
      </c>
      <c r="L1404" s="9" t="b">
        <f aca="false">TRUE()</f>
        <v>1</v>
      </c>
      <c r="M1404" s="7" t="s">
        <v>323</v>
      </c>
      <c r="N1404" s="7" t="s">
        <v>284</v>
      </c>
      <c r="O1404" s="7" t="s">
        <v>285</v>
      </c>
      <c r="P1404" s="7" t="s">
        <v>186</v>
      </c>
      <c r="Q1404" s="7" t="s">
        <v>11</v>
      </c>
      <c r="R1404" s="7" t="s">
        <v>304</v>
      </c>
      <c r="S1404" s="7" t="s">
        <v>189</v>
      </c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51" hidden="false" customHeight="true" outlineLevel="0" collapsed="false">
      <c r="A1405" s="7" t="s">
        <v>179</v>
      </c>
      <c r="B1405" s="7"/>
      <c r="C1405" s="7" t="s">
        <v>57</v>
      </c>
      <c r="D1405" s="8" t="n">
        <v>11</v>
      </c>
      <c r="E1405" s="8" t="n">
        <v>2024</v>
      </c>
      <c r="F1405" s="8" t="s">
        <v>24</v>
      </c>
      <c r="G1405" s="8"/>
      <c r="H1405" s="9" t="b">
        <f aca="false">FALSE()</f>
        <v>0</v>
      </c>
      <c r="I1405" s="7" t="s">
        <v>180</v>
      </c>
      <c r="J1405" s="7" t="s">
        <v>325</v>
      </c>
      <c r="K1405" s="7" t="s">
        <v>326</v>
      </c>
      <c r="L1405" s="9" t="b">
        <f aca="false">TRUE()</f>
        <v>1</v>
      </c>
      <c r="M1405" s="7" t="s">
        <v>269</v>
      </c>
      <c r="N1405" s="7" t="s">
        <v>270</v>
      </c>
      <c r="O1405" s="7" t="s">
        <v>271</v>
      </c>
      <c r="P1405" s="7" t="s">
        <v>186</v>
      </c>
      <c r="Q1405" s="7" t="s">
        <v>11</v>
      </c>
      <c r="R1405" s="7" t="s">
        <v>304</v>
      </c>
      <c r="S1405" s="7" t="s">
        <v>189</v>
      </c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51" hidden="false" customHeight="true" outlineLevel="0" collapsed="false">
      <c r="A1406" s="7" t="s">
        <v>179</v>
      </c>
      <c r="B1406" s="7"/>
      <c r="C1406" s="7" t="s">
        <v>57</v>
      </c>
      <c r="D1406" s="8" t="n">
        <v>11</v>
      </c>
      <c r="E1406" s="8" t="n">
        <v>2024</v>
      </c>
      <c r="F1406" s="8" t="s">
        <v>24</v>
      </c>
      <c r="G1406" s="8"/>
      <c r="H1406" s="9" t="b">
        <f aca="false">FALSE()</f>
        <v>0</v>
      </c>
      <c r="I1406" s="7" t="s">
        <v>180</v>
      </c>
      <c r="J1406" s="7" t="s">
        <v>327</v>
      </c>
      <c r="K1406" s="7" t="s">
        <v>328</v>
      </c>
      <c r="L1406" s="9" t="b">
        <f aca="false">TRUE()</f>
        <v>1</v>
      </c>
      <c r="M1406" s="7" t="s">
        <v>230</v>
      </c>
      <c r="N1406" s="7" t="s">
        <v>231</v>
      </c>
      <c r="O1406" s="7" t="s">
        <v>232</v>
      </c>
      <c r="P1406" s="7" t="s">
        <v>186</v>
      </c>
      <c r="Q1406" s="7" t="s">
        <v>11</v>
      </c>
      <c r="R1406" s="7" t="s">
        <v>304</v>
      </c>
      <c r="S1406" s="7" t="s">
        <v>189</v>
      </c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51" hidden="false" customHeight="true" outlineLevel="0" collapsed="false">
      <c r="A1407" s="7" t="s">
        <v>179</v>
      </c>
      <c r="B1407" s="7"/>
      <c r="C1407" s="7" t="s">
        <v>57</v>
      </c>
      <c r="D1407" s="8" t="n">
        <v>11</v>
      </c>
      <c r="E1407" s="8" t="n">
        <v>2024</v>
      </c>
      <c r="F1407" s="8" t="s">
        <v>24</v>
      </c>
      <c r="G1407" s="8"/>
      <c r="H1407" s="9" t="b">
        <f aca="false">FALSE()</f>
        <v>0</v>
      </c>
      <c r="I1407" s="7" t="s">
        <v>180</v>
      </c>
      <c r="J1407" s="7" t="s">
        <v>329</v>
      </c>
      <c r="K1407" s="7" t="s">
        <v>328</v>
      </c>
      <c r="L1407" s="9" t="b">
        <f aca="false">TRUE()</f>
        <v>1</v>
      </c>
      <c r="M1407" s="7" t="s">
        <v>230</v>
      </c>
      <c r="N1407" s="7" t="s">
        <v>231</v>
      </c>
      <c r="O1407" s="7" t="s">
        <v>232</v>
      </c>
      <c r="P1407" s="7" t="s">
        <v>186</v>
      </c>
      <c r="Q1407" s="7" t="s">
        <v>11</v>
      </c>
      <c r="R1407" s="7" t="s">
        <v>304</v>
      </c>
      <c r="S1407" s="7" t="s">
        <v>189</v>
      </c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51" hidden="false" customHeight="true" outlineLevel="0" collapsed="false">
      <c r="A1408" s="7" t="s">
        <v>179</v>
      </c>
      <c r="B1408" s="7"/>
      <c r="C1408" s="7" t="s">
        <v>57</v>
      </c>
      <c r="D1408" s="8" t="n">
        <v>11</v>
      </c>
      <c r="E1408" s="8" t="n">
        <v>2024</v>
      </c>
      <c r="F1408" s="8" t="s">
        <v>24</v>
      </c>
      <c r="G1408" s="8"/>
      <c r="H1408" s="9" t="b">
        <f aca="false">FALSE()</f>
        <v>0</v>
      </c>
      <c r="I1408" s="7" t="s">
        <v>180</v>
      </c>
      <c r="J1408" s="7" t="s">
        <v>330</v>
      </c>
      <c r="K1408" s="7" t="s">
        <v>331</v>
      </c>
      <c r="L1408" s="9" t="b">
        <f aca="false">TRUE()</f>
        <v>1</v>
      </c>
      <c r="M1408" s="7" t="s">
        <v>212</v>
      </c>
      <c r="N1408" s="7" t="s">
        <v>213</v>
      </c>
      <c r="O1408" s="7" t="s">
        <v>214</v>
      </c>
      <c r="P1408" s="7" t="s">
        <v>186</v>
      </c>
      <c r="Q1408" s="7" t="s">
        <v>11</v>
      </c>
      <c r="R1408" s="7" t="s">
        <v>304</v>
      </c>
      <c r="S1408" s="7" t="s">
        <v>189</v>
      </c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51" hidden="false" customHeight="true" outlineLevel="0" collapsed="false">
      <c r="A1409" s="7" t="s">
        <v>179</v>
      </c>
      <c r="B1409" s="7"/>
      <c r="C1409" s="7" t="s">
        <v>57</v>
      </c>
      <c r="D1409" s="8" t="n">
        <v>11</v>
      </c>
      <c r="E1409" s="8" t="n">
        <v>2024</v>
      </c>
      <c r="F1409" s="8" t="s">
        <v>24</v>
      </c>
      <c r="G1409" s="8"/>
      <c r="H1409" s="9" t="b">
        <f aca="false">FALSE()</f>
        <v>0</v>
      </c>
      <c r="I1409" s="7" t="s">
        <v>180</v>
      </c>
      <c r="J1409" s="7" t="s">
        <v>332</v>
      </c>
      <c r="K1409" s="7" t="s">
        <v>328</v>
      </c>
      <c r="L1409" s="9" t="b">
        <f aca="false">TRUE()</f>
        <v>1</v>
      </c>
      <c r="M1409" s="7" t="s">
        <v>230</v>
      </c>
      <c r="N1409" s="7" t="s">
        <v>231</v>
      </c>
      <c r="O1409" s="7" t="s">
        <v>232</v>
      </c>
      <c r="P1409" s="7" t="s">
        <v>186</v>
      </c>
      <c r="Q1409" s="7" t="s">
        <v>11</v>
      </c>
      <c r="R1409" s="7" t="s">
        <v>304</v>
      </c>
      <c r="S1409" s="7" t="s">
        <v>189</v>
      </c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63.75" hidden="false" customHeight="true" outlineLevel="0" collapsed="false">
      <c r="A1410" s="7" t="s">
        <v>179</v>
      </c>
      <c r="B1410" s="7"/>
      <c r="C1410" s="7" t="s">
        <v>57</v>
      </c>
      <c r="D1410" s="8" t="n">
        <v>11</v>
      </c>
      <c r="E1410" s="8" t="n">
        <v>2024</v>
      </c>
      <c r="F1410" s="8" t="s">
        <v>24</v>
      </c>
      <c r="G1410" s="8"/>
      <c r="H1410" s="9" t="b">
        <f aca="false">FALSE()</f>
        <v>0</v>
      </c>
      <c r="I1410" s="7" t="s">
        <v>180</v>
      </c>
      <c r="J1410" s="7" t="s">
        <v>333</v>
      </c>
      <c r="K1410" s="7" t="s">
        <v>334</v>
      </c>
      <c r="L1410" s="9" t="b">
        <f aca="false">TRUE()</f>
        <v>1</v>
      </c>
      <c r="M1410" s="7" t="s">
        <v>192</v>
      </c>
      <c r="N1410" s="7" t="s">
        <v>193</v>
      </c>
      <c r="O1410" s="7" t="s">
        <v>194</v>
      </c>
      <c r="P1410" s="7" t="s">
        <v>186</v>
      </c>
      <c r="Q1410" s="7" t="s">
        <v>11</v>
      </c>
      <c r="R1410" s="7" t="s">
        <v>304</v>
      </c>
      <c r="S1410" s="7" t="s">
        <v>189</v>
      </c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63.75" hidden="false" customHeight="true" outlineLevel="0" collapsed="false">
      <c r="A1411" s="7" t="s">
        <v>179</v>
      </c>
      <c r="B1411" s="7"/>
      <c r="C1411" s="7" t="s">
        <v>57</v>
      </c>
      <c r="D1411" s="8" t="n">
        <v>11</v>
      </c>
      <c r="E1411" s="8" t="n">
        <v>2024</v>
      </c>
      <c r="F1411" s="8" t="s">
        <v>24</v>
      </c>
      <c r="G1411" s="8"/>
      <c r="H1411" s="9" t="b">
        <f aca="false">FALSE()</f>
        <v>0</v>
      </c>
      <c r="I1411" s="7" t="s">
        <v>180</v>
      </c>
      <c r="J1411" s="7" t="s">
        <v>335</v>
      </c>
      <c r="K1411" s="7" t="s">
        <v>334</v>
      </c>
      <c r="L1411" s="9" t="b">
        <f aca="false">TRUE()</f>
        <v>1</v>
      </c>
      <c r="M1411" s="7" t="s">
        <v>192</v>
      </c>
      <c r="N1411" s="7" t="s">
        <v>193</v>
      </c>
      <c r="O1411" s="7" t="s">
        <v>194</v>
      </c>
      <c r="P1411" s="7" t="s">
        <v>186</v>
      </c>
      <c r="Q1411" s="7" t="s">
        <v>11</v>
      </c>
      <c r="R1411" s="7" t="s">
        <v>304</v>
      </c>
      <c r="S1411" s="7" t="s">
        <v>189</v>
      </c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51" hidden="false" customHeight="true" outlineLevel="0" collapsed="false">
      <c r="A1412" s="7" t="s">
        <v>179</v>
      </c>
      <c r="B1412" s="7"/>
      <c r="C1412" s="7" t="s">
        <v>57</v>
      </c>
      <c r="D1412" s="8" t="n">
        <v>11</v>
      </c>
      <c r="E1412" s="8" t="n">
        <v>2024</v>
      </c>
      <c r="F1412" s="8" t="s">
        <v>24</v>
      </c>
      <c r="G1412" s="8"/>
      <c r="H1412" s="9" t="b">
        <f aca="false">FALSE()</f>
        <v>0</v>
      </c>
      <c r="I1412" s="7" t="s">
        <v>180</v>
      </c>
      <c r="J1412" s="7" t="s">
        <v>336</v>
      </c>
      <c r="K1412" s="7" t="s">
        <v>300</v>
      </c>
      <c r="L1412" s="9" t="b">
        <f aca="false">TRUE()</f>
        <v>1</v>
      </c>
      <c r="M1412" s="7" t="s">
        <v>192</v>
      </c>
      <c r="N1412" s="7" t="s">
        <v>193</v>
      </c>
      <c r="O1412" s="7" t="s">
        <v>194</v>
      </c>
      <c r="P1412" s="7" t="s">
        <v>186</v>
      </c>
      <c r="Q1412" s="7" t="s">
        <v>11</v>
      </c>
      <c r="R1412" s="7" t="s">
        <v>298</v>
      </c>
      <c r="S1412" s="7" t="s">
        <v>189</v>
      </c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51" hidden="false" customHeight="true" outlineLevel="0" collapsed="false">
      <c r="A1413" s="7" t="s">
        <v>179</v>
      </c>
      <c r="B1413" s="7"/>
      <c r="C1413" s="7" t="s">
        <v>57</v>
      </c>
      <c r="D1413" s="8" t="n">
        <v>11</v>
      </c>
      <c r="E1413" s="8" t="n">
        <v>2024</v>
      </c>
      <c r="F1413" s="8" t="s">
        <v>24</v>
      </c>
      <c r="G1413" s="8"/>
      <c r="H1413" s="9" t="b">
        <f aca="false">FALSE()</f>
        <v>0</v>
      </c>
      <c r="I1413" s="7" t="s">
        <v>180</v>
      </c>
      <c r="J1413" s="7" t="s">
        <v>337</v>
      </c>
      <c r="K1413" s="7" t="s">
        <v>338</v>
      </c>
      <c r="L1413" s="9" t="b">
        <f aca="false">TRUE()</f>
        <v>1</v>
      </c>
      <c r="M1413" s="7" t="s">
        <v>198</v>
      </c>
      <c r="N1413" s="7" t="s">
        <v>199</v>
      </c>
      <c r="O1413" s="7" t="s">
        <v>200</v>
      </c>
      <c r="P1413" s="7" t="s">
        <v>186</v>
      </c>
      <c r="Q1413" s="7" t="s">
        <v>11</v>
      </c>
      <c r="R1413" s="7" t="s">
        <v>307</v>
      </c>
      <c r="S1413" s="7" t="s">
        <v>189</v>
      </c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51" hidden="false" customHeight="true" outlineLevel="0" collapsed="false">
      <c r="A1414" s="7" t="s">
        <v>179</v>
      </c>
      <c r="B1414" s="7"/>
      <c r="C1414" s="7" t="s">
        <v>57</v>
      </c>
      <c r="D1414" s="8" t="n">
        <v>11</v>
      </c>
      <c r="E1414" s="8" t="n">
        <v>2024</v>
      </c>
      <c r="F1414" s="8" t="s">
        <v>24</v>
      </c>
      <c r="G1414" s="8"/>
      <c r="H1414" s="9" t="b">
        <f aca="false">FALSE()</f>
        <v>0</v>
      </c>
      <c r="I1414" s="7" t="s">
        <v>180</v>
      </c>
      <c r="J1414" s="7" t="s">
        <v>339</v>
      </c>
      <c r="K1414" s="7" t="s">
        <v>315</v>
      </c>
      <c r="L1414" s="9" t="b">
        <f aca="false">TRUE()</f>
        <v>1</v>
      </c>
      <c r="M1414" s="7" t="s">
        <v>212</v>
      </c>
      <c r="N1414" s="7" t="s">
        <v>213</v>
      </c>
      <c r="O1414" s="7" t="s">
        <v>214</v>
      </c>
      <c r="P1414" s="7" t="s">
        <v>186</v>
      </c>
      <c r="Q1414" s="7" t="s">
        <v>11</v>
      </c>
      <c r="R1414" s="7" t="s">
        <v>304</v>
      </c>
      <c r="S1414" s="7" t="s">
        <v>189</v>
      </c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63.75" hidden="false" customHeight="true" outlineLevel="0" collapsed="false">
      <c r="A1415" s="7" t="s">
        <v>179</v>
      </c>
      <c r="B1415" s="7"/>
      <c r="C1415" s="7" t="s">
        <v>57</v>
      </c>
      <c r="D1415" s="8" t="n">
        <v>11</v>
      </c>
      <c r="E1415" s="8" t="n">
        <v>2024</v>
      </c>
      <c r="F1415" s="8" t="s">
        <v>24</v>
      </c>
      <c r="G1415" s="8"/>
      <c r="H1415" s="9" t="b">
        <f aca="false">FALSE()</f>
        <v>0</v>
      </c>
      <c r="I1415" s="7" t="s">
        <v>180</v>
      </c>
      <c r="J1415" s="7" t="s">
        <v>340</v>
      </c>
      <c r="K1415" s="7" t="s">
        <v>317</v>
      </c>
      <c r="L1415" s="9" t="b">
        <f aca="false">TRUE()</f>
        <v>1</v>
      </c>
      <c r="M1415" s="7" t="s">
        <v>269</v>
      </c>
      <c r="N1415" s="7" t="s">
        <v>270</v>
      </c>
      <c r="O1415" s="7" t="s">
        <v>271</v>
      </c>
      <c r="P1415" s="7" t="s">
        <v>186</v>
      </c>
      <c r="Q1415" s="7" t="s">
        <v>11</v>
      </c>
      <c r="R1415" s="7" t="s">
        <v>304</v>
      </c>
      <c r="S1415" s="7" t="s">
        <v>189</v>
      </c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51" hidden="false" customHeight="true" outlineLevel="0" collapsed="false">
      <c r="A1416" s="7" t="s">
        <v>179</v>
      </c>
      <c r="B1416" s="7"/>
      <c r="C1416" s="7" t="s">
        <v>57</v>
      </c>
      <c r="D1416" s="8" t="n">
        <v>11</v>
      </c>
      <c r="E1416" s="8" t="n">
        <v>2024</v>
      </c>
      <c r="F1416" s="8" t="s">
        <v>24</v>
      </c>
      <c r="G1416" s="8"/>
      <c r="H1416" s="9" t="b">
        <f aca="false">FALSE()</f>
        <v>0</v>
      </c>
      <c r="I1416" s="7" t="s">
        <v>180</v>
      </c>
      <c r="J1416" s="7" t="s">
        <v>341</v>
      </c>
      <c r="K1416" s="7" t="s">
        <v>309</v>
      </c>
      <c r="L1416" s="9" t="b">
        <f aca="false">TRUE()</f>
        <v>1</v>
      </c>
      <c r="M1416" s="7" t="s">
        <v>207</v>
      </c>
      <c r="N1416" s="7" t="s">
        <v>208</v>
      </c>
      <c r="O1416" s="7" t="s">
        <v>209</v>
      </c>
      <c r="P1416" s="7" t="s">
        <v>186</v>
      </c>
      <c r="Q1416" s="7" t="s">
        <v>11</v>
      </c>
      <c r="R1416" s="7" t="s">
        <v>304</v>
      </c>
      <c r="S1416" s="7" t="s">
        <v>189</v>
      </c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51" hidden="false" customHeight="true" outlineLevel="0" collapsed="false">
      <c r="A1417" s="7" t="s">
        <v>179</v>
      </c>
      <c r="B1417" s="7"/>
      <c r="C1417" s="7" t="s">
        <v>57</v>
      </c>
      <c r="D1417" s="8" t="n">
        <v>11</v>
      </c>
      <c r="E1417" s="8" t="n">
        <v>2024</v>
      </c>
      <c r="F1417" s="8" t="s">
        <v>24</v>
      </c>
      <c r="G1417" s="8"/>
      <c r="H1417" s="9" t="b">
        <f aca="false">FALSE()</f>
        <v>0</v>
      </c>
      <c r="I1417" s="7" t="s">
        <v>180</v>
      </c>
      <c r="J1417" s="7" t="s">
        <v>342</v>
      </c>
      <c r="K1417" s="7" t="s">
        <v>309</v>
      </c>
      <c r="L1417" s="9" t="b">
        <f aca="false">TRUE()</f>
        <v>1</v>
      </c>
      <c r="M1417" s="7" t="s">
        <v>207</v>
      </c>
      <c r="N1417" s="7" t="s">
        <v>208</v>
      </c>
      <c r="O1417" s="7" t="s">
        <v>209</v>
      </c>
      <c r="P1417" s="7" t="s">
        <v>186</v>
      </c>
      <c r="Q1417" s="7" t="s">
        <v>11</v>
      </c>
      <c r="R1417" s="7" t="s">
        <v>304</v>
      </c>
      <c r="S1417" s="7" t="s">
        <v>189</v>
      </c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51" hidden="false" customHeight="true" outlineLevel="0" collapsed="false">
      <c r="A1418" s="7" t="s">
        <v>179</v>
      </c>
      <c r="B1418" s="7"/>
      <c r="C1418" s="7" t="s">
        <v>57</v>
      </c>
      <c r="D1418" s="8" t="n">
        <v>11</v>
      </c>
      <c r="E1418" s="8" t="n">
        <v>2024</v>
      </c>
      <c r="F1418" s="8" t="s">
        <v>24</v>
      </c>
      <c r="G1418" s="8"/>
      <c r="H1418" s="9" t="b">
        <f aca="false">FALSE()</f>
        <v>0</v>
      </c>
      <c r="I1418" s="7" t="s">
        <v>180</v>
      </c>
      <c r="J1418" s="7" t="s">
        <v>343</v>
      </c>
      <c r="K1418" s="7" t="s">
        <v>344</v>
      </c>
      <c r="L1418" s="9" t="b">
        <f aca="false">TRUE()</f>
        <v>1</v>
      </c>
      <c r="M1418" s="7" t="s">
        <v>198</v>
      </c>
      <c r="N1418" s="7" t="s">
        <v>199</v>
      </c>
      <c r="O1418" s="7" t="s">
        <v>200</v>
      </c>
      <c r="P1418" s="7" t="s">
        <v>186</v>
      </c>
      <c r="Q1418" s="7" t="s">
        <v>11</v>
      </c>
      <c r="R1418" s="7" t="s">
        <v>307</v>
      </c>
      <c r="S1418" s="7" t="s">
        <v>189</v>
      </c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63.75" hidden="false" customHeight="true" outlineLevel="0" collapsed="false">
      <c r="A1419" s="7" t="s">
        <v>179</v>
      </c>
      <c r="B1419" s="7"/>
      <c r="C1419" s="7" t="s">
        <v>57</v>
      </c>
      <c r="D1419" s="8" t="n">
        <v>11</v>
      </c>
      <c r="E1419" s="8" t="n">
        <v>2024</v>
      </c>
      <c r="F1419" s="8" t="s">
        <v>24</v>
      </c>
      <c r="G1419" s="8"/>
      <c r="H1419" s="9" t="b">
        <f aca="false">FALSE()</f>
        <v>0</v>
      </c>
      <c r="I1419" s="7" t="s">
        <v>180</v>
      </c>
      <c r="J1419" s="7" t="s">
        <v>345</v>
      </c>
      <c r="K1419" s="7" t="s">
        <v>235</v>
      </c>
      <c r="L1419" s="9" t="b">
        <f aca="false">TRUE()</f>
        <v>1</v>
      </c>
      <c r="M1419" s="7" t="s">
        <v>183</v>
      </c>
      <c r="N1419" s="7" t="s">
        <v>184</v>
      </c>
      <c r="O1419" s="7" t="s">
        <v>185</v>
      </c>
      <c r="P1419" s="7" t="s">
        <v>186</v>
      </c>
      <c r="Q1419" s="7" t="s">
        <v>11</v>
      </c>
      <c r="R1419" s="7" t="s">
        <v>346</v>
      </c>
      <c r="S1419" s="7" t="s">
        <v>189</v>
      </c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51" hidden="false" customHeight="true" outlineLevel="0" collapsed="false">
      <c r="A1420" s="7" t="s">
        <v>179</v>
      </c>
      <c r="B1420" s="7"/>
      <c r="C1420" s="7" t="s">
        <v>57</v>
      </c>
      <c r="D1420" s="8" t="n">
        <v>12</v>
      </c>
      <c r="E1420" s="8" t="n">
        <v>2024</v>
      </c>
      <c r="F1420" s="8" t="s">
        <v>24</v>
      </c>
      <c r="G1420" s="8"/>
      <c r="H1420" s="9" t="b">
        <f aca="false">FALSE()</f>
        <v>0</v>
      </c>
      <c r="I1420" s="7" t="s">
        <v>180</v>
      </c>
      <c r="J1420" s="7" t="s">
        <v>347</v>
      </c>
      <c r="K1420" s="7" t="s">
        <v>348</v>
      </c>
      <c r="L1420" s="9" t="b">
        <f aca="false">TRUE()</f>
        <v>1</v>
      </c>
      <c r="M1420" s="7" t="s">
        <v>269</v>
      </c>
      <c r="N1420" s="7" t="s">
        <v>270</v>
      </c>
      <c r="O1420" s="7" t="s">
        <v>271</v>
      </c>
      <c r="P1420" s="7" t="s">
        <v>186</v>
      </c>
      <c r="Q1420" s="7" t="s">
        <v>11</v>
      </c>
      <c r="R1420" s="7" t="s">
        <v>349</v>
      </c>
      <c r="S1420" s="7" t="s">
        <v>189</v>
      </c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63.75" hidden="false" customHeight="true" outlineLevel="0" collapsed="false">
      <c r="A1421" s="7" t="s">
        <v>179</v>
      </c>
      <c r="B1421" s="7"/>
      <c r="C1421" s="7" t="s">
        <v>57</v>
      </c>
      <c r="D1421" s="8" t="n">
        <v>12</v>
      </c>
      <c r="E1421" s="8" t="n">
        <v>2024</v>
      </c>
      <c r="F1421" s="8" t="s">
        <v>24</v>
      </c>
      <c r="G1421" s="8"/>
      <c r="H1421" s="9" t="b">
        <f aca="false">FALSE()</f>
        <v>0</v>
      </c>
      <c r="I1421" s="7" t="s">
        <v>180</v>
      </c>
      <c r="J1421" s="7" t="s">
        <v>350</v>
      </c>
      <c r="K1421" s="7" t="s">
        <v>351</v>
      </c>
      <c r="L1421" s="9" t="b">
        <f aca="false">TRUE()</f>
        <v>1</v>
      </c>
      <c r="M1421" s="7" t="s">
        <v>212</v>
      </c>
      <c r="N1421" s="7" t="s">
        <v>213</v>
      </c>
      <c r="O1421" s="7" t="s">
        <v>214</v>
      </c>
      <c r="P1421" s="7" t="s">
        <v>186</v>
      </c>
      <c r="Q1421" s="7" t="s">
        <v>11</v>
      </c>
      <c r="R1421" s="7" t="s">
        <v>352</v>
      </c>
      <c r="S1421" s="7" t="s">
        <v>189</v>
      </c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51" hidden="false" customHeight="true" outlineLevel="0" collapsed="false">
      <c r="A1422" s="7" t="s">
        <v>179</v>
      </c>
      <c r="B1422" s="7"/>
      <c r="C1422" s="7" t="s">
        <v>57</v>
      </c>
      <c r="D1422" s="8" t="n">
        <v>12</v>
      </c>
      <c r="E1422" s="8" t="n">
        <v>2024</v>
      </c>
      <c r="F1422" s="8" t="s">
        <v>24</v>
      </c>
      <c r="G1422" s="8"/>
      <c r="H1422" s="9" t="b">
        <f aca="false">FALSE()</f>
        <v>0</v>
      </c>
      <c r="I1422" s="7" t="s">
        <v>180</v>
      </c>
      <c r="J1422" s="7" t="s">
        <v>353</v>
      </c>
      <c r="K1422" s="7" t="s">
        <v>354</v>
      </c>
      <c r="L1422" s="9" t="b">
        <f aca="false">TRUE()</f>
        <v>1</v>
      </c>
      <c r="M1422" s="7" t="s">
        <v>222</v>
      </c>
      <c r="N1422" s="7" t="s">
        <v>199</v>
      </c>
      <c r="O1422" s="7" t="s">
        <v>223</v>
      </c>
      <c r="P1422" s="7" t="s">
        <v>186</v>
      </c>
      <c r="Q1422" s="7" t="s">
        <v>11</v>
      </c>
      <c r="R1422" s="7" t="s">
        <v>352</v>
      </c>
      <c r="S1422" s="7" t="s">
        <v>189</v>
      </c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51" hidden="false" customHeight="true" outlineLevel="0" collapsed="false">
      <c r="A1423" s="7" t="s">
        <v>179</v>
      </c>
      <c r="B1423" s="7"/>
      <c r="C1423" s="7" t="s">
        <v>57</v>
      </c>
      <c r="D1423" s="8" t="n">
        <v>12</v>
      </c>
      <c r="E1423" s="8" t="n">
        <v>2024</v>
      </c>
      <c r="F1423" s="8" t="s">
        <v>24</v>
      </c>
      <c r="G1423" s="8"/>
      <c r="H1423" s="9" t="b">
        <f aca="false">FALSE()</f>
        <v>0</v>
      </c>
      <c r="I1423" s="7" t="s">
        <v>180</v>
      </c>
      <c r="J1423" s="7" t="s">
        <v>355</v>
      </c>
      <c r="K1423" s="7" t="s">
        <v>356</v>
      </c>
      <c r="L1423" s="9" t="b">
        <f aca="false">TRUE()</f>
        <v>1</v>
      </c>
      <c r="M1423" s="7" t="s">
        <v>207</v>
      </c>
      <c r="N1423" s="7" t="s">
        <v>208</v>
      </c>
      <c r="O1423" s="7" t="s">
        <v>209</v>
      </c>
      <c r="P1423" s="7" t="s">
        <v>186</v>
      </c>
      <c r="Q1423" s="7" t="s">
        <v>11</v>
      </c>
      <c r="R1423" s="7" t="s">
        <v>352</v>
      </c>
      <c r="S1423" s="7" t="s">
        <v>189</v>
      </c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51" hidden="false" customHeight="true" outlineLevel="0" collapsed="false">
      <c r="A1424" s="7" t="s">
        <v>179</v>
      </c>
      <c r="B1424" s="7"/>
      <c r="C1424" s="7" t="s">
        <v>57</v>
      </c>
      <c r="D1424" s="8" t="n">
        <v>12</v>
      </c>
      <c r="E1424" s="8" t="n">
        <v>2024</v>
      </c>
      <c r="F1424" s="8" t="s">
        <v>24</v>
      </c>
      <c r="G1424" s="8"/>
      <c r="H1424" s="9" t="b">
        <f aca="false">FALSE()</f>
        <v>0</v>
      </c>
      <c r="I1424" s="7" t="s">
        <v>180</v>
      </c>
      <c r="J1424" s="7" t="s">
        <v>357</v>
      </c>
      <c r="K1424" s="7" t="s">
        <v>358</v>
      </c>
      <c r="L1424" s="9" t="b">
        <f aca="false">TRUE()</f>
        <v>1</v>
      </c>
      <c r="M1424" s="7" t="s">
        <v>198</v>
      </c>
      <c r="N1424" s="7" t="s">
        <v>199</v>
      </c>
      <c r="O1424" s="7" t="s">
        <v>200</v>
      </c>
      <c r="P1424" s="7" t="s">
        <v>186</v>
      </c>
      <c r="Q1424" s="7" t="s">
        <v>11</v>
      </c>
      <c r="R1424" s="7" t="s">
        <v>352</v>
      </c>
      <c r="S1424" s="7" t="s">
        <v>189</v>
      </c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51" hidden="false" customHeight="true" outlineLevel="0" collapsed="false">
      <c r="A1425" s="7" t="s">
        <v>179</v>
      </c>
      <c r="B1425" s="7"/>
      <c r="C1425" s="7" t="s">
        <v>57</v>
      </c>
      <c r="D1425" s="8" t="n">
        <v>12</v>
      </c>
      <c r="E1425" s="8" t="n">
        <v>2024</v>
      </c>
      <c r="F1425" s="8" t="s">
        <v>24</v>
      </c>
      <c r="G1425" s="8"/>
      <c r="H1425" s="9" t="b">
        <f aca="false">FALSE()</f>
        <v>0</v>
      </c>
      <c r="I1425" s="7" t="s">
        <v>180</v>
      </c>
      <c r="J1425" s="7" t="s">
        <v>359</v>
      </c>
      <c r="K1425" s="7" t="s">
        <v>360</v>
      </c>
      <c r="L1425" s="9" t="b">
        <f aca="false">TRUE()</f>
        <v>1</v>
      </c>
      <c r="M1425" s="7" t="s">
        <v>198</v>
      </c>
      <c r="N1425" s="7" t="s">
        <v>199</v>
      </c>
      <c r="O1425" s="7" t="s">
        <v>200</v>
      </c>
      <c r="P1425" s="7" t="s">
        <v>186</v>
      </c>
      <c r="Q1425" s="7" t="s">
        <v>187</v>
      </c>
      <c r="R1425" s="7" t="s">
        <v>361</v>
      </c>
      <c r="S1425" s="7" t="s">
        <v>189</v>
      </c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63.75" hidden="false" customHeight="true" outlineLevel="0" collapsed="false">
      <c r="A1426" s="7" t="s">
        <v>179</v>
      </c>
      <c r="B1426" s="7"/>
      <c r="C1426" s="7" t="s">
        <v>57</v>
      </c>
      <c r="D1426" s="8" t="n">
        <v>12</v>
      </c>
      <c r="E1426" s="8" t="n">
        <v>2024</v>
      </c>
      <c r="F1426" s="8" t="s">
        <v>24</v>
      </c>
      <c r="G1426" s="8"/>
      <c r="H1426" s="9" t="b">
        <f aca="false">FALSE()</f>
        <v>0</v>
      </c>
      <c r="I1426" s="7" t="s">
        <v>180</v>
      </c>
      <c r="J1426" s="7" t="s">
        <v>362</v>
      </c>
      <c r="K1426" s="7" t="s">
        <v>288</v>
      </c>
      <c r="L1426" s="9" t="b">
        <f aca="false">TRUE()</f>
        <v>1</v>
      </c>
      <c r="M1426" s="7" t="s">
        <v>212</v>
      </c>
      <c r="N1426" s="7" t="s">
        <v>213</v>
      </c>
      <c r="O1426" s="7" t="s">
        <v>214</v>
      </c>
      <c r="P1426" s="7" t="s">
        <v>186</v>
      </c>
      <c r="Q1426" s="7" t="s">
        <v>11</v>
      </c>
      <c r="R1426" s="7" t="s">
        <v>363</v>
      </c>
      <c r="S1426" s="7" t="s">
        <v>189</v>
      </c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51" hidden="false" customHeight="true" outlineLevel="0" collapsed="false">
      <c r="A1427" s="7" t="s">
        <v>179</v>
      </c>
      <c r="B1427" s="7"/>
      <c r="C1427" s="7" t="s">
        <v>57</v>
      </c>
      <c r="D1427" s="8" t="n">
        <v>1</v>
      </c>
      <c r="E1427" s="8" t="n">
        <v>2025</v>
      </c>
      <c r="F1427" s="8" t="s">
        <v>24</v>
      </c>
      <c r="G1427" s="8"/>
      <c r="H1427" s="9" t="b">
        <f aca="false">FALSE()</f>
        <v>0</v>
      </c>
      <c r="I1427" s="7" t="s">
        <v>180</v>
      </c>
      <c r="J1427" s="7" t="s">
        <v>364</v>
      </c>
      <c r="K1427" s="7" t="s">
        <v>365</v>
      </c>
      <c r="L1427" s="9" t="b">
        <f aca="false">TRUE()</f>
        <v>1</v>
      </c>
      <c r="M1427" s="7" t="s">
        <v>323</v>
      </c>
      <c r="N1427" s="7" t="s">
        <v>284</v>
      </c>
      <c r="O1427" s="7" t="s">
        <v>285</v>
      </c>
      <c r="P1427" s="7" t="s">
        <v>186</v>
      </c>
      <c r="Q1427" s="7" t="s">
        <v>11</v>
      </c>
      <c r="R1427" s="7" t="s">
        <v>366</v>
      </c>
      <c r="S1427" s="7" t="s">
        <v>189</v>
      </c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63.75" hidden="false" customHeight="true" outlineLevel="0" collapsed="false">
      <c r="A1428" s="7" t="s">
        <v>179</v>
      </c>
      <c r="B1428" s="7"/>
      <c r="C1428" s="7" t="s">
        <v>57</v>
      </c>
      <c r="D1428" s="8" t="n">
        <v>1</v>
      </c>
      <c r="E1428" s="8" t="n">
        <v>2025</v>
      </c>
      <c r="F1428" s="8" t="s">
        <v>24</v>
      </c>
      <c r="G1428" s="8"/>
      <c r="H1428" s="9" t="b">
        <f aca="false">FALSE()</f>
        <v>0</v>
      </c>
      <c r="I1428" s="7" t="s">
        <v>180</v>
      </c>
      <c r="J1428" s="7" t="s">
        <v>367</v>
      </c>
      <c r="K1428" s="7" t="s">
        <v>368</v>
      </c>
      <c r="L1428" s="9" t="b">
        <f aca="false">TRUE()</f>
        <v>1</v>
      </c>
      <c r="M1428" s="7" t="s">
        <v>198</v>
      </c>
      <c r="N1428" s="7" t="s">
        <v>199</v>
      </c>
      <c r="O1428" s="7" t="s">
        <v>200</v>
      </c>
      <c r="P1428" s="7" t="s">
        <v>186</v>
      </c>
      <c r="Q1428" s="7" t="s">
        <v>11</v>
      </c>
      <c r="R1428" s="7" t="s">
        <v>369</v>
      </c>
      <c r="S1428" s="7" t="s">
        <v>189</v>
      </c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63.75" hidden="false" customHeight="true" outlineLevel="0" collapsed="false">
      <c r="A1429" s="7" t="s">
        <v>179</v>
      </c>
      <c r="B1429" s="7"/>
      <c r="C1429" s="7" t="s">
        <v>57</v>
      </c>
      <c r="D1429" s="8" t="n">
        <v>1</v>
      </c>
      <c r="E1429" s="8" t="n">
        <v>2025</v>
      </c>
      <c r="F1429" s="8" t="s">
        <v>24</v>
      </c>
      <c r="G1429" s="8"/>
      <c r="H1429" s="9" t="b">
        <f aca="false">FALSE()</f>
        <v>0</v>
      </c>
      <c r="I1429" s="7" t="s">
        <v>180</v>
      </c>
      <c r="J1429" s="7" t="s">
        <v>370</v>
      </c>
      <c r="K1429" s="7" t="s">
        <v>368</v>
      </c>
      <c r="L1429" s="9" t="b">
        <f aca="false">TRUE()</f>
        <v>1</v>
      </c>
      <c r="M1429" s="7" t="s">
        <v>198</v>
      </c>
      <c r="N1429" s="7" t="s">
        <v>199</v>
      </c>
      <c r="O1429" s="7" t="s">
        <v>200</v>
      </c>
      <c r="P1429" s="7" t="s">
        <v>186</v>
      </c>
      <c r="Q1429" s="7" t="s">
        <v>11</v>
      </c>
      <c r="R1429" s="7" t="s">
        <v>369</v>
      </c>
      <c r="S1429" s="7" t="s">
        <v>189</v>
      </c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51" hidden="false" customHeight="true" outlineLevel="0" collapsed="false">
      <c r="A1430" s="7" t="s">
        <v>179</v>
      </c>
      <c r="B1430" s="7"/>
      <c r="C1430" s="7" t="s">
        <v>57</v>
      </c>
      <c r="D1430" s="8" t="n">
        <v>1</v>
      </c>
      <c r="E1430" s="8" t="n">
        <v>2025</v>
      </c>
      <c r="F1430" s="8" t="s">
        <v>24</v>
      </c>
      <c r="G1430" s="8"/>
      <c r="H1430" s="9" t="b">
        <f aca="false">FALSE()</f>
        <v>0</v>
      </c>
      <c r="I1430" s="7" t="s">
        <v>180</v>
      </c>
      <c r="J1430" s="7" t="s">
        <v>371</v>
      </c>
      <c r="K1430" s="7" t="s">
        <v>372</v>
      </c>
      <c r="L1430" s="9" t="b">
        <f aca="false">TRUE()</f>
        <v>1</v>
      </c>
      <c r="M1430" s="7" t="s">
        <v>269</v>
      </c>
      <c r="N1430" s="7" t="s">
        <v>270</v>
      </c>
      <c r="O1430" s="7" t="s">
        <v>271</v>
      </c>
      <c r="P1430" s="7" t="s">
        <v>186</v>
      </c>
      <c r="Q1430" s="7" t="s">
        <v>11</v>
      </c>
      <c r="R1430" s="7" t="s">
        <v>366</v>
      </c>
      <c r="S1430" s="7" t="s">
        <v>189</v>
      </c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63.75" hidden="false" customHeight="true" outlineLevel="0" collapsed="false">
      <c r="A1431" s="7" t="s">
        <v>179</v>
      </c>
      <c r="B1431" s="7"/>
      <c r="C1431" s="7" t="s">
        <v>57</v>
      </c>
      <c r="D1431" s="8" t="n">
        <v>1</v>
      </c>
      <c r="E1431" s="8" t="n">
        <v>2025</v>
      </c>
      <c r="F1431" s="8" t="s">
        <v>24</v>
      </c>
      <c r="G1431" s="8"/>
      <c r="H1431" s="9" t="b">
        <f aca="false">FALSE()</f>
        <v>0</v>
      </c>
      <c r="I1431" s="7" t="s">
        <v>180</v>
      </c>
      <c r="J1431" s="7" t="s">
        <v>373</v>
      </c>
      <c r="K1431" s="7" t="s">
        <v>368</v>
      </c>
      <c r="L1431" s="9" t="b">
        <f aca="false">TRUE()</f>
        <v>1</v>
      </c>
      <c r="M1431" s="7" t="s">
        <v>198</v>
      </c>
      <c r="N1431" s="7" t="s">
        <v>199</v>
      </c>
      <c r="O1431" s="7" t="s">
        <v>200</v>
      </c>
      <c r="P1431" s="7" t="s">
        <v>186</v>
      </c>
      <c r="Q1431" s="7" t="s">
        <v>11</v>
      </c>
      <c r="R1431" s="7" t="s">
        <v>369</v>
      </c>
      <c r="S1431" s="7" t="s">
        <v>189</v>
      </c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63.75" hidden="false" customHeight="true" outlineLevel="0" collapsed="false">
      <c r="A1432" s="7" t="s">
        <v>179</v>
      </c>
      <c r="B1432" s="7"/>
      <c r="C1432" s="7" t="s">
        <v>57</v>
      </c>
      <c r="D1432" s="8" t="n">
        <v>1</v>
      </c>
      <c r="E1432" s="8" t="n">
        <v>2025</v>
      </c>
      <c r="F1432" s="8" t="s">
        <v>24</v>
      </c>
      <c r="G1432" s="8"/>
      <c r="H1432" s="9" t="b">
        <f aca="false">FALSE()</f>
        <v>0</v>
      </c>
      <c r="I1432" s="7" t="s">
        <v>180</v>
      </c>
      <c r="J1432" s="7" t="s">
        <v>374</v>
      </c>
      <c r="K1432" s="7" t="s">
        <v>368</v>
      </c>
      <c r="L1432" s="9" t="b">
        <f aca="false">TRUE()</f>
        <v>1</v>
      </c>
      <c r="M1432" s="7" t="s">
        <v>198</v>
      </c>
      <c r="N1432" s="7" t="s">
        <v>199</v>
      </c>
      <c r="O1432" s="7" t="s">
        <v>200</v>
      </c>
      <c r="P1432" s="7" t="s">
        <v>186</v>
      </c>
      <c r="Q1432" s="7" t="s">
        <v>11</v>
      </c>
      <c r="R1432" s="7" t="s">
        <v>369</v>
      </c>
      <c r="S1432" s="7" t="s">
        <v>189</v>
      </c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63.75" hidden="false" customHeight="true" outlineLevel="0" collapsed="false">
      <c r="A1433" s="7" t="s">
        <v>179</v>
      </c>
      <c r="B1433" s="7"/>
      <c r="C1433" s="7" t="s">
        <v>57</v>
      </c>
      <c r="D1433" s="8" t="n">
        <v>1</v>
      </c>
      <c r="E1433" s="8" t="n">
        <v>2025</v>
      </c>
      <c r="F1433" s="8" t="s">
        <v>24</v>
      </c>
      <c r="G1433" s="8"/>
      <c r="H1433" s="9" t="b">
        <f aca="false">FALSE()</f>
        <v>0</v>
      </c>
      <c r="I1433" s="7" t="s">
        <v>180</v>
      </c>
      <c r="J1433" s="7" t="s">
        <v>375</v>
      </c>
      <c r="K1433" s="7" t="s">
        <v>368</v>
      </c>
      <c r="L1433" s="9" t="b">
        <f aca="false">TRUE()</f>
        <v>1</v>
      </c>
      <c r="M1433" s="7" t="s">
        <v>198</v>
      </c>
      <c r="N1433" s="7" t="s">
        <v>199</v>
      </c>
      <c r="O1433" s="7" t="s">
        <v>200</v>
      </c>
      <c r="P1433" s="7" t="s">
        <v>186</v>
      </c>
      <c r="Q1433" s="7" t="s">
        <v>11</v>
      </c>
      <c r="R1433" s="7" t="s">
        <v>369</v>
      </c>
      <c r="S1433" s="7" t="s">
        <v>189</v>
      </c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51" hidden="false" customHeight="true" outlineLevel="0" collapsed="false">
      <c r="A1434" s="7" t="s">
        <v>179</v>
      </c>
      <c r="B1434" s="7"/>
      <c r="C1434" s="7" t="s">
        <v>57</v>
      </c>
      <c r="D1434" s="8" t="n">
        <v>1</v>
      </c>
      <c r="E1434" s="8" t="n">
        <v>2025</v>
      </c>
      <c r="F1434" s="8" t="s">
        <v>24</v>
      </c>
      <c r="G1434" s="8"/>
      <c r="H1434" s="9" t="b">
        <f aca="false">FALSE()</f>
        <v>0</v>
      </c>
      <c r="I1434" s="7" t="s">
        <v>180</v>
      </c>
      <c r="J1434" s="7" t="s">
        <v>376</v>
      </c>
      <c r="K1434" s="7" t="s">
        <v>377</v>
      </c>
      <c r="L1434" s="9" t="b">
        <f aca="false">TRUE()</f>
        <v>1</v>
      </c>
      <c r="M1434" s="7" t="s">
        <v>212</v>
      </c>
      <c r="N1434" s="7" t="s">
        <v>213</v>
      </c>
      <c r="O1434" s="7" t="s">
        <v>214</v>
      </c>
      <c r="P1434" s="7" t="s">
        <v>186</v>
      </c>
      <c r="Q1434" s="7" t="s">
        <v>11</v>
      </c>
      <c r="R1434" s="7" t="s">
        <v>366</v>
      </c>
      <c r="S1434" s="7" t="s">
        <v>189</v>
      </c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51" hidden="false" customHeight="true" outlineLevel="0" collapsed="false">
      <c r="A1435" s="7" t="s">
        <v>179</v>
      </c>
      <c r="B1435" s="7"/>
      <c r="C1435" s="7" t="s">
        <v>57</v>
      </c>
      <c r="D1435" s="8" t="n">
        <v>1</v>
      </c>
      <c r="E1435" s="8" t="n">
        <v>2025</v>
      </c>
      <c r="F1435" s="8" t="s">
        <v>24</v>
      </c>
      <c r="G1435" s="8"/>
      <c r="H1435" s="9" t="b">
        <f aca="false">FALSE()</f>
        <v>0</v>
      </c>
      <c r="I1435" s="7" t="s">
        <v>180</v>
      </c>
      <c r="J1435" s="7" t="s">
        <v>378</v>
      </c>
      <c r="K1435" s="7" t="s">
        <v>377</v>
      </c>
      <c r="L1435" s="9" t="b">
        <f aca="false">TRUE()</f>
        <v>1</v>
      </c>
      <c r="M1435" s="7" t="s">
        <v>212</v>
      </c>
      <c r="N1435" s="7" t="s">
        <v>213</v>
      </c>
      <c r="O1435" s="7" t="s">
        <v>214</v>
      </c>
      <c r="P1435" s="7" t="s">
        <v>186</v>
      </c>
      <c r="Q1435" s="7" t="s">
        <v>11</v>
      </c>
      <c r="R1435" s="7" t="s">
        <v>366</v>
      </c>
      <c r="S1435" s="7" t="s">
        <v>189</v>
      </c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63.75" hidden="false" customHeight="true" outlineLevel="0" collapsed="false">
      <c r="A1436" s="7" t="s">
        <v>179</v>
      </c>
      <c r="B1436" s="7"/>
      <c r="C1436" s="7" t="s">
        <v>57</v>
      </c>
      <c r="D1436" s="8" t="n">
        <v>1</v>
      </c>
      <c r="E1436" s="8" t="n">
        <v>2025</v>
      </c>
      <c r="F1436" s="8" t="s">
        <v>24</v>
      </c>
      <c r="G1436" s="8"/>
      <c r="H1436" s="9" t="b">
        <f aca="false">FALSE()</f>
        <v>0</v>
      </c>
      <c r="I1436" s="7" t="s">
        <v>180</v>
      </c>
      <c r="J1436" s="7" t="s">
        <v>379</v>
      </c>
      <c r="K1436" s="7" t="s">
        <v>380</v>
      </c>
      <c r="L1436" s="9" t="b">
        <f aca="false">TRUE()</f>
        <v>1</v>
      </c>
      <c r="M1436" s="7" t="s">
        <v>269</v>
      </c>
      <c r="N1436" s="7" t="s">
        <v>270</v>
      </c>
      <c r="O1436" s="7" t="s">
        <v>271</v>
      </c>
      <c r="P1436" s="7" t="s">
        <v>186</v>
      </c>
      <c r="Q1436" s="7" t="s">
        <v>11</v>
      </c>
      <c r="R1436" s="7" t="s">
        <v>381</v>
      </c>
      <c r="S1436" s="7" t="s">
        <v>189</v>
      </c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63.75" hidden="false" customHeight="true" outlineLevel="0" collapsed="false">
      <c r="A1437" s="7" t="s">
        <v>179</v>
      </c>
      <c r="B1437" s="7"/>
      <c r="C1437" s="7" t="s">
        <v>57</v>
      </c>
      <c r="D1437" s="8" t="n">
        <v>1</v>
      </c>
      <c r="E1437" s="8" t="n">
        <v>2025</v>
      </c>
      <c r="F1437" s="8" t="s">
        <v>24</v>
      </c>
      <c r="G1437" s="8"/>
      <c r="H1437" s="9" t="b">
        <f aca="false">FALSE()</f>
        <v>0</v>
      </c>
      <c r="I1437" s="7" t="s">
        <v>180</v>
      </c>
      <c r="J1437" s="7" t="s">
        <v>382</v>
      </c>
      <c r="K1437" s="7" t="s">
        <v>383</v>
      </c>
      <c r="L1437" s="9" t="b">
        <f aca="false">TRUE()</f>
        <v>1</v>
      </c>
      <c r="M1437" s="7" t="s">
        <v>192</v>
      </c>
      <c r="N1437" s="7" t="s">
        <v>193</v>
      </c>
      <c r="O1437" s="7" t="s">
        <v>194</v>
      </c>
      <c r="P1437" s="7" t="s">
        <v>186</v>
      </c>
      <c r="Q1437" s="7" t="s">
        <v>11</v>
      </c>
      <c r="R1437" s="7" t="s">
        <v>369</v>
      </c>
      <c r="S1437" s="7" t="s">
        <v>189</v>
      </c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51" hidden="false" customHeight="true" outlineLevel="0" collapsed="false">
      <c r="A1438" s="7" t="s">
        <v>179</v>
      </c>
      <c r="B1438" s="7"/>
      <c r="C1438" s="7" t="s">
        <v>57</v>
      </c>
      <c r="D1438" s="8" t="n">
        <v>1</v>
      </c>
      <c r="E1438" s="8" t="n">
        <v>2025</v>
      </c>
      <c r="F1438" s="8" t="s">
        <v>24</v>
      </c>
      <c r="G1438" s="8"/>
      <c r="H1438" s="9" t="b">
        <f aca="false">FALSE()</f>
        <v>0</v>
      </c>
      <c r="I1438" s="7" t="s">
        <v>180</v>
      </c>
      <c r="J1438" s="7" t="s">
        <v>384</v>
      </c>
      <c r="K1438" s="7" t="s">
        <v>385</v>
      </c>
      <c r="L1438" s="9" t="b">
        <f aca="false">TRUE()</f>
        <v>1</v>
      </c>
      <c r="M1438" s="7" t="s">
        <v>198</v>
      </c>
      <c r="N1438" s="7" t="s">
        <v>199</v>
      </c>
      <c r="O1438" s="7" t="s">
        <v>200</v>
      </c>
      <c r="P1438" s="7" t="s">
        <v>186</v>
      </c>
      <c r="Q1438" s="7" t="s">
        <v>11</v>
      </c>
      <c r="R1438" s="7" t="s">
        <v>386</v>
      </c>
      <c r="S1438" s="7" t="s">
        <v>189</v>
      </c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51" hidden="false" customHeight="true" outlineLevel="0" collapsed="false">
      <c r="A1439" s="7" t="s">
        <v>179</v>
      </c>
      <c r="B1439" s="7"/>
      <c r="C1439" s="7" t="s">
        <v>57</v>
      </c>
      <c r="D1439" s="8" t="n">
        <v>1</v>
      </c>
      <c r="E1439" s="8" t="n">
        <v>2025</v>
      </c>
      <c r="F1439" s="8" t="s">
        <v>24</v>
      </c>
      <c r="G1439" s="8"/>
      <c r="H1439" s="9" t="b">
        <f aca="false">FALSE()</f>
        <v>0</v>
      </c>
      <c r="I1439" s="7" t="s">
        <v>180</v>
      </c>
      <c r="J1439" s="7" t="s">
        <v>387</v>
      </c>
      <c r="K1439" s="7" t="s">
        <v>388</v>
      </c>
      <c r="L1439" s="9" t="b">
        <f aca="false">TRUE()</f>
        <v>1</v>
      </c>
      <c r="M1439" s="7" t="s">
        <v>207</v>
      </c>
      <c r="N1439" s="7" t="s">
        <v>208</v>
      </c>
      <c r="O1439" s="7" t="s">
        <v>209</v>
      </c>
      <c r="P1439" s="7" t="s">
        <v>186</v>
      </c>
      <c r="Q1439" s="7" t="s">
        <v>11</v>
      </c>
      <c r="R1439" s="7" t="s">
        <v>381</v>
      </c>
      <c r="S1439" s="7" t="s">
        <v>189</v>
      </c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51" hidden="false" customHeight="true" outlineLevel="0" collapsed="false">
      <c r="A1440" s="7" t="s">
        <v>179</v>
      </c>
      <c r="B1440" s="7"/>
      <c r="C1440" s="7" t="s">
        <v>57</v>
      </c>
      <c r="D1440" s="8" t="n">
        <v>1</v>
      </c>
      <c r="E1440" s="8" t="n">
        <v>2025</v>
      </c>
      <c r="F1440" s="8" t="s">
        <v>24</v>
      </c>
      <c r="G1440" s="8"/>
      <c r="H1440" s="9" t="b">
        <f aca="false">FALSE()</f>
        <v>0</v>
      </c>
      <c r="I1440" s="7" t="s">
        <v>180</v>
      </c>
      <c r="J1440" s="7" t="s">
        <v>389</v>
      </c>
      <c r="K1440" s="7" t="s">
        <v>390</v>
      </c>
      <c r="L1440" s="9" t="b">
        <f aca="false">TRUE()</f>
        <v>1</v>
      </c>
      <c r="M1440" s="7" t="s">
        <v>283</v>
      </c>
      <c r="N1440" s="7" t="s">
        <v>284</v>
      </c>
      <c r="O1440" s="7" t="s">
        <v>285</v>
      </c>
      <c r="P1440" s="7" t="s">
        <v>186</v>
      </c>
      <c r="Q1440" s="7" t="s">
        <v>11</v>
      </c>
      <c r="R1440" s="7" t="s">
        <v>391</v>
      </c>
      <c r="S1440" s="7" t="s">
        <v>189</v>
      </c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51" hidden="false" customHeight="true" outlineLevel="0" collapsed="false">
      <c r="A1441" s="7" t="s">
        <v>179</v>
      </c>
      <c r="B1441" s="7"/>
      <c r="C1441" s="7" t="s">
        <v>57</v>
      </c>
      <c r="D1441" s="8" t="n">
        <v>1</v>
      </c>
      <c r="E1441" s="8" t="n">
        <v>2025</v>
      </c>
      <c r="F1441" s="8" t="s">
        <v>24</v>
      </c>
      <c r="G1441" s="8"/>
      <c r="H1441" s="9" t="b">
        <f aca="false">FALSE()</f>
        <v>0</v>
      </c>
      <c r="I1441" s="7" t="s">
        <v>180</v>
      </c>
      <c r="J1441" s="7" t="s">
        <v>392</v>
      </c>
      <c r="K1441" s="7" t="s">
        <v>390</v>
      </c>
      <c r="L1441" s="9" t="b">
        <f aca="false">TRUE()</f>
        <v>1</v>
      </c>
      <c r="M1441" s="7" t="s">
        <v>283</v>
      </c>
      <c r="N1441" s="7" t="s">
        <v>284</v>
      </c>
      <c r="O1441" s="7" t="s">
        <v>285</v>
      </c>
      <c r="P1441" s="7" t="s">
        <v>186</v>
      </c>
      <c r="Q1441" s="7" t="s">
        <v>11</v>
      </c>
      <c r="R1441" s="7" t="s">
        <v>391</v>
      </c>
      <c r="S1441" s="7" t="s">
        <v>189</v>
      </c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51" hidden="false" customHeight="true" outlineLevel="0" collapsed="false">
      <c r="A1442" s="7" t="s">
        <v>179</v>
      </c>
      <c r="B1442" s="7"/>
      <c r="C1442" s="7" t="s">
        <v>57</v>
      </c>
      <c r="D1442" s="8" t="n">
        <v>1</v>
      </c>
      <c r="E1442" s="8" t="n">
        <v>2025</v>
      </c>
      <c r="F1442" s="8" t="s">
        <v>24</v>
      </c>
      <c r="G1442" s="8"/>
      <c r="H1442" s="9" t="b">
        <f aca="false">FALSE()</f>
        <v>0</v>
      </c>
      <c r="I1442" s="7" t="s">
        <v>180</v>
      </c>
      <c r="J1442" s="7" t="s">
        <v>393</v>
      </c>
      <c r="K1442" s="7" t="s">
        <v>390</v>
      </c>
      <c r="L1442" s="9" t="b">
        <f aca="false">TRUE()</f>
        <v>1</v>
      </c>
      <c r="M1442" s="7" t="s">
        <v>283</v>
      </c>
      <c r="N1442" s="7" t="s">
        <v>284</v>
      </c>
      <c r="O1442" s="7" t="s">
        <v>285</v>
      </c>
      <c r="P1442" s="7" t="s">
        <v>186</v>
      </c>
      <c r="Q1442" s="7" t="s">
        <v>11</v>
      </c>
      <c r="R1442" s="7" t="s">
        <v>391</v>
      </c>
      <c r="S1442" s="7" t="s">
        <v>189</v>
      </c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51" hidden="false" customHeight="true" outlineLevel="0" collapsed="false">
      <c r="A1443" s="7" t="s">
        <v>179</v>
      </c>
      <c r="B1443" s="7"/>
      <c r="C1443" s="7" t="s">
        <v>57</v>
      </c>
      <c r="D1443" s="8" t="n">
        <v>1</v>
      </c>
      <c r="E1443" s="8" t="n">
        <v>2025</v>
      </c>
      <c r="F1443" s="8" t="s">
        <v>24</v>
      </c>
      <c r="G1443" s="8"/>
      <c r="H1443" s="9" t="b">
        <f aca="false">FALSE()</f>
        <v>0</v>
      </c>
      <c r="I1443" s="7" t="s">
        <v>180</v>
      </c>
      <c r="J1443" s="7" t="s">
        <v>394</v>
      </c>
      <c r="K1443" s="7" t="s">
        <v>348</v>
      </c>
      <c r="L1443" s="9" t="b">
        <f aca="false">TRUE()</f>
        <v>1</v>
      </c>
      <c r="M1443" s="7" t="s">
        <v>269</v>
      </c>
      <c r="N1443" s="7" t="s">
        <v>270</v>
      </c>
      <c r="O1443" s="7" t="s">
        <v>271</v>
      </c>
      <c r="P1443" s="7" t="s">
        <v>186</v>
      </c>
      <c r="Q1443" s="7" t="s">
        <v>11</v>
      </c>
      <c r="R1443" s="7" t="s">
        <v>395</v>
      </c>
      <c r="S1443" s="7" t="s">
        <v>189</v>
      </c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396</v>
      </c>
      <c r="B1444" s="7"/>
      <c r="C1444" s="7" t="s">
        <v>25</v>
      </c>
      <c r="D1444" s="8" t="n">
        <v>9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396</v>
      </c>
      <c r="B1445" s="7"/>
      <c r="C1445" s="7" t="s">
        <v>25</v>
      </c>
      <c r="D1445" s="8" t="n">
        <v>10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396</v>
      </c>
      <c r="B1446" s="7"/>
      <c r="C1446" s="7" t="s">
        <v>25</v>
      </c>
      <c r="D1446" s="8" t="n">
        <v>11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396</v>
      </c>
      <c r="B1447" s="7"/>
      <c r="C1447" s="7" t="s">
        <v>25</v>
      </c>
      <c r="D1447" s="8" t="n">
        <v>12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396</v>
      </c>
      <c r="B1448" s="7"/>
      <c r="C1448" s="7" t="s">
        <v>25</v>
      </c>
      <c r="D1448" s="8" t="n">
        <v>1</v>
      </c>
      <c r="E1448" s="8" t="n">
        <v>2025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397</v>
      </c>
      <c r="B1449" s="7"/>
      <c r="C1449" s="7" t="s">
        <v>23</v>
      </c>
      <c r="D1449" s="8" t="n">
        <v>9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397</v>
      </c>
      <c r="B1450" s="7"/>
      <c r="C1450" s="7" t="s">
        <v>23</v>
      </c>
      <c r="D1450" s="8" t="n">
        <v>10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397</v>
      </c>
      <c r="B1451" s="7"/>
      <c r="C1451" s="7" t="s">
        <v>23</v>
      </c>
      <c r="D1451" s="8" t="n">
        <v>11</v>
      </c>
      <c r="E1451" s="8" t="n">
        <v>2024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397</v>
      </c>
      <c r="B1452" s="7"/>
      <c r="C1452" s="7" t="s">
        <v>23</v>
      </c>
      <c r="D1452" s="8" t="n">
        <v>12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397</v>
      </c>
      <c r="B1453" s="7"/>
      <c r="C1453" s="7" t="s">
        <v>23</v>
      </c>
      <c r="D1453" s="8" t="n">
        <v>1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397</v>
      </c>
      <c r="B1454" s="7"/>
      <c r="C1454" s="7" t="s">
        <v>25</v>
      </c>
      <c r="D1454" s="8" t="n">
        <v>9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397</v>
      </c>
      <c r="B1455" s="7"/>
      <c r="C1455" s="7" t="s">
        <v>25</v>
      </c>
      <c r="D1455" s="8" t="n">
        <v>10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397</v>
      </c>
      <c r="B1456" s="7"/>
      <c r="C1456" s="7" t="s">
        <v>25</v>
      </c>
      <c r="D1456" s="8" t="n">
        <v>11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397</v>
      </c>
      <c r="B1457" s="7"/>
      <c r="C1457" s="7" t="s">
        <v>25</v>
      </c>
      <c r="D1457" s="8" t="n">
        <v>12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397</v>
      </c>
      <c r="B1458" s="7"/>
      <c r="C1458" s="7" t="s">
        <v>25</v>
      </c>
      <c r="D1458" s="8" t="n">
        <v>1</v>
      </c>
      <c r="E1458" s="8" t="n">
        <v>2025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397</v>
      </c>
      <c r="B1459" s="7"/>
      <c r="C1459" s="7" t="s">
        <v>26</v>
      </c>
      <c r="D1459" s="8" t="n">
        <v>9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397</v>
      </c>
      <c r="B1460" s="7"/>
      <c r="C1460" s="7" t="s">
        <v>26</v>
      </c>
      <c r="D1460" s="8" t="n">
        <v>10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397</v>
      </c>
      <c r="B1461" s="7"/>
      <c r="C1461" s="7" t="s">
        <v>26</v>
      </c>
      <c r="D1461" s="8" t="n">
        <v>11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397</v>
      </c>
      <c r="B1462" s="7"/>
      <c r="C1462" s="7" t="s">
        <v>26</v>
      </c>
      <c r="D1462" s="8" t="n">
        <v>12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397</v>
      </c>
      <c r="B1463" s="7"/>
      <c r="C1463" s="7" t="s">
        <v>26</v>
      </c>
      <c r="D1463" s="8" t="n">
        <v>1</v>
      </c>
      <c r="E1463" s="8" t="n">
        <v>2025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397</v>
      </c>
      <c r="B1464" s="7"/>
      <c r="C1464" s="7" t="s">
        <v>28</v>
      </c>
      <c r="D1464" s="8" t="n">
        <v>9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397</v>
      </c>
      <c r="B1465" s="7"/>
      <c r="C1465" s="7" t="s">
        <v>28</v>
      </c>
      <c r="D1465" s="8" t="n">
        <v>10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397</v>
      </c>
      <c r="B1466" s="7"/>
      <c r="C1466" s="7" t="s">
        <v>28</v>
      </c>
      <c r="D1466" s="8" t="n">
        <v>11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397</v>
      </c>
      <c r="B1467" s="7"/>
      <c r="C1467" s="7" t="s">
        <v>28</v>
      </c>
      <c r="D1467" s="8" t="n">
        <v>12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397</v>
      </c>
      <c r="B1468" s="7"/>
      <c r="C1468" s="7" t="s">
        <v>28</v>
      </c>
      <c r="D1468" s="8" t="n">
        <v>1</v>
      </c>
      <c r="E1468" s="8" t="n">
        <v>2025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398</v>
      </c>
      <c r="B1469" s="7"/>
      <c r="C1469" s="7" t="s">
        <v>25</v>
      </c>
      <c r="D1469" s="8" t="n">
        <v>9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398</v>
      </c>
      <c r="B1470" s="7"/>
      <c r="C1470" s="7" t="s">
        <v>25</v>
      </c>
      <c r="D1470" s="8" t="n">
        <v>11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398</v>
      </c>
      <c r="B1471" s="7"/>
      <c r="C1471" s="7" t="s">
        <v>25</v>
      </c>
      <c r="D1471" s="8" t="n">
        <v>12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398</v>
      </c>
      <c r="B1472" s="7"/>
      <c r="C1472" s="7" t="s">
        <v>25</v>
      </c>
      <c r="D1472" s="8" t="n">
        <v>1</v>
      </c>
      <c r="E1472" s="8" t="n">
        <v>2025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398</v>
      </c>
      <c r="B1473" s="7"/>
      <c r="C1473" s="7" t="s">
        <v>26</v>
      </c>
      <c r="D1473" s="8" t="n">
        <v>1</v>
      </c>
      <c r="E1473" s="8" t="n">
        <v>2025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399</v>
      </c>
      <c r="B1474" s="7"/>
      <c r="C1474" s="7" t="s">
        <v>36</v>
      </c>
      <c r="D1474" s="8" t="n">
        <v>9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399</v>
      </c>
      <c r="B1475" s="7"/>
      <c r="C1475" s="7" t="s">
        <v>36</v>
      </c>
      <c r="D1475" s="8" t="n">
        <v>10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399</v>
      </c>
      <c r="B1476" s="7"/>
      <c r="C1476" s="7" t="s">
        <v>36</v>
      </c>
      <c r="D1476" s="8" t="n">
        <v>11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399</v>
      </c>
      <c r="B1477" s="7"/>
      <c r="C1477" s="7" t="s">
        <v>36</v>
      </c>
      <c r="D1477" s="8" t="n">
        <v>12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399</v>
      </c>
      <c r="B1478" s="7"/>
      <c r="C1478" s="7" t="s">
        <v>36</v>
      </c>
      <c r="D1478" s="8" t="n">
        <v>1</v>
      </c>
      <c r="E1478" s="8" t="n">
        <v>2025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400</v>
      </c>
      <c r="B1479" s="7"/>
      <c r="C1479" s="7" t="s">
        <v>65</v>
      </c>
      <c r="D1479" s="8" t="n">
        <v>9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400</v>
      </c>
      <c r="B1480" s="7"/>
      <c r="C1480" s="7" t="s">
        <v>65</v>
      </c>
      <c r="D1480" s="8" t="n">
        <v>10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400</v>
      </c>
      <c r="B1481" s="7"/>
      <c r="C1481" s="7" t="s">
        <v>65</v>
      </c>
      <c r="D1481" s="8" t="n">
        <v>11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401</v>
      </c>
      <c r="B1482" s="7"/>
      <c r="C1482" s="7" t="s">
        <v>35</v>
      </c>
      <c r="D1482" s="8" t="n">
        <v>9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401</v>
      </c>
      <c r="B1483" s="7"/>
      <c r="C1483" s="7" t="s">
        <v>35</v>
      </c>
      <c r="D1483" s="8" t="n">
        <v>10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401</v>
      </c>
      <c r="B1484" s="7"/>
      <c r="C1484" s="7" t="s">
        <v>35</v>
      </c>
      <c r="D1484" s="8" t="n">
        <v>11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401</v>
      </c>
      <c r="B1485" s="7"/>
      <c r="C1485" s="7" t="s">
        <v>25</v>
      </c>
      <c r="D1485" s="8" t="n">
        <v>9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401</v>
      </c>
      <c r="B1486" s="7"/>
      <c r="C1486" s="7" t="s">
        <v>25</v>
      </c>
      <c r="D1486" s="8" t="n">
        <v>10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401</v>
      </c>
      <c r="B1487" s="7"/>
      <c r="C1487" s="7" t="s">
        <v>25</v>
      </c>
      <c r="D1487" s="8" t="n">
        <v>11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401</v>
      </c>
      <c r="B1488" s="7"/>
      <c r="C1488" s="7" t="s">
        <v>25</v>
      </c>
      <c r="D1488" s="8" t="n">
        <v>12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401</v>
      </c>
      <c r="B1489" s="7"/>
      <c r="C1489" s="7" t="s">
        <v>25</v>
      </c>
      <c r="D1489" s="8" t="n">
        <v>1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402</v>
      </c>
      <c r="B1490" s="7"/>
      <c r="C1490" s="7" t="s">
        <v>65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402</v>
      </c>
      <c r="B1491" s="7"/>
      <c r="C1491" s="7" t="s">
        <v>65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402</v>
      </c>
      <c r="B1492" s="7"/>
      <c r="C1492" s="7" t="s">
        <v>65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402</v>
      </c>
      <c r="B1493" s="7"/>
      <c r="C1493" s="7" t="s">
        <v>65</v>
      </c>
      <c r="D1493" s="8" t="n">
        <v>12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403</v>
      </c>
      <c r="B1494" s="7"/>
      <c r="C1494" s="7" t="s">
        <v>65</v>
      </c>
      <c r="D1494" s="8" t="n">
        <v>9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403</v>
      </c>
      <c r="B1495" s="7"/>
      <c r="C1495" s="7" t="s">
        <v>65</v>
      </c>
      <c r="D1495" s="8" t="n">
        <v>10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403</v>
      </c>
      <c r="B1496" s="7"/>
      <c r="C1496" s="7" t="s">
        <v>65</v>
      </c>
      <c r="D1496" s="8" t="n">
        <v>11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403</v>
      </c>
      <c r="B1497" s="7"/>
      <c r="C1497" s="7" t="s">
        <v>65</v>
      </c>
      <c r="D1497" s="8" t="n">
        <v>12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403</v>
      </c>
      <c r="B1498" s="7"/>
      <c r="C1498" s="7" t="s">
        <v>65</v>
      </c>
      <c r="D1498" s="8" t="n">
        <v>1</v>
      </c>
      <c r="E1498" s="8" t="n">
        <v>2025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404</v>
      </c>
      <c r="B1499" s="7"/>
      <c r="C1499" s="7" t="s">
        <v>23</v>
      </c>
      <c r="D1499" s="8" t="n">
        <v>9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404</v>
      </c>
      <c r="B1500" s="7"/>
      <c r="C1500" s="7" t="s">
        <v>23</v>
      </c>
      <c r="D1500" s="8" t="n">
        <v>10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404</v>
      </c>
      <c r="B1501" s="7"/>
      <c r="C1501" s="7" t="s">
        <v>23</v>
      </c>
      <c r="D1501" s="8" t="n">
        <v>11</v>
      </c>
      <c r="E1501" s="8" t="n">
        <v>2024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404</v>
      </c>
      <c r="B1502" s="7"/>
      <c r="C1502" s="7" t="s">
        <v>23</v>
      </c>
      <c r="D1502" s="8" t="n">
        <v>12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404</v>
      </c>
      <c r="B1503" s="7"/>
      <c r="C1503" s="7" t="s">
        <v>23</v>
      </c>
      <c r="D1503" s="8" t="n">
        <v>1</v>
      </c>
      <c r="E1503" s="8" t="n">
        <v>2025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404</v>
      </c>
      <c r="B1504" s="7"/>
      <c r="C1504" s="7" t="s">
        <v>26</v>
      </c>
      <c r="D1504" s="8" t="n">
        <v>9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404</v>
      </c>
      <c r="B1505" s="7"/>
      <c r="C1505" s="7" t="s">
        <v>26</v>
      </c>
      <c r="D1505" s="8" t="n">
        <v>10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404</v>
      </c>
      <c r="B1506" s="7"/>
      <c r="C1506" s="7" t="s">
        <v>26</v>
      </c>
      <c r="D1506" s="8" t="n">
        <v>11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404</v>
      </c>
      <c r="B1507" s="7"/>
      <c r="C1507" s="7" t="s">
        <v>26</v>
      </c>
      <c r="D1507" s="8" t="n">
        <v>12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404</v>
      </c>
      <c r="B1508" s="7"/>
      <c r="C1508" s="7" t="s">
        <v>26</v>
      </c>
      <c r="D1508" s="8" t="n">
        <v>1</v>
      </c>
      <c r="E1508" s="8" t="n">
        <v>2025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404</v>
      </c>
      <c r="B1509" s="7"/>
      <c r="C1509" s="7" t="s">
        <v>57</v>
      </c>
      <c r="D1509" s="8" t="n">
        <v>9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404</v>
      </c>
      <c r="B1510" s="7"/>
      <c r="C1510" s="7" t="s">
        <v>57</v>
      </c>
      <c r="D1510" s="8" t="n">
        <v>10</v>
      </c>
      <c r="E1510" s="8" t="n">
        <v>2024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404</v>
      </c>
      <c r="B1511" s="7"/>
      <c r="C1511" s="7" t="s">
        <v>57</v>
      </c>
      <c r="D1511" s="8" t="n">
        <v>11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404</v>
      </c>
      <c r="B1512" s="7"/>
      <c r="C1512" s="7" t="s">
        <v>57</v>
      </c>
      <c r="D1512" s="8" t="n">
        <v>12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404</v>
      </c>
      <c r="B1513" s="7"/>
      <c r="C1513" s="7" t="s">
        <v>57</v>
      </c>
      <c r="D1513" s="8" t="n">
        <v>1</v>
      </c>
      <c r="E1513" s="8" t="n">
        <v>2025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405</v>
      </c>
      <c r="B1514" s="7"/>
      <c r="C1514" s="7" t="s">
        <v>62</v>
      </c>
      <c r="D1514" s="8" t="n">
        <v>9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405</v>
      </c>
      <c r="B1515" s="7"/>
      <c r="C1515" s="7" t="s">
        <v>62</v>
      </c>
      <c r="D1515" s="8" t="n">
        <v>10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405</v>
      </c>
      <c r="B1516" s="7"/>
      <c r="C1516" s="7" t="s">
        <v>62</v>
      </c>
      <c r="D1516" s="8" t="n">
        <v>11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405</v>
      </c>
      <c r="B1517" s="7"/>
      <c r="C1517" s="7" t="s">
        <v>62</v>
      </c>
      <c r="D1517" s="8" t="n">
        <v>12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405</v>
      </c>
      <c r="B1518" s="7"/>
      <c r="C1518" s="7" t="s">
        <v>62</v>
      </c>
      <c r="D1518" s="8" t="n">
        <v>1</v>
      </c>
      <c r="E1518" s="8" t="n">
        <v>2025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406</v>
      </c>
      <c r="B1519" s="7"/>
      <c r="C1519" s="7" t="s">
        <v>65</v>
      </c>
      <c r="D1519" s="8" t="n">
        <v>9</v>
      </c>
      <c r="E1519" s="8" t="n">
        <v>2024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407</v>
      </c>
      <c r="B1520" s="7"/>
      <c r="C1520" s="7" t="s">
        <v>65</v>
      </c>
      <c r="D1520" s="8" t="n">
        <v>9</v>
      </c>
      <c r="E1520" s="8" t="n">
        <v>2024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407</v>
      </c>
      <c r="B1521" s="7"/>
      <c r="C1521" s="7" t="s">
        <v>65</v>
      </c>
      <c r="D1521" s="8" t="n">
        <v>10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407</v>
      </c>
      <c r="B1522" s="7"/>
      <c r="C1522" s="7" t="s">
        <v>65</v>
      </c>
      <c r="D1522" s="8" t="n">
        <v>11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407</v>
      </c>
      <c r="B1523" s="7"/>
      <c r="C1523" s="7" t="s">
        <v>65</v>
      </c>
      <c r="D1523" s="8" t="n">
        <v>12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407</v>
      </c>
      <c r="B1524" s="7"/>
      <c r="C1524" s="7" t="s">
        <v>65</v>
      </c>
      <c r="D1524" s="8" t="n">
        <v>1</v>
      </c>
      <c r="E1524" s="8" t="n">
        <v>2025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408</v>
      </c>
      <c r="B1525" s="7"/>
      <c r="C1525" s="7" t="s">
        <v>23</v>
      </c>
      <c r="D1525" s="8" t="n">
        <v>9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408</v>
      </c>
      <c r="B1526" s="7"/>
      <c r="C1526" s="7" t="s">
        <v>23</v>
      </c>
      <c r="D1526" s="8" t="n">
        <v>10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408</v>
      </c>
      <c r="B1527" s="7"/>
      <c r="C1527" s="7" t="s">
        <v>23</v>
      </c>
      <c r="D1527" s="8" t="n">
        <v>11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408</v>
      </c>
      <c r="B1528" s="7"/>
      <c r="C1528" s="7" t="s">
        <v>23</v>
      </c>
      <c r="D1528" s="8" t="n">
        <v>12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408</v>
      </c>
      <c r="B1529" s="7"/>
      <c r="C1529" s="7" t="s">
        <v>23</v>
      </c>
      <c r="D1529" s="8" t="n">
        <v>1</v>
      </c>
      <c r="E1529" s="8" t="n">
        <v>2025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408</v>
      </c>
      <c r="B1530" s="7"/>
      <c r="C1530" s="7" t="s">
        <v>25</v>
      </c>
      <c r="D1530" s="8" t="n">
        <v>9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89.25" hidden="false" customHeight="true" outlineLevel="0" collapsed="false">
      <c r="A1531" s="7" t="s">
        <v>408</v>
      </c>
      <c r="B1531" s="7"/>
      <c r="C1531" s="7" t="s">
        <v>25</v>
      </c>
      <c r="D1531" s="8" t="n">
        <v>11</v>
      </c>
      <c r="E1531" s="8" t="n">
        <v>2024</v>
      </c>
      <c r="F1531" s="8" t="s">
        <v>24</v>
      </c>
      <c r="G1531" s="8"/>
      <c r="H1531" s="9" t="b">
        <f aca="false">FALSE()</f>
        <v>0</v>
      </c>
      <c r="I1531" s="7" t="s">
        <v>409</v>
      </c>
      <c r="J1531" s="7" t="s">
        <v>410</v>
      </c>
      <c r="K1531" s="7" t="s">
        <v>411</v>
      </c>
      <c r="L1531" s="9" t="b">
        <f aca="false">TRUE()</f>
        <v>1</v>
      </c>
      <c r="M1531" s="7" t="s">
        <v>412</v>
      </c>
      <c r="N1531" s="7" t="s">
        <v>413</v>
      </c>
      <c r="O1531" s="7" t="s">
        <v>414</v>
      </c>
      <c r="P1531" s="7" t="s">
        <v>415</v>
      </c>
      <c r="Q1531" s="7" t="s">
        <v>11</v>
      </c>
      <c r="R1531" s="7" t="s">
        <v>416</v>
      </c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408</v>
      </c>
      <c r="B1532" s="7"/>
      <c r="C1532" s="7" t="s">
        <v>25</v>
      </c>
      <c r="D1532" s="8" t="n">
        <v>12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408</v>
      </c>
      <c r="B1533" s="7"/>
      <c r="C1533" s="7" t="s">
        <v>26</v>
      </c>
      <c r="D1533" s="8" t="n">
        <v>9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408</v>
      </c>
      <c r="B1534" s="7"/>
      <c r="C1534" s="7" t="s">
        <v>26</v>
      </c>
      <c r="D1534" s="8" t="n">
        <v>10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408</v>
      </c>
      <c r="B1535" s="7"/>
      <c r="C1535" s="7" t="s">
        <v>26</v>
      </c>
      <c r="D1535" s="8" t="n">
        <v>11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408</v>
      </c>
      <c r="B1536" s="7"/>
      <c r="C1536" s="7" t="s">
        <v>26</v>
      </c>
      <c r="D1536" s="8" t="n">
        <v>12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408</v>
      </c>
      <c r="B1537" s="7"/>
      <c r="C1537" s="7" t="s">
        <v>26</v>
      </c>
      <c r="D1537" s="8" t="n">
        <v>1</v>
      </c>
      <c r="E1537" s="8" t="n">
        <v>2025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417</v>
      </c>
      <c r="B1538" s="7"/>
      <c r="C1538" s="7" t="s">
        <v>25</v>
      </c>
      <c r="D1538" s="8" t="n">
        <v>9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417</v>
      </c>
      <c r="B1539" s="7"/>
      <c r="C1539" s="7" t="s">
        <v>25</v>
      </c>
      <c r="D1539" s="8" t="n">
        <v>10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417</v>
      </c>
      <c r="B1540" s="7"/>
      <c r="C1540" s="7" t="s">
        <v>25</v>
      </c>
      <c r="D1540" s="8" t="n">
        <v>11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417</v>
      </c>
      <c r="B1541" s="7"/>
      <c r="C1541" s="7" t="s">
        <v>25</v>
      </c>
      <c r="D1541" s="8" t="n">
        <v>12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417</v>
      </c>
      <c r="B1542" s="7"/>
      <c r="C1542" s="7" t="s">
        <v>25</v>
      </c>
      <c r="D1542" s="8" t="n">
        <v>1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417</v>
      </c>
      <c r="B1543" s="7"/>
      <c r="C1543" s="7" t="s">
        <v>26</v>
      </c>
      <c r="D1543" s="8" t="n">
        <v>9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417</v>
      </c>
      <c r="B1544" s="7"/>
      <c r="C1544" s="7" t="s">
        <v>26</v>
      </c>
      <c r="D1544" s="8" t="n">
        <v>10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417</v>
      </c>
      <c r="B1545" s="7"/>
      <c r="C1545" s="7" t="s">
        <v>26</v>
      </c>
      <c r="D1545" s="8" t="n">
        <v>11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417</v>
      </c>
      <c r="B1546" s="7"/>
      <c r="C1546" s="7" t="s">
        <v>26</v>
      </c>
      <c r="D1546" s="8" t="n">
        <v>12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417</v>
      </c>
      <c r="B1547" s="7"/>
      <c r="C1547" s="7" t="s">
        <v>26</v>
      </c>
      <c r="D1547" s="8" t="n">
        <v>1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418</v>
      </c>
      <c r="B1548" s="7"/>
      <c r="C1548" s="7" t="s">
        <v>65</v>
      </c>
      <c r="D1548" s="8" t="n">
        <v>9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418</v>
      </c>
      <c r="B1549" s="7"/>
      <c r="C1549" s="7" t="s">
        <v>65</v>
      </c>
      <c r="D1549" s="8" t="n">
        <v>10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418</v>
      </c>
      <c r="B1550" s="7"/>
      <c r="C1550" s="7" t="s">
        <v>65</v>
      </c>
      <c r="D1550" s="8" t="n">
        <v>11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418</v>
      </c>
      <c r="B1551" s="7"/>
      <c r="C1551" s="7" t="s">
        <v>65</v>
      </c>
      <c r="D1551" s="8" t="n">
        <v>12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419</v>
      </c>
      <c r="B1552" s="7"/>
      <c r="C1552" s="7" t="s">
        <v>23</v>
      </c>
      <c r="D1552" s="8" t="n">
        <v>9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419</v>
      </c>
      <c r="B1553" s="7"/>
      <c r="C1553" s="7" t="s">
        <v>23</v>
      </c>
      <c r="D1553" s="8" t="n">
        <v>10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419</v>
      </c>
      <c r="B1554" s="7"/>
      <c r="C1554" s="7" t="s">
        <v>23</v>
      </c>
      <c r="D1554" s="8" t="n">
        <v>11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419</v>
      </c>
      <c r="B1555" s="7"/>
      <c r="C1555" s="7" t="s">
        <v>23</v>
      </c>
      <c r="D1555" s="8" t="n">
        <v>12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419</v>
      </c>
      <c r="B1556" s="7"/>
      <c r="C1556" s="7" t="s">
        <v>23</v>
      </c>
      <c r="D1556" s="8" t="n">
        <v>1</v>
      </c>
      <c r="E1556" s="8" t="n">
        <v>2025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419</v>
      </c>
      <c r="B1557" s="7"/>
      <c r="C1557" s="7" t="s">
        <v>25</v>
      </c>
      <c r="D1557" s="8" t="n">
        <v>9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419</v>
      </c>
      <c r="B1558" s="7"/>
      <c r="C1558" s="7" t="s">
        <v>25</v>
      </c>
      <c r="D1558" s="8" t="n">
        <v>10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419</v>
      </c>
      <c r="B1559" s="7"/>
      <c r="C1559" s="7" t="s">
        <v>25</v>
      </c>
      <c r="D1559" s="8" t="n">
        <v>11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419</v>
      </c>
      <c r="B1560" s="7"/>
      <c r="C1560" s="7" t="s">
        <v>25</v>
      </c>
      <c r="D1560" s="8" t="n">
        <v>12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419</v>
      </c>
      <c r="B1561" s="7"/>
      <c r="C1561" s="7" t="s">
        <v>25</v>
      </c>
      <c r="D1561" s="8" t="n">
        <v>1</v>
      </c>
      <c r="E1561" s="8" t="n">
        <v>2025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419</v>
      </c>
      <c r="B1562" s="7"/>
      <c r="C1562" s="7" t="s">
        <v>26</v>
      </c>
      <c r="D1562" s="8" t="n">
        <v>9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419</v>
      </c>
      <c r="B1563" s="7"/>
      <c r="C1563" s="7" t="s">
        <v>26</v>
      </c>
      <c r="D1563" s="8" t="n">
        <v>10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419</v>
      </c>
      <c r="B1564" s="7"/>
      <c r="C1564" s="7" t="s">
        <v>26</v>
      </c>
      <c r="D1564" s="8" t="n">
        <v>11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419</v>
      </c>
      <c r="B1565" s="7"/>
      <c r="C1565" s="7" t="s">
        <v>26</v>
      </c>
      <c r="D1565" s="8" t="n">
        <v>12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419</v>
      </c>
      <c r="B1566" s="7"/>
      <c r="C1566" s="7" t="s">
        <v>26</v>
      </c>
      <c r="D1566" s="8" t="n">
        <v>1</v>
      </c>
      <c r="E1566" s="8" t="n">
        <v>2025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419</v>
      </c>
      <c r="B1567" s="7"/>
      <c r="C1567" s="7" t="s">
        <v>28</v>
      </c>
      <c r="D1567" s="8" t="n">
        <v>10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419</v>
      </c>
      <c r="B1568" s="7"/>
      <c r="C1568" s="7" t="s">
        <v>28</v>
      </c>
      <c r="D1568" s="8" t="n">
        <v>11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419</v>
      </c>
      <c r="B1569" s="7"/>
      <c r="C1569" s="7" t="s">
        <v>28</v>
      </c>
      <c r="D1569" s="8" t="n">
        <v>12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419</v>
      </c>
      <c r="B1570" s="7"/>
      <c r="C1570" s="7" t="s">
        <v>28</v>
      </c>
      <c r="D1570" s="8" t="n">
        <v>1</v>
      </c>
      <c r="E1570" s="8" t="n">
        <v>2025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420</v>
      </c>
      <c r="B1571" s="7"/>
      <c r="C1571" s="7" t="s">
        <v>25</v>
      </c>
      <c r="D1571" s="8" t="n">
        <v>9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420</v>
      </c>
      <c r="B1572" s="7"/>
      <c r="C1572" s="7" t="s">
        <v>25</v>
      </c>
      <c r="D1572" s="8" t="n">
        <v>10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420</v>
      </c>
      <c r="B1573" s="7"/>
      <c r="C1573" s="7" t="s">
        <v>25</v>
      </c>
      <c r="D1573" s="8" t="n">
        <v>11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420</v>
      </c>
      <c r="B1574" s="7"/>
      <c r="C1574" s="7" t="s">
        <v>25</v>
      </c>
      <c r="D1574" s="8" t="n">
        <v>12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420</v>
      </c>
      <c r="B1575" s="7"/>
      <c r="C1575" s="7" t="s">
        <v>25</v>
      </c>
      <c r="D1575" s="8" t="n">
        <v>1</v>
      </c>
      <c r="E1575" s="8" t="n">
        <v>2025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75" hidden="false" customHeight="true" outlineLevel="0" collapsed="false">
      <c r="A1576" s="7" t="s">
        <v>420</v>
      </c>
      <c r="B1576" s="7"/>
      <c r="C1576" s="7" t="s">
        <v>26</v>
      </c>
      <c r="D1576" s="8" t="n">
        <v>9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75" hidden="false" customHeight="true" outlineLevel="0" collapsed="false">
      <c r="A1577" s="7" t="s">
        <v>420</v>
      </c>
      <c r="B1577" s="7"/>
      <c r="C1577" s="7" t="s">
        <v>26</v>
      </c>
      <c r="D1577" s="8" t="n">
        <v>10</v>
      </c>
      <c r="E1577" s="8" t="n">
        <v>2024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75" hidden="false" customHeight="true" outlineLevel="0" collapsed="false">
      <c r="A1578" s="7" t="s">
        <v>420</v>
      </c>
      <c r="B1578" s="7"/>
      <c r="C1578" s="7" t="s">
        <v>26</v>
      </c>
      <c r="D1578" s="8" t="n">
        <v>11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75" hidden="false" customHeight="true" outlineLevel="0" collapsed="false">
      <c r="A1579" s="7" t="s">
        <v>420</v>
      </c>
      <c r="B1579" s="7"/>
      <c r="C1579" s="7" t="s">
        <v>26</v>
      </c>
      <c r="D1579" s="8" t="n">
        <v>12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75" hidden="false" customHeight="true" outlineLevel="0" collapsed="false">
      <c r="A1580" s="7" t="s">
        <v>420</v>
      </c>
      <c r="B1580" s="7"/>
      <c r="C1580" s="7" t="s">
        <v>26</v>
      </c>
      <c r="D1580" s="8" t="n">
        <v>1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75" hidden="false" customHeight="true" outlineLevel="0" collapsed="false">
      <c r="A1581" s="7" t="s">
        <v>420</v>
      </c>
      <c r="B1581" s="7"/>
      <c r="C1581" s="7" t="s">
        <v>28</v>
      </c>
      <c r="D1581" s="8" t="n">
        <v>9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75" hidden="false" customHeight="true" outlineLevel="0" collapsed="false">
      <c r="A1582" s="7" t="s">
        <v>420</v>
      </c>
      <c r="B1582" s="7"/>
      <c r="C1582" s="7" t="s">
        <v>28</v>
      </c>
      <c r="D1582" s="8" t="n">
        <v>10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75" hidden="false" customHeight="true" outlineLevel="0" collapsed="false">
      <c r="A1583" s="7" t="s">
        <v>420</v>
      </c>
      <c r="B1583" s="7"/>
      <c r="C1583" s="7" t="s">
        <v>28</v>
      </c>
      <c r="D1583" s="8" t="n">
        <v>11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75" hidden="false" customHeight="true" outlineLevel="0" collapsed="false">
      <c r="A1584" s="7" t="s">
        <v>420</v>
      </c>
      <c r="B1584" s="7"/>
      <c r="C1584" s="7" t="s">
        <v>28</v>
      </c>
      <c r="D1584" s="8" t="n">
        <v>12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75" hidden="false" customHeight="true" outlineLevel="0" collapsed="false">
      <c r="A1585" s="7" t="s">
        <v>420</v>
      </c>
      <c r="B1585" s="7"/>
      <c r="C1585" s="7" t="s">
        <v>28</v>
      </c>
      <c r="D1585" s="8" t="n">
        <v>1</v>
      </c>
      <c r="E1585" s="8" t="n">
        <v>2025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75" hidden="false" customHeight="true" outlineLevel="0" collapsed="false">
      <c r="A1586" s="7" t="s">
        <v>420</v>
      </c>
      <c r="B1586" s="7"/>
      <c r="C1586" s="7" t="s">
        <v>57</v>
      </c>
      <c r="D1586" s="8" t="n">
        <v>9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75" hidden="false" customHeight="true" outlineLevel="0" collapsed="false">
      <c r="A1587" s="7" t="s">
        <v>420</v>
      </c>
      <c r="B1587" s="7"/>
      <c r="C1587" s="7" t="s">
        <v>57</v>
      </c>
      <c r="D1587" s="8" t="n">
        <v>10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75" hidden="false" customHeight="true" outlineLevel="0" collapsed="false">
      <c r="A1588" s="7" t="s">
        <v>420</v>
      </c>
      <c r="B1588" s="7"/>
      <c r="C1588" s="7" t="s">
        <v>57</v>
      </c>
      <c r="D1588" s="8" t="n">
        <v>11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75" hidden="false" customHeight="true" outlineLevel="0" collapsed="false">
      <c r="A1589" s="7" t="s">
        <v>420</v>
      </c>
      <c r="B1589" s="7"/>
      <c r="C1589" s="7" t="s">
        <v>57</v>
      </c>
      <c r="D1589" s="8" t="n">
        <v>12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75" hidden="false" customHeight="true" outlineLevel="0" collapsed="false">
      <c r="A1590" s="7" t="s">
        <v>420</v>
      </c>
      <c r="B1590" s="7"/>
      <c r="C1590" s="7" t="s">
        <v>57</v>
      </c>
      <c r="D1590" s="8" t="n">
        <v>1</v>
      </c>
      <c r="E1590" s="8" t="n">
        <v>2025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75" hidden="false" customHeight="true" outlineLevel="0" collapsed="false">
      <c r="A1591" s="7" t="s">
        <v>421</v>
      </c>
      <c r="B1591" s="7"/>
      <c r="C1591" s="7" t="s">
        <v>25</v>
      </c>
      <c r="D1591" s="8" t="n">
        <v>9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75" hidden="false" customHeight="true" outlineLevel="0" collapsed="false">
      <c r="A1592" s="7" t="s">
        <v>421</v>
      </c>
      <c r="B1592" s="7"/>
      <c r="C1592" s="7" t="s">
        <v>25</v>
      </c>
      <c r="D1592" s="8" t="n">
        <v>10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75" hidden="false" customHeight="true" outlineLevel="0" collapsed="false">
      <c r="A1593" s="7" t="s">
        <v>421</v>
      </c>
      <c r="B1593" s="7"/>
      <c r="C1593" s="7" t="s">
        <v>25</v>
      </c>
      <c r="D1593" s="8" t="n">
        <v>11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75" hidden="false" customHeight="true" outlineLevel="0" collapsed="false">
      <c r="A1594" s="7" t="s">
        <v>421</v>
      </c>
      <c r="B1594" s="7"/>
      <c r="C1594" s="7" t="s">
        <v>25</v>
      </c>
      <c r="D1594" s="8" t="n">
        <v>11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75" hidden="false" customHeight="true" outlineLevel="0" collapsed="false">
      <c r="A1595" s="7" t="s">
        <v>421</v>
      </c>
      <c r="B1595" s="7"/>
      <c r="C1595" s="7" t="s">
        <v>26</v>
      </c>
      <c r="D1595" s="8" t="n">
        <v>9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75" hidden="false" customHeight="true" outlineLevel="0" collapsed="false">
      <c r="A1596" s="7" t="s">
        <v>421</v>
      </c>
      <c r="B1596" s="7"/>
      <c r="C1596" s="7" t="s">
        <v>26</v>
      </c>
      <c r="D1596" s="8" t="n">
        <v>10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75" hidden="false" customHeight="true" outlineLevel="0" collapsed="false">
      <c r="A1597" s="7" t="s">
        <v>421</v>
      </c>
      <c r="B1597" s="7"/>
      <c r="C1597" s="7" t="s">
        <v>26</v>
      </c>
      <c r="D1597" s="8" t="n">
        <v>11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75" hidden="false" customHeight="true" outlineLevel="0" collapsed="false">
      <c r="A1598" s="7" t="s">
        <v>421</v>
      </c>
      <c r="B1598" s="7"/>
      <c r="C1598" s="7" t="s">
        <v>26</v>
      </c>
      <c r="D1598" s="8" t="n">
        <v>12</v>
      </c>
      <c r="E1598" s="8" t="n">
        <v>2024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75" hidden="false" customHeight="true" outlineLevel="0" collapsed="false">
      <c r="A1599" s="7" t="s">
        <v>421</v>
      </c>
      <c r="B1599" s="7"/>
      <c r="C1599" s="7" t="s">
        <v>26</v>
      </c>
      <c r="D1599" s="8" t="n">
        <v>1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75" hidden="false" customHeight="true" outlineLevel="0" collapsed="false">
      <c r="A1600" s="7" t="s">
        <v>422</v>
      </c>
      <c r="B1600" s="7"/>
      <c r="C1600" s="7" t="s">
        <v>28</v>
      </c>
      <c r="D1600" s="8" t="n">
        <v>9</v>
      </c>
      <c r="E1600" s="8" t="n">
        <v>2024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75" hidden="false" customHeight="true" outlineLevel="0" collapsed="false">
      <c r="A1601" s="7" t="s">
        <v>422</v>
      </c>
      <c r="B1601" s="7"/>
      <c r="C1601" s="7" t="s">
        <v>28</v>
      </c>
      <c r="D1601" s="8" t="n">
        <v>10</v>
      </c>
      <c r="E1601" s="8" t="n">
        <v>2024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75" hidden="false" customHeight="true" outlineLevel="0" collapsed="false">
      <c r="A1602" s="7" t="s">
        <v>422</v>
      </c>
      <c r="B1602" s="7"/>
      <c r="C1602" s="7" t="s">
        <v>28</v>
      </c>
      <c r="D1602" s="8" t="n">
        <v>11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75" hidden="false" customHeight="true" outlineLevel="0" collapsed="false">
      <c r="A1603" s="7" t="s">
        <v>422</v>
      </c>
      <c r="B1603" s="7"/>
      <c r="C1603" s="7" t="s">
        <v>28</v>
      </c>
      <c r="D1603" s="8" t="n">
        <v>12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75" hidden="false" customHeight="true" outlineLevel="0" collapsed="false">
      <c r="A1604" s="7" t="s">
        <v>423</v>
      </c>
      <c r="B1604" s="7"/>
      <c r="C1604" s="7" t="s">
        <v>31</v>
      </c>
      <c r="D1604" s="8" t="n">
        <v>9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75" hidden="false" customHeight="true" outlineLevel="0" collapsed="false">
      <c r="A1605" s="7" t="s">
        <v>423</v>
      </c>
      <c r="B1605" s="7"/>
      <c r="C1605" s="7" t="s">
        <v>31</v>
      </c>
      <c r="D1605" s="8" t="n">
        <v>10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75" hidden="false" customHeight="true" outlineLevel="0" collapsed="false">
      <c r="A1606" s="7" t="s">
        <v>423</v>
      </c>
      <c r="B1606" s="7"/>
      <c r="C1606" s="7" t="s">
        <v>31</v>
      </c>
      <c r="D1606" s="8" t="n">
        <v>11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75" hidden="false" customHeight="true" outlineLevel="0" collapsed="false">
      <c r="A1607" s="7" t="s">
        <v>423</v>
      </c>
      <c r="B1607" s="7"/>
      <c r="C1607" s="7" t="s">
        <v>31</v>
      </c>
      <c r="D1607" s="8" t="n">
        <v>12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75" hidden="false" customHeight="true" outlineLevel="0" collapsed="false">
      <c r="A1608" s="7" t="s">
        <v>423</v>
      </c>
      <c r="B1608" s="7"/>
      <c r="C1608" s="7" t="s">
        <v>31</v>
      </c>
      <c r="D1608" s="8" t="n">
        <v>1</v>
      </c>
      <c r="E1608" s="8" t="n">
        <v>2025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75" hidden="false" customHeight="true" outlineLevel="0" collapsed="false">
      <c r="A1609" s="7" t="s">
        <v>424</v>
      </c>
      <c r="B1609" s="7"/>
      <c r="C1609" s="7" t="s">
        <v>23</v>
      </c>
      <c r="D1609" s="8" t="n">
        <v>9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75" hidden="false" customHeight="true" outlineLevel="0" collapsed="false">
      <c r="A1610" s="7" t="s">
        <v>424</v>
      </c>
      <c r="B1610" s="7"/>
      <c r="C1610" s="7" t="s">
        <v>23</v>
      </c>
      <c r="D1610" s="8" t="n">
        <v>10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75" hidden="false" customHeight="true" outlineLevel="0" collapsed="false">
      <c r="A1611" s="7" t="s">
        <v>424</v>
      </c>
      <c r="B1611" s="7"/>
      <c r="C1611" s="7" t="s">
        <v>23</v>
      </c>
      <c r="D1611" s="8" t="n">
        <v>11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75" hidden="false" customHeight="true" outlineLevel="0" collapsed="false">
      <c r="A1612" s="7" t="s">
        <v>424</v>
      </c>
      <c r="B1612" s="7"/>
      <c r="C1612" s="7" t="s">
        <v>23</v>
      </c>
      <c r="D1612" s="8" t="n">
        <v>12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75" hidden="false" customHeight="true" outlineLevel="0" collapsed="false">
      <c r="A1613" s="7" t="s">
        <v>424</v>
      </c>
      <c r="B1613" s="7"/>
      <c r="C1613" s="7" t="s">
        <v>23</v>
      </c>
      <c r="D1613" s="8" t="n">
        <v>1</v>
      </c>
      <c r="E1613" s="8" t="n">
        <v>2025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75" hidden="false" customHeight="true" outlineLevel="0" collapsed="false">
      <c r="A1614" s="7" t="s">
        <v>424</v>
      </c>
      <c r="B1614" s="7"/>
      <c r="C1614" s="7" t="s">
        <v>25</v>
      </c>
      <c r="D1614" s="8" t="n">
        <v>9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75" hidden="false" customHeight="true" outlineLevel="0" collapsed="false">
      <c r="A1615" s="7" t="s">
        <v>424</v>
      </c>
      <c r="B1615" s="7"/>
      <c r="C1615" s="7" t="s">
        <v>25</v>
      </c>
      <c r="D1615" s="8" t="n">
        <v>10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75" hidden="false" customHeight="true" outlineLevel="0" collapsed="false">
      <c r="A1616" s="7" t="s">
        <v>424</v>
      </c>
      <c r="B1616" s="7"/>
      <c r="C1616" s="7" t="s">
        <v>25</v>
      </c>
      <c r="D1616" s="8" t="n">
        <v>11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75" hidden="false" customHeight="true" outlineLevel="0" collapsed="false">
      <c r="A1617" s="7" t="s">
        <v>424</v>
      </c>
      <c r="B1617" s="7"/>
      <c r="C1617" s="7" t="s">
        <v>25</v>
      </c>
      <c r="D1617" s="8" t="n">
        <v>12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75" hidden="false" customHeight="true" outlineLevel="0" collapsed="false">
      <c r="A1618" s="7" t="s">
        <v>424</v>
      </c>
      <c r="B1618" s="7"/>
      <c r="C1618" s="7" t="s">
        <v>25</v>
      </c>
      <c r="D1618" s="8" t="n">
        <v>1</v>
      </c>
      <c r="E1618" s="8" t="n">
        <v>2025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75" hidden="false" customHeight="true" outlineLevel="0" collapsed="false">
      <c r="A1619" s="7" t="s">
        <v>424</v>
      </c>
      <c r="B1619" s="7"/>
      <c r="C1619" s="7" t="s">
        <v>28</v>
      </c>
      <c r="D1619" s="8" t="n">
        <v>9</v>
      </c>
      <c r="E1619" s="8" t="n">
        <v>2024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75" hidden="false" customHeight="true" outlineLevel="0" collapsed="false">
      <c r="A1620" s="7" t="s">
        <v>424</v>
      </c>
      <c r="B1620" s="7"/>
      <c r="C1620" s="7" t="s">
        <v>28</v>
      </c>
      <c r="D1620" s="8" t="n">
        <v>10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75" hidden="false" customHeight="true" outlineLevel="0" collapsed="false">
      <c r="A1621" s="7" t="s">
        <v>424</v>
      </c>
      <c r="B1621" s="7"/>
      <c r="C1621" s="7" t="s">
        <v>28</v>
      </c>
      <c r="D1621" s="8" t="n">
        <v>11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75" hidden="false" customHeight="true" outlineLevel="0" collapsed="false">
      <c r="A1622" s="7" t="s">
        <v>424</v>
      </c>
      <c r="B1622" s="7"/>
      <c r="C1622" s="7" t="s">
        <v>28</v>
      </c>
      <c r="D1622" s="8" t="n">
        <v>12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75" hidden="false" customHeight="true" outlineLevel="0" collapsed="false">
      <c r="A1623" s="7" t="s">
        <v>424</v>
      </c>
      <c r="B1623" s="7"/>
      <c r="C1623" s="7" t="s">
        <v>28</v>
      </c>
      <c r="D1623" s="8" t="n">
        <v>1</v>
      </c>
      <c r="E1623" s="8" t="n">
        <v>2025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75" hidden="false" customHeight="true" outlineLevel="0" collapsed="false">
      <c r="A1624" s="7" t="s">
        <v>425</v>
      </c>
      <c r="B1624" s="7"/>
      <c r="C1624" s="7" t="s">
        <v>26</v>
      </c>
      <c r="D1624" s="8" t="n">
        <v>9</v>
      </c>
      <c r="E1624" s="8" t="n">
        <v>2024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75" hidden="false" customHeight="true" outlineLevel="0" collapsed="false">
      <c r="A1625" s="7" t="s">
        <v>425</v>
      </c>
      <c r="B1625" s="7"/>
      <c r="C1625" s="7" t="s">
        <v>26</v>
      </c>
      <c r="D1625" s="8" t="n">
        <v>10</v>
      </c>
      <c r="E1625" s="8" t="n">
        <v>2024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75" hidden="false" customHeight="true" outlineLevel="0" collapsed="false">
      <c r="A1626" s="7" t="s">
        <v>425</v>
      </c>
      <c r="B1626" s="7"/>
      <c r="C1626" s="7" t="s">
        <v>26</v>
      </c>
      <c r="D1626" s="8" t="n">
        <v>11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75" hidden="false" customHeight="true" outlineLevel="0" collapsed="false">
      <c r="A1627" s="7" t="s">
        <v>425</v>
      </c>
      <c r="B1627" s="7"/>
      <c r="C1627" s="7" t="s">
        <v>26</v>
      </c>
      <c r="D1627" s="8" t="n">
        <v>11</v>
      </c>
      <c r="E1627" s="8" t="n">
        <v>2024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75" hidden="false" customHeight="true" outlineLevel="0" collapsed="false">
      <c r="A1628" s="7" t="s">
        <v>425</v>
      </c>
      <c r="B1628" s="7"/>
      <c r="C1628" s="7" t="s">
        <v>26</v>
      </c>
      <c r="D1628" s="8" t="n">
        <v>12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75" hidden="false" customHeight="true" outlineLevel="0" collapsed="false">
      <c r="A1629" s="7" t="s">
        <v>425</v>
      </c>
      <c r="B1629" s="7"/>
      <c r="C1629" s="7" t="s">
        <v>26</v>
      </c>
      <c r="D1629" s="8" t="n">
        <v>1</v>
      </c>
      <c r="E1629" s="8" t="n">
        <v>2025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75" hidden="false" customHeight="true" outlineLevel="0" collapsed="false">
      <c r="A1630" s="7" t="s">
        <v>426</v>
      </c>
      <c r="B1630" s="7"/>
      <c r="C1630" s="7" t="s">
        <v>35</v>
      </c>
      <c r="D1630" s="8" t="n">
        <v>9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75" hidden="false" customHeight="true" outlineLevel="0" collapsed="false">
      <c r="A1631" s="7" t="s">
        <v>426</v>
      </c>
      <c r="B1631" s="7"/>
      <c r="C1631" s="7" t="s">
        <v>35</v>
      </c>
      <c r="D1631" s="8" t="n">
        <v>10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75" hidden="false" customHeight="true" outlineLevel="0" collapsed="false">
      <c r="A1632" s="7" t="s">
        <v>426</v>
      </c>
      <c r="B1632" s="7"/>
      <c r="C1632" s="7" t="s">
        <v>35</v>
      </c>
      <c r="D1632" s="8" t="n">
        <v>11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75" hidden="false" customHeight="true" outlineLevel="0" collapsed="false">
      <c r="A1633" s="7" t="s">
        <v>426</v>
      </c>
      <c r="B1633" s="7"/>
      <c r="C1633" s="7" t="s">
        <v>35</v>
      </c>
      <c r="D1633" s="8" t="n">
        <v>11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75" hidden="false" customHeight="true" outlineLevel="0" collapsed="false">
      <c r="A1634" s="7" t="s">
        <v>426</v>
      </c>
      <c r="B1634" s="7"/>
      <c r="C1634" s="7" t="s">
        <v>35</v>
      </c>
      <c r="D1634" s="8" t="n">
        <v>11</v>
      </c>
      <c r="E1634" s="8" t="n">
        <v>2024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75" hidden="false" customHeight="true" outlineLevel="0" collapsed="false">
      <c r="A1635" s="7" t="s">
        <v>426</v>
      </c>
      <c r="B1635" s="7"/>
      <c r="C1635" s="7" t="s">
        <v>35</v>
      </c>
      <c r="D1635" s="8" t="n">
        <v>11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75" hidden="false" customHeight="true" outlineLevel="0" collapsed="false">
      <c r="A1636" s="7" t="s">
        <v>426</v>
      </c>
      <c r="B1636" s="7"/>
      <c r="C1636" s="7" t="s">
        <v>35</v>
      </c>
      <c r="D1636" s="8" t="n">
        <v>12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75" hidden="false" customHeight="true" outlineLevel="0" collapsed="false">
      <c r="A1637" s="7" t="s">
        <v>426</v>
      </c>
      <c r="B1637" s="7"/>
      <c r="C1637" s="7" t="s">
        <v>35</v>
      </c>
      <c r="D1637" s="8" t="n">
        <v>1</v>
      </c>
      <c r="E1637" s="8" t="n">
        <v>2025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75" hidden="false" customHeight="true" outlineLevel="0" collapsed="false">
      <c r="A1638" s="7" t="s">
        <v>426</v>
      </c>
      <c r="B1638" s="7"/>
      <c r="C1638" s="7" t="s">
        <v>31</v>
      </c>
      <c r="D1638" s="8" t="n">
        <v>9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75" hidden="false" customHeight="true" outlineLevel="0" collapsed="false">
      <c r="A1639" s="7" t="s">
        <v>426</v>
      </c>
      <c r="B1639" s="7"/>
      <c r="C1639" s="7" t="s">
        <v>31</v>
      </c>
      <c r="D1639" s="8" t="n">
        <v>10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75" hidden="false" customHeight="true" outlineLevel="0" collapsed="false">
      <c r="A1640" s="7" t="s">
        <v>426</v>
      </c>
      <c r="B1640" s="7"/>
      <c r="C1640" s="7" t="s">
        <v>31</v>
      </c>
      <c r="D1640" s="8" t="n">
        <v>11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75" hidden="false" customHeight="true" outlineLevel="0" collapsed="false">
      <c r="A1641" s="7" t="s">
        <v>426</v>
      </c>
      <c r="B1641" s="7"/>
      <c r="C1641" s="7" t="s">
        <v>31</v>
      </c>
      <c r="D1641" s="8" t="n">
        <v>12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75" hidden="false" customHeight="true" outlineLevel="0" collapsed="false">
      <c r="A1642" s="7" t="s">
        <v>426</v>
      </c>
      <c r="B1642" s="7"/>
      <c r="C1642" s="7" t="s">
        <v>31</v>
      </c>
      <c r="D1642" s="8" t="n">
        <v>1</v>
      </c>
      <c r="E1642" s="8" t="n">
        <v>2025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75" hidden="false" customHeight="true" outlineLevel="0" collapsed="false">
      <c r="A1643" s="7" t="s">
        <v>426</v>
      </c>
      <c r="B1643" s="7"/>
      <c r="C1643" s="7" t="s">
        <v>36</v>
      </c>
      <c r="D1643" s="8" t="n">
        <v>9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75" hidden="false" customHeight="true" outlineLevel="0" collapsed="false">
      <c r="A1644" s="7" t="s">
        <v>426</v>
      </c>
      <c r="B1644" s="7"/>
      <c r="C1644" s="7" t="s">
        <v>36</v>
      </c>
      <c r="D1644" s="8" t="n">
        <v>10</v>
      </c>
      <c r="E1644" s="8" t="n">
        <v>2024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75" hidden="false" customHeight="true" outlineLevel="0" collapsed="false">
      <c r="A1645" s="7" t="s">
        <v>426</v>
      </c>
      <c r="B1645" s="7"/>
      <c r="C1645" s="7" t="s">
        <v>36</v>
      </c>
      <c r="D1645" s="8" t="n">
        <v>1</v>
      </c>
      <c r="E1645" s="8" t="n">
        <v>2025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75" hidden="false" customHeight="true" outlineLevel="0" collapsed="false">
      <c r="A1646" s="7" t="s">
        <v>427</v>
      </c>
      <c r="B1646" s="7"/>
      <c r="C1646" s="7" t="s">
        <v>26</v>
      </c>
      <c r="D1646" s="8" t="n">
        <v>9</v>
      </c>
      <c r="E1646" s="8" t="n">
        <v>2024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75" hidden="false" customHeight="true" outlineLevel="0" collapsed="false">
      <c r="A1647" s="7" t="s">
        <v>427</v>
      </c>
      <c r="B1647" s="7"/>
      <c r="C1647" s="7" t="s">
        <v>26</v>
      </c>
      <c r="D1647" s="8" t="n">
        <v>10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75" hidden="false" customHeight="true" outlineLevel="0" collapsed="false">
      <c r="A1648" s="7" t="s">
        <v>427</v>
      </c>
      <c r="B1648" s="7"/>
      <c r="C1648" s="7" t="s">
        <v>26</v>
      </c>
      <c r="D1648" s="8" t="n">
        <v>11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75" hidden="false" customHeight="true" outlineLevel="0" collapsed="false">
      <c r="A1649" s="7" t="s">
        <v>427</v>
      </c>
      <c r="B1649" s="7"/>
      <c r="C1649" s="7" t="s">
        <v>26</v>
      </c>
      <c r="D1649" s="8" t="n">
        <v>12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75" hidden="false" customHeight="true" outlineLevel="0" collapsed="false">
      <c r="A1650" s="7" t="s">
        <v>427</v>
      </c>
      <c r="B1650" s="7"/>
      <c r="C1650" s="7" t="s">
        <v>26</v>
      </c>
      <c r="D1650" s="8" t="n">
        <v>1</v>
      </c>
      <c r="E1650" s="8" t="n">
        <v>2025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75" hidden="false" customHeight="true" outlineLevel="0" collapsed="false">
      <c r="A1651" s="7" t="s">
        <v>427</v>
      </c>
      <c r="B1651" s="7"/>
      <c r="C1651" s="7" t="s">
        <v>28</v>
      </c>
      <c r="D1651" s="8" t="n">
        <v>9</v>
      </c>
      <c r="E1651" s="8" t="n">
        <v>2024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75" hidden="false" customHeight="true" outlineLevel="0" collapsed="false">
      <c r="A1652" s="7" t="s">
        <v>427</v>
      </c>
      <c r="B1652" s="7"/>
      <c r="C1652" s="7" t="s">
        <v>28</v>
      </c>
      <c r="D1652" s="8" t="n">
        <v>10</v>
      </c>
      <c r="E1652" s="8" t="n">
        <v>2024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75" hidden="false" customHeight="true" outlineLevel="0" collapsed="false">
      <c r="A1653" s="7" t="s">
        <v>427</v>
      </c>
      <c r="B1653" s="7"/>
      <c r="C1653" s="7" t="s">
        <v>28</v>
      </c>
      <c r="D1653" s="8" t="n">
        <v>11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75" hidden="false" customHeight="true" outlineLevel="0" collapsed="false">
      <c r="A1654" s="7" t="s">
        <v>427</v>
      </c>
      <c r="B1654" s="7"/>
      <c r="C1654" s="7" t="s">
        <v>28</v>
      </c>
      <c r="D1654" s="8" t="n">
        <v>12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75" hidden="false" customHeight="true" outlineLevel="0" collapsed="false">
      <c r="A1655" s="7" t="s">
        <v>427</v>
      </c>
      <c r="B1655" s="7"/>
      <c r="C1655" s="7" t="s">
        <v>28</v>
      </c>
      <c r="D1655" s="8" t="n">
        <v>1</v>
      </c>
      <c r="E1655" s="8" t="n">
        <v>2025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75" hidden="false" customHeight="true" outlineLevel="0" collapsed="false">
      <c r="A1656" s="7" t="s">
        <v>428</v>
      </c>
      <c r="B1656" s="7"/>
      <c r="C1656" s="7" t="s">
        <v>25</v>
      </c>
      <c r="D1656" s="8" t="n">
        <v>9</v>
      </c>
      <c r="E1656" s="8" t="n">
        <v>2024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75" hidden="false" customHeight="true" outlineLevel="0" collapsed="false">
      <c r="A1657" s="7" t="s">
        <v>428</v>
      </c>
      <c r="B1657" s="7"/>
      <c r="C1657" s="7" t="s">
        <v>25</v>
      </c>
      <c r="D1657" s="8" t="n">
        <v>10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75" hidden="false" customHeight="true" outlineLevel="0" collapsed="false">
      <c r="A1658" s="7" t="s">
        <v>428</v>
      </c>
      <c r="B1658" s="7"/>
      <c r="C1658" s="7" t="s">
        <v>25</v>
      </c>
      <c r="D1658" s="8" t="n">
        <v>11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75" hidden="false" customHeight="true" outlineLevel="0" collapsed="false">
      <c r="A1659" s="7" t="s">
        <v>428</v>
      </c>
      <c r="B1659" s="7"/>
      <c r="C1659" s="7" t="s">
        <v>25</v>
      </c>
      <c r="D1659" s="8" t="n">
        <v>12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75" hidden="false" customHeight="true" outlineLevel="0" collapsed="false">
      <c r="A1660" s="7" t="s">
        <v>428</v>
      </c>
      <c r="B1660" s="7"/>
      <c r="C1660" s="7" t="s">
        <v>25</v>
      </c>
      <c r="D1660" s="8" t="n">
        <v>1</v>
      </c>
      <c r="E1660" s="8" t="n">
        <v>2025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75" hidden="false" customHeight="true" outlineLevel="0" collapsed="false">
      <c r="A1661" s="7" t="s">
        <v>429</v>
      </c>
      <c r="B1661" s="7"/>
      <c r="C1661" s="7" t="s">
        <v>23</v>
      </c>
      <c r="D1661" s="8" t="n">
        <v>9</v>
      </c>
      <c r="E1661" s="8" t="n">
        <v>2024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75" hidden="false" customHeight="true" outlineLevel="0" collapsed="false">
      <c r="A1662" s="7" t="s">
        <v>429</v>
      </c>
      <c r="B1662" s="7"/>
      <c r="C1662" s="7" t="s">
        <v>23</v>
      </c>
      <c r="D1662" s="8" t="n">
        <v>10</v>
      </c>
      <c r="E1662" s="8" t="n">
        <v>2024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75" hidden="false" customHeight="true" outlineLevel="0" collapsed="false">
      <c r="A1663" s="7" t="s">
        <v>429</v>
      </c>
      <c r="B1663" s="7"/>
      <c r="C1663" s="7" t="s">
        <v>23</v>
      </c>
      <c r="D1663" s="8" t="n">
        <v>11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75" hidden="false" customHeight="true" outlineLevel="0" collapsed="false">
      <c r="A1664" s="7" t="s">
        <v>429</v>
      </c>
      <c r="B1664" s="7"/>
      <c r="C1664" s="7" t="s">
        <v>23</v>
      </c>
      <c r="D1664" s="8" t="n">
        <v>12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75" hidden="false" customHeight="true" outlineLevel="0" collapsed="false">
      <c r="A1665" s="7" t="s">
        <v>429</v>
      </c>
      <c r="B1665" s="7"/>
      <c r="C1665" s="7" t="s">
        <v>23</v>
      </c>
      <c r="D1665" s="8" t="n">
        <v>1</v>
      </c>
      <c r="E1665" s="8" t="n">
        <v>2025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75" hidden="false" customHeight="true" outlineLevel="0" collapsed="false">
      <c r="A1666" s="7" t="s">
        <v>430</v>
      </c>
      <c r="B1666" s="7"/>
      <c r="C1666" s="7" t="s">
        <v>31</v>
      </c>
      <c r="D1666" s="8" t="n">
        <v>9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75" hidden="false" customHeight="true" outlineLevel="0" collapsed="false">
      <c r="A1667" s="7" t="s">
        <v>430</v>
      </c>
      <c r="B1667" s="7"/>
      <c r="C1667" s="7" t="s">
        <v>31</v>
      </c>
      <c r="D1667" s="8" t="n">
        <v>10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75" hidden="false" customHeight="true" outlineLevel="0" collapsed="false">
      <c r="A1668" s="7" t="s">
        <v>430</v>
      </c>
      <c r="B1668" s="7"/>
      <c r="C1668" s="7" t="s">
        <v>31</v>
      </c>
      <c r="D1668" s="8" t="n">
        <v>11</v>
      </c>
      <c r="E1668" s="8" t="n">
        <v>2024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75" hidden="false" customHeight="true" outlineLevel="0" collapsed="false">
      <c r="A1669" s="7" t="s">
        <v>430</v>
      </c>
      <c r="B1669" s="7"/>
      <c r="C1669" s="7" t="s">
        <v>31</v>
      </c>
      <c r="D1669" s="8" t="n">
        <v>12</v>
      </c>
      <c r="E1669" s="8" t="n">
        <v>2024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75" hidden="false" customHeight="true" outlineLevel="0" collapsed="false">
      <c r="A1670" s="7" t="s">
        <v>430</v>
      </c>
      <c r="B1670" s="7"/>
      <c r="C1670" s="7" t="s">
        <v>31</v>
      </c>
      <c r="D1670" s="8" t="n">
        <v>1</v>
      </c>
      <c r="E1670" s="8" t="n">
        <v>2025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75" hidden="false" customHeight="true" outlineLevel="0" collapsed="false">
      <c r="A1671" s="7" t="s">
        <v>430</v>
      </c>
      <c r="B1671" s="7"/>
      <c r="C1671" s="7" t="s">
        <v>36</v>
      </c>
      <c r="D1671" s="8" t="n">
        <v>9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75" hidden="false" customHeight="true" outlineLevel="0" collapsed="false">
      <c r="A1672" s="7" t="s">
        <v>431</v>
      </c>
      <c r="B1672" s="7"/>
      <c r="C1672" s="7" t="s">
        <v>35</v>
      </c>
      <c r="D1672" s="8" t="n">
        <v>9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75" hidden="false" customHeight="true" outlineLevel="0" collapsed="false">
      <c r="A1673" s="7" t="s">
        <v>431</v>
      </c>
      <c r="B1673" s="7"/>
      <c r="C1673" s="7" t="s">
        <v>35</v>
      </c>
      <c r="D1673" s="8" t="n">
        <v>10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75" hidden="false" customHeight="true" outlineLevel="0" collapsed="false">
      <c r="A1674" s="7" t="s">
        <v>431</v>
      </c>
      <c r="B1674" s="7"/>
      <c r="C1674" s="7" t="s">
        <v>35</v>
      </c>
      <c r="D1674" s="8" t="n">
        <v>11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75" hidden="false" customHeight="true" outlineLevel="0" collapsed="false">
      <c r="A1675" s="7" t="s">
        <v>431</v>
      </c>
      <c r="B1675" s="7"/>
      <c r="C1675" s="7" t="s">
        <v>35</v>
      </c>
      <c r="D1675" s="8" t="n">
        <v>12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75" hidden="false" customHeight="true" outlineLevel="0" collapsed="false">
      <c r="A1676" s="7" t="s">
        <v>431</v>
      </c>
      <c r="B1676" s="7"/>
      <c r="C1676" s="7" t="s">
        <v>35</v>
      </c>
      <c r="D1676" s="8" t="n">
        <v>1</v>
      </c>
      <c r="E1676" s="8" t="n">
        <v>2025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75" hidden="false" customHeight="true" outlineLevel="0" collapsed="false">
      <c r="A1677" s="7" t="s">
        <v>431</v>
      </c>
      <c r="B1677" s="7"/>
      <c r="C1677" s="7" t="s">
        <v>31</v>
      </c>
      <c r="D1677" s="8" t="n">
        <v>9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75" hidden="false" customHeight="true" outlineLevel="0" collapsed="false">
      <c r="A1678" s="7" t="s">
        <v>431</v>
      </c>
      <c r="B1678" s="7"/>
      <c r="C1678" s="7" t="s">
        <v>31</v>
      </c>
      <c r="D1678" s="8" t="n">
        <v>10</v>
      </c>
      <c r="E1678" s="8" t="n">
        <v>2024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75" hidden="false" customHeight="true" outlineLevel="0" collapsed="false">
      <c r="A1679" s="7" t="s">
        <v>431</v>
      </c>
      <c r="B1679" s="7"/>
      <c r="C1679" s="7" t="s">
        <v>31</v>
      </c>
      <c r="D1679" s="8" t="n">
        <v>11</v>
      </c>
      <c r="E1679" s="8" t="n">
        <v>2024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75" hidden="false" customHeight="true" outlineLevel="0" collapsed="false">
      <c r="A1680" s="7" t="s">
        <v>431</v>
      </c>
      <c r="B1680" s="7"/>
      <c r="C1680" s="7" t="s">
        <v>31</v>
      </c>
      <c r="D1680" s="8" t="n">
        <v>12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75" hidden="false" customHeight="true" outlineLevel="0" collapsed="false">
      <c r="A1681" s="7" t="s">
        <v>431</v>
      </c>
      <c r="B1681" s="7"/>
      <c r="C1681" s="7" t="s">
        <v>31</v>
      </c>
      <c r="D1681" s="8" t="n">
        <v>1</v>
      </c>
      <c r="E1681" s="8" t="n">
        <v>2025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75" hidden="false" customHeight="true" outlineLevel="0" collapsed="false">
      <c r="A1682" s="7" t="s">
        <v>432</v>
      </c>
      <c r="B1682" s="7"/>
      <c r="C1682" s="7" t="s">
        <v>26</v>
      </c>
      <c r="D1682" s="8" t="n">
        <v>9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75" hidden="false" customHeight="true" outlineLevel="0" collapsed="false">
      <c r="A1683" s="7" t="s">
        <v>432</v>
      </c>
      <c r="B1683" s="7"/>
      <c r="C1683" s="7" t="s">
        <v>26</v>
      </c>
      <c r="D1683" s="8" t="n">
        <v>10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75" hidden="false" customHeight="true" outlineLevel="0" collapsed="false">
      <c r="A1684" s="7" t="s">
        <v>432</v>
      </c>
      <c r="B1684" s="7"/>
      <c r="C1684" s="7" t="s">
        <v>26</v>
      </c>
      <c r="D1684" s="8" t="n">
        <v>11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75" hidden="false" customHeight="true" outlineLevel="0" collapsed="false">
      <c r="A1685" s="7" t="s">
        <v>432</v>
      </c>
      <c r="B1685" s="7"/>
      <c r="C1685" s="7" t="s">
        <v>26</v>
      </c>
      <c r="D1685" s="8" t="n">
        <v>12</v>
      </c>
      <c r="E1685" s="8" t="n">
        <v>2024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75" hidden="false" customHeight="true" outlineLevel="0" collapsed="false">
      <c r="A1686" s="7" t="s">
        <v>432</v>
      </c>
      <c r="B1686" s="7"/>
      <c r="C1686" s="7" t="s">
        <v>26</v>
      </c>
      <c r="D1686" s="8" t="n">
        <v>1</v>
      </c>
      <c r="E1686" s="8" t="n">
        <v>2025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75" hidden="false" customHeight="true" outlineLevel="0" collapsed="false">
      <c r="A1687" s="7" t="s">
        <v>432</v>
      </c>
      <c r="B1687" s="7"/>
      <c r="C1687" s="7" t="s">
        <v>28</v>
      </c>
      <c r="D1687" s="8" t="n">
        <v>9</v>
      </c>
      <c r="E1687" s="8" t="n">
        <v>2024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75" hidden="false" customHeight="true" outlineLevel="0" collapsed="false">
      <c r="A1688" s="7" t="s">
        <v>432</v>
      </c>
      <c r="B1688" s="7"/>
      <c r="C1688" s="7" t="s">
        <v>28</v>
      </c>
      <c r="D1688" s="8" t="n">
        <v>10</v>
      </c>
      <c r="E1688" s="8" t="n">
        <v>2024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75" hidden="false" customHeight="true" outlineLevel="0" collapsed="false">
      <c r="A1689" s="7" t="s">
        <v>432</v>
      </c>
      <c r="B1689" s="7"/>
      <c r="C1689" s="7" t="s">
        <v>28</v>
      </c>
      <c r="D1689" s="8" t="n">
        <v>11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75" hidden="false" customHeight="true" outlineLevel="0" collapsed="false">
      <c r="A1690" s="7" t="s">
        <v>432</v>
      </c>
      <c r="B1690" s="7"/>
      <c r="C1690" s="7" t="s">
        <v>28</v>
      </c>
      <c r="D1690" s="8" t="n">
        <v>12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75" hidden="false" customHeight="true" outlineLevel="0" collapsed="false">
      <c r="A1691" s="7" t="s">
        <v>432</v>
      </c>
      <c r="B1691" s="7"/>
      <c r="C1691" s="7" t="s">
        <v>28</v>
      </c>
      <c r="D1691" s="8" t="n">
        <v>1</v>
      </c>
      <c r="E1691" s="8" t="n">
        <v>2025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75" hidden="false" customHeight="true" outlineLevel="0" collapsed="false">
      <c r="A1692" s="7" t="s">
        <v>433</v>
      </c>
      <c r="B1692" s="7"/>
      <c r="C1692" s="7" t="s">
        <v>23</v>
      </c>
      <c r="D1692" s="8" t="n">
        <v>9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75" hidden="false" customHeight="true" outlineLevel="0" collapsed="false">
      <c r="A1693" s="7" t="s">
        <v>433</v>
      </c>
      <c r="B1693" s="7"/>
      <c r="C1693" s="7" t="s">
        <v>23</v>
      </c>
      <c r="D1693" s="8" t="n">
        <v>10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75" hidden="false" customHeight="true" outlineLevel="0" collapsed="false">
      <c r="A1694" s="7" t="s">
        <v>433</v>
      </c>
      <c r="B1694" s="7"/>
      <c r="C1694" s="7" t="s">
        <v>23</v>
      </c>
      <c r="D1694" s="8" t="n">
        <v>11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75" hidden="false" customHeight="true" outlineLevel="0" collapsed="false">
      <c r="A1695" s="7" t="s">
        <v>433</v>
      </c>
      <c r="B1695" s="7"/>
      <c r="C1695" s="7" t="s">
        <v>25</v>
      </c>
      <c r="D1695" s="8" t="n">
        <v>9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75" hidden="false" customHeight="true" outlineLevel="0" collapsed="false">
      <c r="A1696" s="7" t="s">
        <v>433</v>
      </c>
      <c r="B1696" s="7"/>
      <c r="C1696" s="7" t="s">
        <v>25</v>
      </c>
      <c r="D1696" s="8" t="n">
        <v>9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75" hidden="false" customHeight="true" outlineLevel="0" collapsed="false">
      <c r="A1697" s="7" t="s">
        <v>433</v>
      </c>
      <c r="B1697" s="7"/>
      <c r="C1697" s="7" t="s">
        <v>25</v>
      </c>
      <c r="D1697" s="8" t="n">
        <v>10</v>
      </c>
      <c r="E1697" s="8" t="n">
        <v>2024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75" hidden="false" customHeight="true" outlineLevel="0" collapsed="false">
      <c r="A1698" s="7" t="s">
        <v>433</v>
      </c>
      <c r="B1698" s="7"/>
      <c r="C1698" s="7" t="s">
        <v>25</v>
      </c>
      <c r="D1698" s="8" t="n">
        <v>10</v>
      </c>
      <c r="E1698" s="8" t="n">
        <v>2024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75" hidden="false" customHeight="true" outlineLevel="0" collapsed="false">
      <c r="A1699" s="7" t="s">
        <v>433</v>
      </c>
      <c r="B1699" s="7"/>
      <c r="C1699" s="7" t="s">
        <v>25</v>
      </c>
      <c r="D1699" s="8" t="n">
        <v>11</v>
      </c>
      <c r="E1699" s="8" t="n">
        <v>2024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75" hidden="false" customHeight="true" outlineLevel="0" collapsed="false">
      <c r="A1700" s="7" t="s">
        <v>433</v>
      </c>
      <c r="B1700" s="7"/>
      <c r="C1700" s="7" t="s">
        <v>25</v>
      </c>
      <c r="D1700" s="8" t="n">
        <v>11</v>
      </c>
      <c r="E1700" s="8" t="n">
        <v>2024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75" hidden="false" customHeight="true" outlineLevel="0" collapsed="false">
      <c r="A1701" s="7" t="s">
        <v>433</v>
      </c>
      <c r="B1701" s="7"/>
      <c r="C1701" s="7" t="s">
        <v>25</v>
      </c>
      <c r="D1701" s="8" t="n">
        <v>12</v>
      </c>
      <c r="E1701" s="8" t="n">
        <v>2024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75" hidden="false" customHeight="true" outlineLevel="0" collapsed="false">
      <c r="A1702" s="7" t="s">
        <v>433</v>
      </c>
      <c r="B1702" s="7"/>
      <c r="C1702" s="7" t="s">
        <v>25</v>
      </c>
      <c r="D1702" s="8" t="n">
        <v>12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75" hidden="false" customHeight="true" outlineLevel="0" collapsed="false">
      <c r="A1703" s="7" t="s">
        <v>433</v>
      </c>
      <c r="B1703" s="7"/>
      <c r="C1703" s="7" t="s">
        <v>25</v>
      </c>
      <c r="D1703" s="8" t="n">
        <v>1</v>
      </c>
      <c r="E1703" s="8" t="n">
        <v>2025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75" hidden="false" customHeight="true" outlineLevel="0" collapsed="false">
      <c r="A1704" s="7" t="s">
        <v>433</v>
      </c>
      <c r="B1704" s="7"/>
      <c r="C1704" s="7" t="s">
        <v>25</v>
      </c>
      <c r="D1704" s="8" t="n">
        <v>1</v>
      </c>
      <c r="E1704" s="8" t="n">
        <v>2025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75" hidden="false" customHeight="true" outlineLevel="0" collapsed="false">
      <c r="A1705" s="7" t="s">
        <v>434</v>
      </c>
      <c r="B1705" s="7"/>
      <c r="C1705" s="7" t="s">
        <v>26</v>
      </c>
      <c r="D1705" s="8" t="n">
        <v>9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75" hidden="false" customHeight="true" outlineLevel="0" collapsed="false">
      <c r="A1706" s="7" t="s">
        <v>434</v>
      </c>
      <c r="B1706" s="7"/>
      <c r="C1706" s="7" t="s">
        <v>26</v>
      </c>
      <c r="D1706" s="8" t="n">
        <v>10</v>
      </c>
      <c r="E1706" s="8" t="n">
        <v>2024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75" hidden="false" customHeight="true" outlineLevel="0" collapsed="false">
      <c r="A1707" s="7" t="s">
        <v>434</v>
      </c>
      <c r="B1707" s="7"/>
      <c r="C1707" s="7" t="s">
        <v>26</v>
      </c>
      <c r="D1707" s="8" t="n">
        <v>11</v>
      </c>
      <c r="E1707" s="8" t="n">
        <v>2024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75" hidden="false" customHeight="true" outlineLevel="0" collapsed="false">
      <c r="A1708" s="7" t="s">
        <v>434</v>
      </c>
      <c r="B1708" s="7"/>
      <c r="C1708" s="7" t="s">
        <v>26</v>
      </c>
      <c r="D1708" s="8" t="n">
        <v>12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75" hidden="false" customHeight="true" outlineLevel="0" collapsed="false">
      <c r="A1709" s="7" t="s">
        <v>434</v>
      </c>
      <c r="B1709" s="7"/>
      <c r="C1709" s="7" t="s">
        <v>26</v>
      </c>
      <c r="D1709" s="8" t="n">
        <v>1</v>
      </c>
      <c r="E1709" s="8" t="n">
        <v>2025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75" hidden="false" customHeight="true" outlineLevel="0" collapsed="false">
      <c r="A1710" s="7" t="s">
        <v>434</v>
      </c>
      <c r="B1710" s="7"/>
      <c r="C1710" s="7" t="s">
        <v>36</v>
      </c>
      <c r="D1710" s="8" t="n">
        <v>9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75" hidden="false" customHeight="true" outlineLevel="0" collapsed="false">
      <c r="A1711" s="7" t="s">
        <v>434</v>
      </c>
      <c r="B1711" s="7"/>
      <c r="C1711" s="7" t="s">
        <v>36</v>
      </c>
      <c r="D1711" s="8" t="n">
        <v>10</v>
      </c>
      <c r="E1711" s="8" t="n">
        <v>2024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75" hidden="false" customHeight="true" outlineLevel="0" collapsed="false">
      <c r="A1712" s="7" t="s">
        <v>434</v>
      </c>
      <c r="B1712" s="7"/>
      <c r="C1712" s="7" t="s">
        <v>36</v>
      </c>
      <c r="D1712" s="8" t="n">
        <v>11</v>
      </c>
      <c r="E1712" s="8" t="n">
        <v>2024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75" hidden="false" customHeight="true" outlineLevel="0" collapsed="false">
      <c r="A1713" s="7" t="s">
        <v>434</v>
      </c>
      <c r="B1713" s="7"/>
      <c r="C1713" s="7" t="s">
        <v>36</v>
      </c>
      <c r="D1713" s="8" t="n">
        <v>12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75" hidden="false" customHeight="true" outlineLevel="0" collapsed="false">
      <c r="A1714" s="7" t="s">
        <v>434</v>
      </c>
      <c r="B1714" s="7"/>
      <c r="C1714" s="7" t="s">
        <v>36</v>
      </c>
      <c r="D1714" s="8" t="n">
        <v>1</v>
      </c>
      <c r="E1714" s="8" t="n">
        <v>2025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75" hidden="false" customHeight="true" outlineLevel="0" collapsed="false">
      <c r="A1715" s="7" t="s">
        <v>435</v>
      </c>
      <c r="B1715" s="7"/>
      <c r="C1715" s="7" t="s">
        <v>26</v>
      </c>
      <c r="D1715" s="8" t="n">
        <v>9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75" hidden="false" customHeight="true" outlineLevel="0" collapsed="false">
      <c r="A1716" s="7" t="s">
        <v>435</v>
      </c>
      <c r="B1716" s="7"/>
      <c r="C1716" s="7" t="s">
        <v>26</v>
      </c>
      <c r="D1716" s="8" t="n">
        <v>10</v>
      </c>
      <c r="E1716" s="8" t="n">
        <v>2024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75" hidden="false" customHeight="true" outlineLevel="0" collapsed="false">
      <c r="A1717" s="7" t="s">
        <v>435</v>
      </c>
      <c r="B1717" s="7"/>
      <c r="C1717" s="7" t="s">
        <v>26</v>
      </c>
      <c r="D1717" s="8" t="n">
        <v>11</v>
      </c>
      <c r="E1717" s="8" t="n">
        <v>2024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75" hidden="false" customHeight="true" outlineLevel="0" collapsed="false">
      <c r="A1718" s="7" t="s">
        <v>435</v>
      </c>
      <c r="B1718" s="7"/>
      <c r="C1718" s="7" t="s">
        <v>26</v>
      </c>
      <c r="D1718" s="8" t="n">
        <v>12</v>
      </c>
      <c r="E1718" s="8" t="n">
        <v>2024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75" hidden="false" customHeight="true" outlineLevel="0" collapsed="false">
      <c r="A1719" s="7" t="s">
        <v>435</v>
      </c>
      <c r="B1719" s="7"/>
      <c r="C1719" s="7" t="s">
        <v>26</v>
      </c>
      <c r="D1719" s="8" t="n">
        <v>1</v>
      </c>
      <c r="E1719" s="8" t="n">
        <v>2025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75" hidden="false" customHeight="true" outlineLevel="0" collapsed="false">
      <c r="A1720" s="7" t="s">
        <v>435</v>
      </c>
      <c r="B1720" s="7"/>
      <c r="C1720" s="7" t="s">
        <v>28</v>
      </c>
      <c r="D1720" s="8" t="n">
        <v>9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75" hidden="false" customHeight="true" outlineLevel="0" collapsed="false">
      <c r="A1721" s="7" t="s">
        <v>435</v>
      </c>
      <c r="B1721" s="7"/>
      <c r="C1721" s="7" t="s">
        <v>28</v>
      </c>
      <c r="D1721" s="8" t="n">
        <v>10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75" hidden="false" customHeight="true" outlineLevel="0" collapsed="false">
      <c r="A1722" s="7" t="s">
        <v>435</v>
      </c>
      <c r="B1722" s="7"/>
      <c r="C1722" s="7" t="s">
        <v>28</v>
      </c>
      <c r="D1722" s="8" t="n">
        <v>11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75" hidden="false" customHeight="true" outlineLevel="0" collapsed="false">
      <c r="A1723" s="7" t="s">
        <v>435</v>
      </c>
      <c r="B1723" s="7"/>
      <c r="C1723" s="7" t="s">
        <v>28</v>
      </c>
      <c r="D1723" s="8" t="n">
        <v>12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75" hidden="false" customHeight="true" outlineLevel="0" collapsed="false">
      <c r="A1724" s="7" t="s">
        <v>435</v>
      </c>
      <c r="B1724" s="7"/>
      <c r="C1724" s="7" t="s">
        <v>28</v>
      </c>
      <c r="D1724" s="8" t="n">
        <v>1</v>
      </c>
      <c r="E1724" s="8" t="n">
        <v>2025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75" hidden="false" customHeight="true" outlineLevel="0" collapsed="false">
      <c r="A1725" s="7" t="s">
        <v>436</v>
      </c>
      <c r="B1725" s="7"/>
      <c r="C1725" s="7" t="s">
        <v>35</v>
      </c>
      <c r="D1725" s="8" t="n">
        <v>9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75" hidden="false" customHeight="true" outlineLevel="0" collapsed="false">
      <c r="A1726" s="7" t="s">
        <v>436</v>
      </c>
      <c r="B1726" s="7"/>
      <c r="C1726" s="7" t="s">
        <v>35</v>
      </c>
      <c r="D1726" s="8" t="n">
        <v>10</v>
      </c>
      <c r="E1726" s="8" t="n">
        <v>2024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75" hidden="false" customHeight="true" outlineLevel="0" collapsed="false">
      <c r="A1727" s="7" t="s">
        <v>436</v>
      </c>
      <c r="B1727" s="7"/>
      <c r="C1727" s="7" t="s">
        <v>35</v>
      </c>
      <c r="D1727" s="8" t="n">
        <v>11</v>
      </c>
      <c r="E1727" s="8" t="n">
        <v>2024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75" hidden="false" customHeight="true" outlineLevel="0" collapsed="false">
      <c r="A1728" s="7" t="s">
        <v>436</v>
      </c>
      <c r="B1728" s="7"/>
      <c r="C1728" s="7" t="s">
        <v>35</v>
      </c>
      <c r="D1728" s="8" t="n">
        <v>12</v>
      </c>
      <c r="E1728" s="8" t="n">
        <v>2024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75" hidden="false" customHeight="true" outlineLevel="0" collapsed="false">
      <c r="A1729" s="7" t="s">
        <v>436</v>
      </c>
      <c r="B1729" s="7"/>
      <c r="C1729" s="7" t="s">
        <v>35</v>
      </c>
      <c r="D1729" s="8" t="n">
        <v>1</v>
      </c>
      <c r="E1729" s="8" t="n">
        <v>2025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75" hidden="false" customHeight="true" outlineLevel="0" collapsed="false">
      <c r="A1730" s="7" t="s">
        <v>436</v>
      </c>
      <c r="B1730" s="7"/>
      <c r="C1730" s="7" t="s">
        <v>31</v>
      </c>
      <c r="D1730" s="8" t="n">
        <v>9</v>
      </c>
      <c r="E1730" s="8" t="n">
        <v>2024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75" hidden="false" customHeight="true" outlineLevel="0" collapsed="false">
      <c r="A1731" s="7" t="s">
        <v>436</v>
      </c>
      <c r="B1731" s="7"/>
      <c r="C1731" s="7" t="s">
        <v>31</v>
      </c>
      <c r="D1731" s="8" t="n">
        <v>10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75" hidden="false" customHeight="true" outlineLevel="0" collapsed="false">
      <c r="A1732" s="7" t="s">
        <v>436</v>
      </c>
      <c r="B1732" s="7"/>
      <c r="C1732" s="7" t="s">
        <v>32</v>
      </c>
      <c r="D1732" s="8" t="n">
        <v>9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75" hidden="false" customHeight="true" outlineLevel="0" collapsed="false">
      <c r="A1733" s="7" t="s">
        <v>436</v>
      </c>
      <c r="B1733" s="7"/>
      <c r="C1733" s="7" t="s">
        <v>32</v>
      </c>
      <c r="D1733" s="8" t="n">
        <v>10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75" hidden="false" customHeight="true" outlineLevel="0" collapsed="false">
      <c r="A1734" s="7" t="s">
        <v>436</v>
      </c>
      <c r="B1734" s="7"/>
      <c r="C1734" s="7" t="s">
        <v>32</v>
      </c>
      <c r="D1734" s="8" t="n">
        <v>11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75" hidden="false" customHeight="true" outlineLevel="0" collapsed="false">
      <c r="A1735" s="7" t="s">
        <v>436</v>
      </c>
      <c r="B1735" s="7"/>
      <c r="C1735" s="7" t="s">
        <v>32</v>
      </c>
      <c r="D1735" s="8" t="n">
        <v>12</v>
      </c>
      <c r="E1735" s="8" t="n">
        <v>2024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75" hidden="false" customHeight="true" outlineLevel="0" collapsed="false">
      <c r="A1736" s="7" t="s">
        <v>436</v>
      </c>
      <c r="B1736" s="7"/>
      <c r="C1736" s="7" t="s">
        <v>32</v>
      </c>
      <c r="D1736" s="8" t="n">
        <v>1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75" hidden="false" customHeight="true" outlineLevel="0" collapsed="false">
      <c r="A1737" s="7" t="s">
        <v>436</v>
      </c>
      <c r="B1737" s="7"/>
      <c r="C1737" s="7" t="s">
        <v>36</v>
      </c>
      <c r="D1737" s="8" t="n">
        <v>9</v>
      </c>
      <c r="E1737" s="8" t="n">
        <v>2024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75" hidden="false" customHeight="true" outlineLevel="0" collapsed="false">
      <c r="A1738" s="7" t="s">
        <v>436</v>
      </c>
      <c r="B1738" s="7"/>
      <c r="C1738" s="7" t="s">
        <v>36</v>
      </c>
      <c r="D1738" s="8" t="n">
        <v>10</v>
      </c>
      <c r="E1738" s="8" t="n">
        <v>2024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75" hidden="false" customHeight="true" outlineLevel="0" collapsed="false">
      <c r="A1739" s="7" t="s">
        <v>436</v>
      </c>
      <c r="B1739" s="7"/>
      <c r="C1739" s="7" t="s">
        <v>36</v>
      </c>
      <c r="D1739" s="8" t="n">
        <v>11</v>
      </c>
      <c r="E1739" s="8" t="n">
        <v>2024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75" hidden="false" customHeight="true" outlineLevel="0" collapsed="false">
      <c r="A1740" s="7" t="s">
        <v>436</v>
      </c>
      <c r="B1740" s="7"/>
      <c r="C1740" s="7" t="s">
        <v>36</v>
      </c>
      <c r="D1740" s="8" t="n">
        <v>12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75" hidden="false" customHeight="true" outlineLevel="0" collapsed="false">
      <c r="A1741" s="7" t="s">
        <v>436</v>
      </c>
      <c r="B1741" s="7"/>
      <c r="C1741" s="7" t="s">
        <v>36</v>
      </c>
      <c r="D1741" s="8" t="n">
        <v>1</v>
      </c>
      <c r="E1741" s="8" t="n">
        <v>2025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75" hidden="false" customHeight="true" outlineLevel="0" collapsed="false">
      <c r="A1742" s="7" t="s">
        <v>437</v>
      </c>
      <c r="B1742" s="7"/>
      <c r="C1742" s="7" t="s">
        <v>35</v>
      </c>
      <c r="D1742" s="8" t="n">
        <v>9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75" hidden="false" customHeight="true" outlineLevel="0" collapsed="false">
      <c r="A1743" s="7" t="s">
        <v>437</v>
      </c>
      <c r="B1743" s="7"/>
      <c r="C1743" s="7" t="s">
        <v>35</v>
      </c>
      <c r="D1743" s="8" t="n">
        <v>10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75" hidden="false" customHeight="true" outlineLevel="0" collapsed="false">
      <c r="A1744" s="7" t="s">
        <v>437</v>
      </c>
      <c r="B1744" s="7"/>
      <c r="C1744" s="7" t="s">
        <v>35</v>
      </c>
      <c r="D1744" s="8" t="n">
        <v>11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75" hidden="false" customHeight="true" outlineLevel="0" collapsed="false">
      <c r="A1745" s="7" t="s">
        <v>437</v>
      </c>
      <c r="B1745" s="7"/>
      <c r="C1745" s="7" t="s">
        <v>35</v>
      </c>
      <c r="D1745" s="8" t="n">
        <v>12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75" hidden="false" customHeight="true" outlineLevel="0" collapsed="false">
      <c r="A1746" s="7" t="s">
        <v>437</v>
      </c>
      <c r="B1746" s="7"/>
      <c r="C1746" s="7" t="s">
        <v>35</v>
      </c>
      <c r="D1746" s="8" t="n">
        <v>1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75" hidden="false" customHeight="true" outlineLevel="0" collapsed="false">
      <c r="A1747" s="7" t="s">
        <v>437</v>
      </c>
      <c r="B1747" s="7"/>
      <c r="C1747" s="7" t="s">
        <v>36</v>
      </c>
      <c r="D1747" s="8" t="n">
        <v>9</v>
      </c>
      <c r="E1747" s="8" t="n">
        <v>2024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75" hidden="false" customHeight="true" outlineLevel="0" collapsed="false">
      <c r="A1748" s="7" t="s">
        <v>437</v>
      </c>
      <c r="B1748" s="7"/>
      <c r="C1748" s="7" t="s">
        <v>36</v>
      </c>
      <c r="D1748" s="8" t="n">
        <v>10</v>
      </c>
      <c r="E1748" s="8" t="n">
        <v>2024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75" hidden="false" customHeight="true" outlineLevel="0" collapsed="false">
      <c r="A1749" s="7" t="s">
        <v>437</v>
      </c>
      <c r="B1749" s="7"/>
      <c r="C1749" s="7" t="s">
        <v>36</v>
      </c>
      <c r="D1749" s="8" t="n">
        <v>11</v>
      </c>
      <c r="E1749" s="8" t="n">
        <v>2024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75" hidden="false" customHeight="true" outlineLevel="0" collapsed="false">
      <c r="A1750" s="7" t="s">
        <v>437</v>
      </c>
      <c r="B1750" s="7"/>
      <c r="C1750" s="7" t="s">
        <v>36</v>
      </c>
      <c r="D1750" s="8" t="n">
        <v>12</v>
      </c>
      <c r="E1750" s="8" t="n">
        <v>2024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75" hidden="false" customHeight="true" outlineLevel="0" collapsed="false">
      <c r="A1751" s="7" t="s">
        <v>438</v>
      </c>
      <c r="B1751" s="7"/>
      <c r="C1751" s="7" t="s">
        <v>26</v>
      </c>
      <c r="D1751" s="8" t="n">
        <v>9</v>
      </c>
      <c r="E1751" s="8" t="n">
        <v>2024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75" hidden="false" customHeight="true" outlineLevel="0" collapsed="false">
      <c r="A1752" s="7" t="s">
        <v>438</v>
      </c>
      <c r="B1752" s="7"/>
      <c r="C1752" s="7" t="s">
        <v>26</v>
      </c>
      <c r="D1752" s="8" t="n">
        <v>10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75" hidden="false" customHeight="true" outlineLevel="0" collapsed="false">
      <c r="A1753" s="7" t="s">
        <v>438</v>
      </c>
      <c r="B1753" s="7"/>
      <c r="C1753" s="7" t="s">
        <v>26</v>
      </c>
      <c r="D1753" s="8" t="n">
        <v>12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75" hidden="false" customHeight="true" outlineLevel="0" collapsed="false">
      <c r="A1754" s="7" t="s">
        <v>439</v>
      </c>
      <c r="B1754" s="7"/>
      <c r="C1754" s="7" t="s">
        <v>23</v>
      </c>
      <c r="D1754" s="8" t="n">
        <v>9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75" hidden="false" customHeight="true" outlineLevel="0" collapsed="false">
      <c r="A1755" s="7" t="s">
        <v>439</v>
      </c>
      <c r="B1755" s="7"/>
      <c r="C1755" s="7" t="s">
        <v>23</v>
      </c>
      <c r="D1755" s="8" t="n">
        <v>10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75" hidden="false" customHeight="true" outlineLevel="0" collapsed="false">
      <c r="A1756" s="7" t="s">
        <v>439</v>
      </c>
      <c r="B1756" s="7"/>
      <c r="C1756" s="7" t="s">
        <v>23</v>
      </c>
      <c r="D1756" s="8" t="n">
        <v>11</v>
      </c>
      <c r="E1756" s="8" t="n">
        <v>2024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75" hidden="false" customHeight="true" outlineLevel="0" collapsed="false">
      <c r="A1757" s="7" t="s">
        <v>439</v>
      </c>
      <c r="B1757" s="7"/>
      <c r="C1757" s="7" t="s">
        <v>23</v>
      </c>
      <c r="D1757" s="8" t="n">
        <v>12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75" hidden="false" customHeight="true" outlineLevel="0" collapsed="false">
      <c r="A1758" s="7" t="s">
        <v>439</v>
      </c>
      <c r="B1758" s="7"/>
      <c r="C1758" s="7" t="s">
        <v>23</v>
      </c>
      <c r="D1758" s="8" t="n">
        <v>1</v>
      </c>
      <c r="E1758" s="8" t="n">
        <v>2025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75" hidden="false" customHeight="true" outlineLevel="0" collapsed="false">
      <c r="A1759" s="7" t="s">
        <v>439</v>
      </c>
      <c r="B1759" s="7"/>
      <c r="C1759" s="7" t="s">
        <v>26</v>
      </c>
      <c r="D1759" s="8" t="n">
        <v>9</v>
      </c>
      <c r="E1759" s="8" t="n">
        <v>2024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75" hidden="false" customHeight="true" outlineLevel="0" collapsed="false">
      <c r="A1760" s="7" t="s">
        <v>439</v>
      </c>
      <c r="B1760" s="7"/>
      <c r="C1760" s="7" t="s">
        <v>26</v>
      </c>
      <c r="D1760" s="8" t="n">
        <v>10</v>
      </c>
      <c r="E1760" s="8" t="n">
        <v>2024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75" hidden="false" customHeight="true" outlineLevel="0" collapsed="false">
      <c r="A1761" s="7" t="s">
        <v>439</v>
      </c>
      <c r="B1761" s="7"/>
      <c r="C1761" s="7" t="s">
        <v>26</v>
      </c>
      <c r="D1761" s="8" t="n">
        <v>11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75" hidden="false" customHeight="true" outlineLevel="0" collapsed="false">
      <c r="A1762" s="7" t="s">
        <v>439</v>
      </c>
      <c r="B1762" s="7"/>
      <c r="C1762" s="7" t="s">
        <v>26</v>
      </c>
      <c r="D1762" s="8" t="n">
        <v>12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75" hidden="false" customHeight="true" outlineLevel="0" collapsed="false">
      <c r="A1763" s="7" t="s">
        <v>439</v>
      </c>
      <c r="B1763" s="7"/>
      <c r="C1763" s="7" t="s">
        <v>26</v>
      </c>
      <c r="D1763" s="8" t="n">
        <v>1</v>
      </c>
      <c r="E1763" s="8" t="n">
        <v>2025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75" hidden="false" customHeight="true" outlineLevel="0" collapsed="false">
      <c r="A1764" s="7" t="s">
        <v>440</v>
      </c>
      <c r="B1764" s="7"/>
      <c r="C1764" s="7" t="s">
        <v>25</v>
      </c>
      <c r="D1764" s="8" t="n">
        <v>9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75" hidden="false" customHeight="true" outlineLevel="0" collapsed="false">
      <c r="A1765" s="7" t="s">
        <v>440</v>
      </c>
      <c r="B1765" s="7"/>
      <c r="C1765" s="7" t="s">
        <v>25</v>
      </c>
      <c r="D1765" s="8" t="n">
        <v>10</v>
      </c>
      <c r="E1765" s="8" t="n">
        <v>2024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75" hidden="false" customHeight="true" outlineLevel="0" collapsed="false">
      <c r="A1766" s="7" t="s">
        <v>440</v>
      </c>
      <c r="B1766" s="7"/>
      <c r="C1766" s="7" t="s">
        <v>25</v>
      </c>
      <c r="D1766" s="8" t="n">
        <v>11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75" hidden="false" customHeight="true" outlineLevel="0" collapsed="false">
      <c r="A1767" s="7" t="s">
        <v>440</v>
      </c>
      <c r="B1767" s="7"/>
      <c r="C1767" s="7" t="s">
        <v>25</v>
      </c>
      <c r="D1767" s="8" t="n">
        <v>12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75" hidden="false" customHeight="true" outlineLevel="0" collapsed="false">
      <c r="A1768" s="7" t="s">
        <v>440</v>
      </c>
      <c r="B1768" s="7"/>
      <c r="C1768" s="7" t="s">
        <v>25</v>
      </c>
      <c r="D1768" s="8" t="n">
        <v>1</v>
      </c>
      <c r="E1768" s="8" t="n">
        <v>2025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75" hidden="false" customHeight="true" outlineLevel="0" collapsed="false">
      <c r="A1769" s="7" t="s">
        <v>440</v>
      </c>
      <c r="B1769" s="7"/>
      <c r="C1769" s="7" t="s">
        <v>28</v>
      </c>
      <c r="D1769" s="8" t="n">
        <v>10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75" hidden="false" customHeight="true" outlineLevel="0" collapsed="false">
      <c r="A1770" s="7" t="s">
        <v>440</v>
      </c>
      <c r="B1770" s="7"/>
      <c r="C1770" s="7" t="s">
        <v>28</v>
      </c>
      <c r="D1770" s="8" t="n">
        <v>11</v>
      </c>
      <c r="E1770" s="8" t="n">
        <v>2024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75" hidden="false" customHeight="true" outlineLevel="0" collapsed="false">
      <c r="A1771" s="7" t="s">
        <v>440</v>
      </c>
      <c r="B1771" s="7"/>
      <c r="C1771" s="7" t="s">
        <v>28</v>
      </c>
      <c r="D1771" s="8" t="n">
        <v>11</v>
      </c>
      <c r="E1771" s="8" t="n">
        <v>2024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75" hidden="false" customHeight="true" outlineLevel="0" collapsed="false">
      <c r="A1772" s="7" t="s">
        <v>440</v>
      </c>
      <c r="B1772" s="7"/>
      <c r="C1772" s="7" t="s">
        <v>28</v>
      </c>
      <c r="D1772" s="8" t="n">
        <v>12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2"/>
      <c r="W1772" s="11" t="n">
        <v>0</v>
      </c>
      <c r="X1772" s="1"/>
      <c r="Y1772" s="1"/>
    </row>
  </sheetData>
  <mergeCells count="353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27/2025 10:44:50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45:15Z</dcterms:created>
  <dc:creator/>
  <dc:description/>
  <dc:language>en-US</dc:language>
  <cp:lastModifiedBy/>
  <dcterms:modified xsi:type="dcterms:W3CDTF">2025-02-27T16:45:15Z</dcterms:modified>
  <cp:revision>0</cp:revision>
  <dc:subject/>
  <dc:title/>
</cp:coreProperties>
</file>