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Court Activity Detail Report - Appointment</t>
  </si>
  <si>
    <t xml:space="preserve">Period: Sep 2024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  <c r="Y2" s="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4</v>
      </c>
      <c r="D12" s="8" t="n">
        <v>9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4</v>
      </c>
      <c r="D13" s="8" t="n">
        <v>10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4</v>
      </c>
      <c r="D14" s="8" t="n">
        <v>11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4</v>
      </c>
      <c r="D15" s="8" t="n">
        <v>12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4</v>
      </c>
      <c r="D16" s="8" t="n">
        <v>1</v>
      </c>
      <c r="E16" s="8" t="n">
        <v>2025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5</v>
      </c>
      <c r="D17" s="8" t="n">
        <v>9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5</v>
      </c>
      <c r="D18" s="8" t="n">
        <v>10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5</v>
      </c>
      <c r="D19" s="8" t="n">
        <v>11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5</v>
      </c>
      <c r="D20" s="8" t="n">
        <v>12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5</v>
      </c>
      <c r="D21" s="8" t="n">
        <v>1</v>
      </c>
      <c r="E21" s="8" t="n">
        <v>2025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6</v>
      </c>
      <c r="D22" s="8" t="n">
        <v>9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6</v>
      </c>
      <c r="D23" s="8" t="n">
        <v>10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6</v>
      </c>
      <c r="D24" s="8" t="n">
        <v>11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6</v>
      </c>
      <c r="D25" s="8" t="n">
        <v>12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6</v>
      </c>
      <c r="D26" s="8" t="n">
        <v>1</v>
      </c>
      <c r="E26" s="8" t="n">
        <v>2025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27</v>
      </c>
      <c r="D27" s="8" t="n">
        <v>9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27</v>
      </c>
      <c r="D28" s="8" t="n">
        <v>10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27</v>
      </c>
      <c r="D29" s="8" t="n">
        <v>11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27</v>
      </c>
      <c r="D30" s="8" t="n">
        <v>12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27</v>
      </c>
      <c r="D31" s="8" t="n">
        <v>1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/>
      <c r="B32" s="7"/>
      <c r="C32" s="7" t="s">
        <v>28</v>
      </c>
      <c r="D32" s="8" t="n">
        <v>9</v>
      </c>
      <c r="E32" s="8" t="n">
        <v>2024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/>
      <c r="B33" s="7"/>
      <c r="C33" s="7" t="s">
        <v>28</v>
      </c>
      <c r="D33" s="8" t="n">
        <v>10</v>
      </c>
      <c r="E33" s="8" t="n">
        <v>2024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/>
      <c r="B34" s="7"/>
      <c r="C34" s="7" t="s">
        <v>28</v>
      </c>
      <c r="D34" s="8" t="n">
        <v>11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/>
      <c r="B35" s="7"/>
      <c r="C35" s="7" t="s">
        <v>28</v>
      </c>
      <c r="D35" s="8" t="n">
        <v>12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/>
      <c r="B36" s="7"/>
      <c r="C36" s="7" t="s">
        <v>28</v>
      </c>
      <c r="D36" s="8" t="n">
        <v>1</v>
      </c>
      <c r="E36" s="8" t="n">
        <v>2025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/>
      <c r="B37" s="7"/>
      <c r="C37" s="7" t="s">
        <v>29</v>
      </c>
      <c r="D37" s="8" t="n">
        <v>9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/>
      <c r="B38" s="7"/>
      <c r="C38" s="7" t="s">
        <v>29</v>
      </c>
      <c r="D38" s="8" t="n">
        <v>10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/>
      <c r="B39" s="7"/>
      <c r="C39" s="7" t="s">
        <v>29</v>
      </c>
      <c r="D39" s="8" t="n">
        <v>11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/>
      <c r="B40" s="7"/>
      <c r="C40" s="7" t="s">
        <v>29</v>
      </c>
      <c r="D40" s="8" t="n">
        <v>12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/>
      <c r="B41" s="7"/>
      <c r="C41" s="7" t="s">
        <v>29</v>
      </c>
      <c r="D41" s="8" t="n">
        <v>1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/>
      <c r="B42" s="7"/>
      <c r="C42" s="7" t="s">
        <v>30</v>
      </c>
      <c r="D42" s="8" t="n">
        <v>9</v>
      </c>
      <c r="E42" s="8" t="n">
        <v>2024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/>
      <c r="B43" s="7"/>
      <c r="C43" s="7" t="s">
        <v>30</v>
      </c>
      <c r="D43" s="8" t="n">
        <v>10</v>
      </c>
      <c r="E43" s="8" t="n">
        <v>2024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/>
      <c r="B44" s="7"/>
      <c r="C44" s="7" t="s">
        <v>31</v>
      </c>
      <c r="D44" s="8" t="n">
        <v>9</v>
      </c>
      <c r="E44" s="8" t="n">
        <v>2024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/>
      <c r="B45" s="7"/>
      <c r="C45" s="7" t="s">
        <v>31</v>
      </c>
      <c r="D45" s="8" t="n">
        <v>10</v>
      </c>
      <c r="E45" s="8" t="n">
        <v>2024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/>
      <c r="B46" s="7"/>
      <c r="C46" s="7" t="s">
        <v>31</v>
      </c>
      <c r="D46" s="8" t="n">
        <v>11</v>
      </c>
      <c r="E46" s="8" t="n">
        <v>2024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/>
      <c r="B47" s="7"/>
      <c r="C47" s="7" t="s">
        <v>31</v>
      </c>
      <c r="D47" s="8" t="n">
        <v>12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/>
      <c r="B48" s="7"/>
      <c r="C48" s="7" t="s">
        <v>31</v>
      </c>
      <c r="D48" s="8" t="n">
        <v>1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2"/>
      <c r="W48" s="11" t="n">
        <v>0</v>
      </c>
      <c r="X48" s="1"/>
      <c r="Y48" s="1"/>
    </row>
  </sheetData>
  <mergeCells count="88">
    <mergeCell ref="A2:W3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27/2025 10:35:00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38:41Z</dcterms:created>
  <dc:creator/>
  <dc:description/>
  <dc:language>en-US</dc:language>
  <cp:lastModifiedBy/>
  <dcterms:modified xsi:type="dcterms:W3CDTF">2025-02-27T16:38:41Z</dcterms:modified>
  <cp:revision>0</cp:revision>
  <dc:subject/>
  <dc:title/>
</cp:coreProperties>
</file>