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9" uniqueCount="521">
  <si>
    <t xml:space="preserve">Court Activity Detail Report - Fees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Hidalgo</t>
  </si>
  <si>
    <t xml:space="preserve">Alamo</t>
  </si>
  <si>
    <t xml:space="preserve">Collin</t>
  </si>
  <si>
    <t xml:space="preserve">Allen</t>
  </si>
  <si>
    <t xml:space="preserve">Ellis</t>
  </si>
  <si>
    <t xml:space="preserve">Alma</t>
  </si>
  <si>
    <t xml:space="preserve">Brewster</t>
  </si>
  <si>
    <t xml:space="preserve">Alpine</t>
  </si>
  <si>
    <t xml:space="preserve">Johnson</t>
  </si>
  <si>
    <t xml:space="preserve">Alvarado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rtonville</t>
  </si>
  <si>
    <t xml:space="preserve">Bastrop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Milam</t>
  </si>
  <si>
    <t xml:space="preserve">Buckholts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Shelby</t>
  </si>
  <si>
    <t xml:space="preserve">Center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wson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Angelina</t>
  </si>
  <si>
    <t xml:space="preserve">Diboll</t>
  </si>
  <si>
    <t xml:space="preserve">Frio</t>
  </si>
  <si>
    <t xml:space="preserve">Dilley</t>
  </si>
  <si>
    <t xml:space="preserve">Double Oak</t>
  </si>
  <si>
    <t xml:space="preserve">Dripping Springs</t>
  </si>
  <si>
    <t xml:space="preserve">Eagle Lake</t>
  </si>
  <si>
    <t xml:space="preserve">Maverick</t>
  </si>
  <si>
    <t xml:space="preserve">Eagle Pass</t>
  </si>
  <si>
    <t xml:space="preserve">Wharton</t>
  </si>
  <si>
    <t xml:space="preserve">East Bernard</t>
  </si>
  <si>
    <t xml:space="preserve">Eastland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Fairview</t>
  </si>
  <si>
    <t xml:space="preserve">Farwell</t>
  </si>
  <si>
    <t xml:space="preserve">Rockwall</t>
  </si>
  <si>
    <t xml:space="preserve">Fate</t>
  </si>
  <si>
    <t xml:space="preserve">Fayette</t>
  </si>
  <si>
    <t xml:space="preserve">Flatonia</t>
  </si>
  <si>
    <t xml:space="preserve">Florence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Galveston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rman</t>
  </si>
  <si>
    <t xml:space="preserve">Hood</t>
  </si>
  <si>
    <t xml:space="preserve">Granbury</t>
  </si>
  <si>
    <t xml:space="preserve">Grandview</t>
  </si>
  <si>
    <t xml:space="preserve">Houston</t>
  </si>
  <si>
    <t xml:space="preserve">Grapeland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Hackberry</t>
  </si>
  <si>
    <t xml:space="preserve">Hale</t>
  </si>
  <si>
    <t xml:space="preserve">Hale Ce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Jones</t>
  </si>
  <si>
    <t xml:space="preserve">Hamlin</t>
  </si>
  <si>
    <t xml:space="preserve">Harker Heights</t>
  </si>
  <si>
    <t xml:space="preserve">Haskell</t>
  </si>
  <si>
    <t xml:space="preserve">Haslet</t>
  </si>
  <si>
    <t xml:space="preserve">Heath</t>
  </si>
  <si>
    <t xml:space="preserve">Helote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ill</t>
  </si>
  <si>
    <t xml:space="preserve">Hillsboro</t>
  </si>
  <si>
    <t xml:space="preserve">Holiday Lakes</t>
  </si>
  <si>
    <t xml:space="preserve">Holliday</t>
  </si>
  <si>
    <t xml:space="preserve">Hollywood Park</t>
  </si>
  <si>
    <t xml:space="preserve">Medina</t>
  </si>
  <si>
    <t xml:space="preserve">Hondo</t>
  </si>
  <si>
    <t xml:space="preserve">Bowie</t>
  </si>
  <si>
    <t xml:space="preserve">Hooks</t>
  </si>
  <si>
    <t xml:space="preserve">Llano</t>
  </si>
  <si>
    <t xml:space="preserve">Horseshoe Bay</t>
  </si>
  <si>
    <t xml:space="preserve">Howe</t>
  </si>
  <si>
    <t xml:space="preserve">Hudson Oaks</t>
  </si>
  <si>
    <t xml:space="preserve">Walker</t>
  </si>
  <si>
    <t xml:space="preserve">Huntsville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Lampasas</t>
  </si>
  <si>
    <t xml:space="preserve">Kempner</t>
  </si>
  <si>
    <t xml:space="preserve">Winkler</t>
  </si>
  <si>
    <t xml:space="preserve">Kermit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Kirby</t>
  </si>
  <si>
    <t xml:space="preserve">Knox</t>
  </si>
  <si>
    <t xml:space="preserve">Knox City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nder</t>
  </si>
  <si>
    <t xml:space="preserve">Leon Valley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ypearl</t>
  </si>
  <si>
    <t xml:space="preserve">McAllen</t>
  </si>
  <si>
    <t xml:space="preserve">Melissa</t>
  </si>
  <si>
    <t xml:space="preserve">Mercedes</t>
  </si>
  <si>
    <t xml:space="preserve">Bosque</t>
  </si>
  <si>
    <t xml:space="preserve">Meridian</t>
  </si>
  <si>
    <t xml:space="preserve">Taylor</t>
  </si>
  <si>
    <t xml:space="preserve">Merkel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lanville</t>
  </si>
  <si>
    <t xml:space="preserve">North Richland Hills</t>
  </si>
  <si>
    <t xml:space="preserve">Oak Point</t>
  </si>
  <si>
    <t xml:space="preserve">Oak Ridge North</t>
  </si>
  <si>
    <t xml:space="preserve">Oak Ridge, City of</t>
  </si>
  <si>
    <t xml:space="preserve">Ector</t>
  </si>
  <si>
    <t xml:space="preserve">Odessa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yne Springs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Plainview</t>
  </si>
  <si>
    <t xml:space="preserve">Plano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Wood</t>
  </si>
  <si>
    <t xml:space="preserve">Quitman</t>
  </si>
  <si>
    <t xml:space="preserve">Ralls</t>
  </si>
  <si>
    <t xml:space="preserve">Raymondville</t>
  </si>
  <si>
    <t xml:space="preserve">Refugio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mond</t>
  </si>
  <si>
    <t xml:space="preserve">Richwood</t>
  </si>
  <si>
    <t xml:space="preserve">Riesel</t>
  </si>
  <si>
    <t xml:space="preserve">Robinson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man Forest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Cherokee</t>
  </si>
  <si>
    <t xml:space="preserve">Uvalde</t>
  </si>
  <si>
    <t xml:space="preserve">Sabinal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Wilson</t>
  </si>
  <si>
    <t xml:space="preserve">Stockda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Dallam</t>
  </si>
  <si>
    <t xml:space="preserve">Texline</t>
  </si>
  <si>
    <t xml:space="preserve">The Colony</t>
  </si>
  <si>
    <t xml:space="preserve">Thorndale</t>
  </si>
  <si>
    <t xml:space="preserve">Thrall</t>
  </si>
  <si>
    <t xml:space="preserve">Timpson</t>
  </si>
  <si>
    <t xml:space="preserve">Tom Bean</t>
  </si>
  <si>
    <t xml:space="preserve">Tomball</t>
  </si>
  <si>
    <t xml:space="preserve">Trinidad</t>
  </si>
  <si>
    <t xml:space="preserve">Troy</t>
  </si>
  <si>
    <t xml:space="preserve">Tye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hitehouse</t>
  </si>
  <si>
    <t xml:space="preserve">Whitney</t>
  </si>
  <si>
    <t xml:space="preserve">Willow Park</t>
  </si>
  <si>
    <t xml:space="preserve">Wilmer</t>
  </si>
  <si>
    <t xml:space="preserve">Wimberley</t>
  </si>
  <si>
    <t xml:space="preserve">Wink</t>
  </si>
  <si>
    <t xml:space="preserve">Winnsboro</t>
  </si>
  <si>
    <t xml:space="preserve">Winona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  <si>
    <t xml:space="preserve">Zav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 t="s">
        <v>21</v>
      </c>
      <c r="B7" s="7"/>
      <c r="C7" s="7" t="s">
        <v>22</v>
      </c>
      <c r="D7" s="8" t="n">
        <v>10</v>
      </c>
      <c r="E7" s="8" t="n">
        <v>2022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 t="s">
        <v>21</v>
      </c>
      <c r="B8" s="7"/>
      <c r="C8" s="7" t="s">
        <v>22</v>
      </c>
      <c r="D8" s="8" t="n">
        <v>11</v>
      </c>
      <c r="E8" s="8" t="n">
        <v>2022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 t="s">
        <v>21</v>
      </c>
      <c r="B9" s="7"/>
      <c r="C9" s="7" t="s">
        <v>22</v>
      </c>
      <c r="D9" s="8" t="n">
        <v>12</v>
      </c>
      <c r="E9" s="8" t="n">
        <v>2022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 t="s">
        <v>21</v>
      </c>
      <c r="B10" s="7"/>
      <c r="C10" s="7" t="s">
        <v>22</v>
      </c>
      <c r="D10" s="8" t="n">
        <v>1</v>
      </c>
      <c r="E10" s="8" t="n">
        <v>2023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 t="s">
        <v>21</v>
      </c>
      <c r="B11" s="7"/>
      <c r="C11" s="7" t="s">
        <v>22</v>
      </c>
      <c r="D11" s="8" t="n">
        <v>2</v>
      </c>
      <c r="E11" s="8" t="n">
        <v>2023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 t="s">
        <v>21</v>
      </c>
      <c r="B12" s="7"/>
      <c r="C12" s="7" t="s">
        <v>22</v>
      </c>
      <c r="D12" s="8" t="n">
        <v>3</v>
      </c>
      <c r="E12" s="8" t="n">
        <v>2023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 t="s">
        <v>21</v>
      </c>
      <c r="B13" s="7"/>
      <c r="C13" s="7" t="s">
        <v>22</v>
      </c>
      <c r="D13" s="8" t="n">
        <v>4</v>
      </c>
      <c r="E13" s="8" t="n">
        <v>2023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 t="s">
        <v>21</v>
      </c>
      <c r="B14" s="7"/>
      <c r="C14" s="7" t="s">
        <v>22</v>
      </c>
      <c r="D14" s="8" t="n">
        <v>5</v>
      </c>
      <c r="E14" s="8" t="n">
        <v>2023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 t="s">
        <v>21</v>
      </c>
      <c r="B15" s="7"/>
      <c r="C15" s="7" t="s">
        <v>22</v>
      </c>
      <c r="D15" s="8" t="n">
        <v>6</v>
      </c>
      <c r="E15" s="8" t="n">
        <v>2023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 t="s">
        <v>21</v>
      </c>
      <c r="B16" s="7"/>
      <c r="C16" s="7" t="s">
        <v>22</v>
      </c>
      <c r="D16" s="8" t="n">
        <v>7</v>
      </c>
      <c r="E16" s="8" t="n">
        <v>2023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 t="s">
        <v>21</v>
      </c>
      <c r="B17" s="7"/>
      <c r="C17" s="7" t="s">
        <v>22</v>
      </c>
      <c r="D17" s="8" t="n">
        <v>8</v>
      </c>
      <c r="E17" s="8" t="n">
        <v>2023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 t="s">
        <v>24</v>
      </c>
      <c r="B18" s="7"/>
      <c r="C18" s="7" t="s">
        <v>25</v>
      </c>
      <c r="D18" s="8" t="n">
        <v>9</v>
      </c>
      <c r="E18" s="8" t="n">
        <v>2022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 t="s">
        <v>24</v>
      </c>
      <c r="B19" s="7"/>
      <c r="C19" s="7" t="s">
        <v>25</v>
      </c>
      <c r="D19" s="8" t="n">
        <v>10</v>
      </c>
      <c r="E19" s="8" t="n">
        <v>2022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 t="s">
        <v>24</v>
      </c>
      <c r="B20" s="7"/>
      <c r="C20" s="7" t="s">
        <v>25</v>
      </c>
      <c r="D20" s="8" t="n">
        <v>11</v>
      </c>
      <c r="E20" s="8" t="n">
        <v>2022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 t="s">
        <v>24</v>
      </c>
      <c r="B21" s="7"/>
      <c r="C21" s="7" t="s">
        <v>25</v>
      </c>
      <c r="D21" s="8" t="n">
        <v>12</v>
      </c>
      <c r="E21" s="8" t="n">
        <v>2022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 t="s">
        <v>24</v>
      </c>
      <c r="B22" s="7"/>
      <c r="C22" s="7" t="s">
        <v>25</v>
      </c>
      <c r="D22" s="8" t="n">
        <v>12</v>
      </c>
      <c r="E22" s="8" t="n">
        <v>2022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 t="s">
        <v>24</v>
      </c>
      <c r="B23" s="7"/>
      <c r="C23" s="7" t="s">
        <v>25</v>
      </c>
      <c r="D23" s="8" t="n">
        <v>1</v>
      </c>
      <c r="E23" s="8" t="n">
        <v>2023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 t="s">
        <v>24</v>
      </c>
      <c r="B24" s="7"/>
      <c r="C24" s="7" t="s">
        <v>25</v>
      </c>
      <c r="D24" s="8" t="n">
        <v>2</v>
      </c>
      <c r="E24" s="8" t="n">
        <v>2023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 t="s">
        <v>24</v>
      </c>
      <c r="B25" s="7"/>
      <c r="C25" s="7" t="s">
        <v>25</v>
      </c>
      <c r="D25" s="8" t="n">
        <v>3</v>
      </c>
      <c r="E25" s="8" t="n">
        <v>2023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 t="s">
        <v>24</v>
      </c>
      <c r="B26" s="7"/>
      <c r="C26" s="7" t="s">
        <v>25</v>
      </c>
      <c r="D26" s="8" t="n">
        <v>4</v>
      </c>
      <c r="E26" s="8" t="n">
        <v>2023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 t="s">
        <v>24</v>
      </c>
      <c r="B27" s="7"/>
      <c r="C27" s="7" t="s">
        <v>25</v>
      </c>
      <c r="D27" s="8" t="n">
        <v>5</v>
      </c>
      <c r="E27" s="8" t="n">
        <v>2023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 t="s">
        <v>24</v>
      </c>
      <c r="B28" s="7"/>
      <c r="C28" s="7" t="s">
        <v>25</v>
      </c>
      <c r="D28" s="8" t="n">
        <v>6</v>
      </c>
      <c r="E28" s="8" t="n">
        <v>2023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 t="s">
        <v>24</v>
      </c>
      <c r="B29" s="7"/>
      <c r="C29" s="7" t="s">
        <v>25</v>
      </c>
      <c r="D29" s="8" t="n">
        <v>7</v>
      </c>
      <c r="E29" s="8" t="n">
        <v>2023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 t="s">
        <v>26</v>
      </c>
      <c r="B30" s="7"/>
      <c r="C30" s="7" t="s">
        <v>27</v>
      </c>
      <c r="D30" s="8" t="n">
        <v>9</v>
      </c>
      <c r="E30" s="8" t="n">
        <v>2022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 t="s">
        <v>26</v>
      </c>
      <c r="B31" s="7"/>
      <c r="C31" s="7" t="s">
        <v>27</v>
      </c>
      <c r="D31" s="8" t="n">
        <v>10</v>
      </c>
      <c r="E31" s="8" t="n">
        <v>2022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 t="s">
        <v>26</v>
      </c>
      <c r="B32" s="7"/>
      <c r="C32" s="7" t="s">
        <v>27</v>
      </c>
      <c r="D32" s="8" t="n">
        <v>11</v>
      </c>
      <c r="E32" s="8" t="n">
        <v>2022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 t="s">
        <v>26</v>
      </c>
      <c r="B33" s="7"/>
      <c r="C33" s="7" t="s">
        <v>27</v>
      </c>
      <c r="D33" s="8" t="n">
        <v>12</v>
      </c>
      <c r="E33" s="8" t="n">
        <v>2022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 t="s">
        <v>26</v>
      </c>
      <c r="B34" s="7"/>
      <c r="C34" s="7" t="s">
        <v>27</v>
      </c>
      <c r="D34" s="8" t="n">
        <v>1</v>
      </c>
      <c r="E34" s="8" t="n">
        <v>2023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 t="s">
        <v>26</v>
      </c>
      <c r="B35" s="7"/>
      <c r="C35" s="7" t="s">
        <v>27</v>
      </c>
      <c r="D35" s="8" t="n">
        <v>2</v>
      </c>
      <c r="E35" s="8" t="n">
        <v>2023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 t="s">
        <v>26</v>
      </c>
      <c r="B36" s="7"/>
      <c r="C36" s="7" t="s">
        <v>27</v>
      </c>
      <c r="D36" s="8" t="n">
        <v>3</v>
      </c>
      <c r="E36" s="8" t="n">
        <v>2023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 t="s">
        <v>26</v>
      </c>
      <c r="B37" s="7"/>
      <c r="C37" s="7" t="s">
        <v>27</v>
      </c>
      <c r="D37" s="8" t="n">
        <v>4</v>
      </c>
      <c r="E37" s="8" t="n">
        <v>2023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 t="s">
        <v>26</v>
      </c>
      <c r="B38" s="7"/>
      <c r="C38" s="7" t="s">
        <v>27</v>
      </c>
      <c r="D38" s="8" t="n">
        <v>5</v>
      </c>
      <c r="E38" s="8" t="n">
        <v>2023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 t="s">
        <v>26</v>
      </c>
      <c r="B39" s="7"/>
      <c r="C39" s="7" t="s">
        <v>27</v>
      </c>
      <c r="D39" s="8" t="n">
        <v>6</v>
      </c>
      <c r="E39" s="8" t="n">
        <v>2023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 t="s">
        <v>26</v>
      </c>
      <c r="B40" s="7"/>
      <c r="C40" s="7" t="s">
        <v>27</v>
      </c>
      <c r="D40" s="8" t="n">
        <v>7</v>
      </c>
      <c r="E40" s="8" t="n">
        <v>2023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 t="s">
        <v>28</v>
      </c>
      <c r="B41" s="7"/>
      <c r="C41" s="7" t="s">
        <v>29</v>
      </c>
      <c r="D41" s="8" t="n">
        <v>9</v>
      </c>
      <c r="E41" s="8" t="n">
        <v>2022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 t="s">
        <v>28</v>
      </c>
      <c r="B42" s="7"/>
      <c r="C42" s="7" t="s">
        <v>29</v>
      </c>
      <c r="D42" s="8" t="n">
        <v>10</v>
      </c>
      <c r="E42" s="8" t="n">
        <v>2022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 t="s">
        <v>28</v>
      </c>
      <c r="B43" s="7"/>
      <c r="C43" s="7" t="s">
        <v>29</v>
      </c>
      <c r="D43" s="8" t="n">
        <v>11</v>
      </c>
      <c r="E43" s="8" t="n">
        <v>2022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 t="s">
        <v>28</v>
      </c>
      <c r="B44" s="7"/>
      <c r="C44" s="7" t="s">
        <v>29</v>
      </c>
      <c r="D44" s="8" t="n">
        <v>12</v>
      </c>
      <c r="E44" s="8" t="n">
        <v>2022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 t="s">
        <v>28</v>
      </c>
      <c r="B45" s="7"/>
      <c r="C45" s="7" t="s">
        <v>29</v>
      </c>
      <c r="D45" s="8" t="n">
        <v>1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 t="s">
        <v>28</v>
      </c>
      <c r="B46" s="7"/>
      <c r="C46" s="7" t="s">
        <v>29</v>
      </c>
      <c r="D46" s="8" t="n">
        <v>2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 t="s">
        <v>28</v>
      </c>
      <c r="B47" s="7"/>
      <c r="C47" s="7" t="s">
        <v>29</v>
      </c>
      <c r="D47" s="8" t="n">
        <v>3</v>
      </c>
      <c r="E47" s="8" t="n">
        <v>2023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 t="s">
        <v>28</v>
      </c>
      <c r="B48" s="7"/>
      <c r="C48" s="7" t="s">
        <v>29</v>
      </c>
      <c r="D48" s="8" t="n">
        <v>4</v>
      </c>
      <c r="E48" s="8" t="n">
        <v>2023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 t="s">
        <v>28</v>
      </c>
      <c r="B49" s="7"/>
      <c r="C49" s="7" t="s">
        <v>29</v>
      </c>
      <c r="D49" s="8" t="n">
        <v>5</v>
      </c>
      <c r="E49" s="8" t="n">
        <v>2023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 t="s">
        <v>28</v>
      </c>
      <c r="B50" s="7"/>
      <c r="C50" s="7" t="s">
        <v>29</v>
      </c>
      <c r="D50" s="8" t="n">
        <v>6</v>
      </c>
      <c r="E50" s="8" t="n">
        <v>2023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 t="s">
        <v>28</v>
      </c>
      <c r="B51" s="7"/>
      <c r="C51" s="7" t="s">
        <v>29</v>
      </c>
      <c r="D51" s="8" t="n">
        <v>7</v>
      </c>
      <c r="E51" s="8" t="n">
        <v>2023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 t="s">
        <v>28</v>
      </c>
      <c r="B52" s="7"/>
      <c r="C52" s="7" t="s">
        <v>29</v>
      </c>
      <c r="D52" s="8" t="n">
        <v>8</v>
      </c>
      <c r="E52" s="8" t="n">
        <v>2023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 t="s">
        <v>30</v>
      </c>
      <c r="B53" s="7"/>
      <c r="C53" s="7" t="s">
        <v>31</v>
      </c>
      <c r="D53" s="8" t="n">
        <v>9</v>
      </c>
      <c r="E53" s="8" t="n">
        <v>2022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 t="s">
        <v>30</v>
      </c>
      <c r="B54" s="7"/>
      <c r="C54" s="7" t="s">
        <v>31</v>
      </c>
      <c r="D54" s="8" t="n">
        <v>10</v>
      </c>
      <c r="E54" s="8" t="n">
        <v>2022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 t="s">
        <v>30</v>
      </c>
      <c r="B55" s="7"/>
      <c r="C55" s="7" t="s">
        <v>31</v>
      </c>
      <c r="D55" s="8" t="n">
        <v>11</v>
      </c>
      <c r="E55" s="8" t="n">
        <v>2022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 t="s">
        <v>30</v>
      </c>
      <c r="B56" s="7"/>
      <c r="C56" s="7" t="s">
        <v>31</v>
      </c>
      <c r="D56" s="8" t="n">
        <v>12</v>
      </c>
      <c r="E56" s="8" t="n">
        <v>2022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 t="s">
        <v>30</v>
      </c>
      <c r="B57" s="7"/>
      <c r="C57" s="7" t="s">
        <v>31</v>
      </c>
      <c r="D57" s="8" t="n">
        <v>1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 t="s">
        <v>30</v>
      </c>
      <c r="B58" s="7"/>
      <c r="C58" s="7" t="s">
        <v>31</v>
      </c>
      <c r="D58" s="8" t="n">
        <v>2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 t="s">
        <v>30</v>
      </c>
      <c r="B59" s="7"/>
      <c r="C59" s="7" t="s">
        <v>31</v>
      </c>
      <c r="D59" s="8" t="n">
        <v>3</v>
      </c>
      <c r="E59" s="8" t="n">
        <v>2023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 t="s">
        <v>30</v>
      </c>
      <c r="B60" s="7"/>
      <c r="C60" s="7" t="s">
        <v>31</v>
      </c>
      <c r="D60" s="8" t="n">
        <v>4</v>
      </c>
      <c r="E60" s="8" t="n">
        <v>2023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 t="s">
        <v>30</v>
      </c>
      <c r="B61" s="7"/>
      <c r="C61" s="7" t="s">
        <v>31</v>
      </c>
      <c r="D61" s="8" t="n">
        <v>5</v>
      </c>
      <c r="E61" s="8" t="n">
        <v>2023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 t="s">
        <v>30</v>
      </c>
      <c r="B62" s="7"/>
      <c r="C62" s="7" t="s">
        <v>31</v>
      </c>
      <c r="D62" s="8" t="n">
        <v>6</v>
      </c>
      <c r="E62" s="8" t="n">
        <v>2023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 t="s">
        <v>30</v>
      </c>
      <c r="B63" s="7"/>
      <c r="C63" s="7" t="s">
        <v>31</v>
      </c>
      <c r="D63" s="8" t="n">
        <v>7</v>
      </c>
      <c r="E63" s="8" t="n">
        <v>2023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 t="s">
        <v>30</v>
      </c>
      <c r="B64" s="7"/>
      <c r="C64" s="7" t="s">
        <v>31</v>
      </c>
      <c r="D64" s="8" t="n">
        <v>8</v>
      </c>
      <c r="E64" s="8" t="n">
        <v>2023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 t="s">
        <v>32</v>
      </c>
      <c r="B65" s="7"/>
      <c r="C65" s="7" t="s">
        <v>33</v>
      </c>
      <c r="D65" s="8" t="n">
        <v>2</v>
      </c>
      <c r="E65" s="8" t="n">
        <v>2023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 t="s">
        <v>32</v>
      </c>
      <c r="B66" s="7"/>
      <c r="C66" s="7" t="s">
        <v>33</v>
      </c>
      <c r="D66" s="8" t="n">
        <v>3</v>
      </c>
      <c r="E66" s="8" t="n">
        <v>2023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 t="s">
        <v>32</v>
      </c>
      <c r="B67" s="7"/>
      <c r="C67" s="7" t="s">
        <v>33</v>
      </c>
      <c r="D67" s="8" t="n">
        <v>4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 t="s">
        <v>34</v>
      </c>
      <c r="B68" s="7"/>
      <c r="C68" s="7" t="s">
        <v>35</v>
      </c>
      <c r="D68" s="8" t="n">
        <v>9</v>
      </c>
      <c r="E68" s="8" t="n">
        <v>2022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 t="s">
        <v>34</v>
      </c>
      <c r="B69" s="7"/>
      <c r="C69" s="7" t="s">
        <v>35</v>
      </c>
      <c r="D69" s="8" t="n">
        <v>10</v>
      </c>
      <c r="E69" s="8" t="n">
        <v>2022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 t="s">
        <v>34</v>
      </c>
      <c r="B70" s="7"/>
      <c r="C70" s="7" t="s">
        <v>35</v>
      </c>
      <c r="D70" s="8" t="n">
        <v>11</v>
      </c>
      <c r="E70" s="8" t="n">
        <v>2022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 t="s">
        <v>34</v>
      </c>
      <c r="B71" s="7"/>
      <c r="C71" s="7" t="s">
        <v>35</v>
      </c>
      <c r="D71" s="8" t="n">
        <v>12</v>
      </c>
      <c r="E71" s="8" t="n">
        <v>2022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 t="s">
        <v>34</v>
      </c>
      <c r="B72" s="7"/>
      <c r="C72" s="7" t="s">
        <v>35</v>
      </c>
      <c r="D72" s="8" t="n">
        <v>1</v>
      </c>
      <c r="E72" s="8" t="n">
        <v>2023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 t="s">
        <v>34</v>
      </c>
      <c r="B73" s="7"/>
      <c r="C73" s="7" t="s">
        <v>35</v>
      </c>
      <c r="D73" s="8" t="n">
        <v>2</v>
      </c>
      <c r="E73" s="8" t="n">
        <v>2023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 t="s">
        <v>34</v>
      </c>
      <c r="B74" s="7"/>
      <c r="C74" s="7" t="s">
        <v>35</v>
      </c>
      <c r="D74" s="8" t="n">
        <v>3</v>
      </c>
      <c r="E74" s="8" t="n">
        <v>2023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 t="s">
        <v>34</v>
      </c>
      <c r="B75" s="7"/>
      <c r="C75" s="7" t="s">
        <v>35</v>
      </c>
      <c r="D75" s="8" t="n">
        <v>4</v>
      </c>
      <c r="E75" s="8" t="n">
        <v>2023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 t="s">
        <v>34</v>
      </c>
      <c r="B76" s="7"/>
      <c r="C76" s="7" t="s">
        <v>35</v>
      </c>
      <c r="D76" s="8" t="n">
        <v>5</v>
      </c>
      <c r="E76" s="8" t="n">
        <v>2023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 t="s">
        <v>34</v>
      </c>
      <c r="B77" s="7"/>
      <c r="C77" s="7" t="s">
        <v>35</v>
      </c>
      <c r="D77" s="8" t="n">
        <v>6</v>
      </c>
      <c r="E77" s="8" t="n">
        <v>2023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 t="s">
        <v>34</v>
      </c>
      <c r="B78" s="7"/>
      <c r="C78" s="7" t="s">
        <v>35</v>
      </c>
      <c r="D78" s="8" t="n">
        <v>7</v>
      </c>
      <c r="E78" s="8" t="n">
        <v>2023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 t="s">
        <v>34</v>
      </c>
      <c r="B79" s="7"/>
      <c r="C79" s="7" t="s">
        <v>35</v>
      </c>
      <c r="D79" s="8" t="n">
        <v>8</v>
      </c>
      <c r="E79" s="8" t="n">
        <v>2023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 t="s">
        <v>36</v>
      </c>
      <c r="B80" s="7"/>
      <c r="C80" s="7" t="s">
        <v>37</v>
      </c>
      <c r="D80" s="8" t="n">
        <v>9</v>
      </c>
      <c r="E80" s="8" t="n">
        <v>2022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 t="s">
        <v>36</v>
      </c>
      <c r="B81" s="7"/>
      <c r="C81" s="7" t="s">
        <v>37</v>
      </c>
      <c r="D81" s="8" t="n">
        <v>10</v>
      </c>
      <c r="E81" s="8" t="n">
        <v>2022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 t="s">
        <v>36</v>
      </c>
      <c r="B82" s="7"/>
      <c r="C82" s="7" t="s">
        <v>37</v>
      </c>
      <c r="D82" s="8" t="n">
        <v>11</v>
      </c>
      <c r="E82" s="8" t="n">
        <v>2022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 t="s">
        <v>36</v>
      </c>
      <c r="B83" s="7"/>
      <c r="C83" s="7" t="s">
        <v>37</v>
      </c>
      <c r="D83" s="8" t="n">
        <v>12</v>
      </c>
      <c r="E83" s="8" t="n">
        <v>2022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 t="s">
        <v>36</v>
      </c>
      <c r="B84" s="7"/>
      <c r="C84" s="7" t="s">
        <v>37</v>
      </c>
      <c r="D84" s="8" t="n">
        <v>1</v>
      </c>
      <c r="E84" s="8" t="n">
        <v>2023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 t="s">
        <v>36</v>
      </c>
      <c r="B85" s="7"/>
      <c r="C85" s="7" t="s">
        <v>37</v>
      </c>
      <c r="D85" s="8" t="n">
        <v>2</v>
      </c>
      <c r="E85" s="8" t="n">
        <v>2023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 t="s">
        <v>36</v>
      </c>
      <c r="B86" s="7"/>
      <c r="C86" s="7" t="s">
        <v>37</v>
      </c>
      <c r="D86" s="8" t="n">
        <v>3</v>
      </c>
      <c r="E86" s="8" t="n">
        <v>2023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 t="s">
        <v>36</v>
      </c>
      <c r="B87" s="7"/>
      <c r="C87" s="7" t="s">
        <v>37</v>
      </c>
      <c r="D87" s="8" t="n">
        <v>4</v>
      </c>
      <c r="E87" s="8" t="n">
        <v>2023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 t="s">
        <v>36</v>
      </c>
      <c r="B88" s="7"/>
      <c r="C88" s="7" t="s">
        <v>37</v>
      </c>
      <c r="D88" s="8" t="n">
        <v>5</v>
      </c>
      <c r="E88" s="8" t="n">
        <v>2023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 t="s">
        <v>36</v>
      </c>
      <c r="B89" s="7"/>
      <c r="C89" s="7" t="s">
        <v>37</v>
      </c>
      <c r="D89" s="8" t="n">
        <v>6</v>
      </c>
      <c r="E89" s="8" t="n">
        <v>2023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 t="s">
        <v>36</v>
      </c>
      <c r="B90" s="7"/>
      <c r="C90" s="7" t="s">
        <v>37</v>
      </c>
      <c r="D90" s="8" t="n">
        <v>7</v>
      </c>
      <c r="E90" s="8" t="n">
        <v>2023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 t="s">
        <v>36</v>
      </c>
      <c r="B91" s="7"/>
      <c r="C91" s="7" t="s">
        <v>37</v>
      </c>
      <c r="D91" s="8" t="n">
        <v>8</v>
      </c>
      <c r="E91" s="8" t="n">
        <v>2023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 t="s">
        <v>38</v>
      </c>
      <c r="B92" s="7"/>
      <c r="C92" s="7" t="s">
        <v>38</v>
      </c>
      <c r="D92" s="8" t="n">
        <v>10</v>
      </c>
      <c r="E92" s="8" t="n">
        <v>2022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 t="s">
        <v>38</v>
      </c>
      <c r="B93" s="7"/>
      <c r="C93" s="7" t="s">
        <v>38</v>
      </c>
      <c r="D93" s="8" t="n">
        <v>11</v>
      </c>
      <c r="E93" s="8" t="n">
        <v>2022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 t="s">
        <v>38</v>
      </c>
      <c r="B94" s="7"/>
      <c r="C94" s="7" t="s">
        <v>38</v>
      </c>
      <c r="D94" s="8" t="n">
        <v>12</v>
      </c>
      <c r="E94" s="8" t="n">
        <v>2022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 t="s">
        <v>38</v>
      </c>
      <c r="B95" s="7"/>
      <c r="C95" s="7" t="s">
        <v>38</v>
      </c>
      <c r="D95" s="8" t="n">
        <v>1</v>
      </c>
      <c r="E95" s="8" t="n">
        <v>2023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 t="s">
        <v>38</v>
      </c>
      <c r="B96" s="7"/>
      <c r="C96" s="7" t="s">
        <v>38</v>
      </c>
      <c r="D96" s="8" t="n">
        <v>2</v>
      </c>
      <c r="E96" s="8" t="n">
        <v>2023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 t="s">
        <v>38</v>
      </c>
      <c r="B97" s="7"/>
      <c r="C97" s="7" t="s">
        <v>38</v>
      </c>
      <c r="D97" s="8" t="n">
        <v>3</v>
      </c>
      <c r="E97" s="8" t="n">
        <v>2023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 t="s">
        <v>38</v>
      </c>
      <c r="B98" s="7"/>
      <c r="C98" s="7" t="s">
        <v>38</v>
      </c>
      <c r="D98" s="8" t="n">
        <v>4</v>
      </c>
      <c r="E98" s="8" t="n">
        <v>2023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 t="s">
        <v>38</v>
      </c>
      <c r="B99" s="7"/>
      <c r="C99" s="7" t="s">
        <v>38</v>
      </c>
      <c r="D99" s="8" t="n">
        <v>5</v>
      </c>
      <c r="E99" s="8" t="n">
        <v>2023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 t="s">
        <v>38</v>
      </c>
      <c r="B100" s="7"/>
      <c r="C100" s="7" t="s">
        <v>38</v>
      </c>
      <c r="D100" s="8" t="n">
        <v>6</v>
      </c>
      <c r="E100" s="8" t="n">
        <v>2023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 t="s">
        <v>38</v>
      </c>
      <c r="B101" s="7"/>
      <c r="C101" s="7" t="s">
        <v>38</v>
      </c>
      <c r="D101" s="8" t="n">
        <v>7</v>
      </c>
      <c r="E101" s="8" t="n">
        <v>2023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 t="s">
        <v>38</v>
      </c>
      <c r="B102" s="7"/>
      <c r="C102" s="7" t="s">
        <v>38</v>
      </c>
      <c r="D102" s="8" t="n">
        <v>8</v>
      </c>
      <c r="E102" s="8" t="n">
        <v>2023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 t="s">
        <v>39</v>
      </c>
      <c r="B103" s="7"/>
      <c r="C103" s="7" t="s">
        <v>40</v>
      </c>
      <c r="D103" s="8" t="n">
        <v>9</v>
      </c>
      <c r="E103" s="8" t="n">
        <v>2022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 t="s">
        <v>39</v>
      </c>
      <c r="B104" s="7"/>
      <c r="C104" s="7" t="s">
        <v>40</v>
      </c>
      <c r="D104" s="8" t="n">
        <v>10</v>
      </c>
      <c r="E104" s="8" t="n">
        <v>2022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 t="s">
        <v>39</v>
      </c>
      <c r="B105" s="7"/>
      <c r="C105" s="7" t="s">
        <v>40</v>
      </c>
      <c r="D105" s="8" t="n">
        <v>11</v>
      </c>
      <c r="E105" s="8" t="n">
        <v>2022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 t="s">
        <v>39</v>
      </c>
      <c r="B106" s="7"/>
      <c r="C106" s="7" t="s">
        <v>40</v>
      </c>
      <c r="D106" s="8" t="n">
        <v>12</v>
      </c>
      <c r="E106" s="8" t="n">
        <v>2022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 t="s">
        <v>39</v>
      </c>
      <c r="B107" s="7"/>
      <c r="C107" s="7" t="s">
        <v>40</v>
      </c>
      <c r="D107" s="8" t="n">
        <v>1</v>
      </c>
      <c r="E107" s="8" t="n">
        <v>2023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 t="s">
        <v>39</v>
      </c>
      <c r="B108" s="7"/>
      <c r="C108" s="7" t="s">
        <v>40</v>
      </c>
      <c r="D108" s="8" t="n">
        <v>2</v>
      </c>
      <c r="E108" s="8" t="n">
        <v>2023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 t="s">
        <v>39</v>
      </c>
      <c r="B109" s="7"/>
      <c r="C109" s="7" t="s">
        <v>40</v>
      </c>
      <c r="D109" s="8" t="n">
        <v>3</v>
      </c>
      <c r="E109" s="8" t="n">
        <v>2023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 t="s">
        <v>39</v>
      </c>
      <c r="B110" s="7"/>
      <c r="C110" s="7" t="s">
        <v>40</v>
      </c>
      <c r="D110" s="8" t="n">
        <v>4</v>
      </c>
      <c r="E110" s="8" t="n">
        <v>2023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 t="s">
        <v>39</v>
      </c>
      <c r="B111" s="7"/>
      <c r="C111" s="7" t="s">
        <v>40</v>
      </c>
      <c r="D111" s="8" t="n">
        <v>5</v>
      </c>
      <c r="E111" s="8" t="n">
        <v>2023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 t="s">
        <v>39</v>
      </c>
      <c r="B112" s="7"/>
      <c r="C112" s="7" t="s">
        <v>40</v>
      </c>
      <c r="D112" s="8" t="n">
        <v>6</v>
      </c>
      <c r="E112" s="8" t="n">
        <v>2023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 t="s">
        <v>39</v>
      </c>
      <c r="B113" s="7"/>
      <c r="C113" s="7" t="s">
        <v>40</v>
      </c>
      <c r="D113" s="8" t="n">
        <v>7</v>
      </c>
      <c r="E113" s="8" t="n">
        <v>2023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 t="s">
        <v>39</v>
      </c>
      <c r="B114" s="7"/>
      <c r="C114" s="7" t="s">
        <v>40</v>
      </c>
      <c r="D114" s="8" t="n">
        <v>8</v>
      </c>
      <c r="E114" s="8" t="n">
        <v>2023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 t="s">
        <v>41</v>
      </c>
      <c r="B115" s="7"/>
      <c r="C115" s="7" t="s">
        <v>42</v>
      </c>
      <c r="D115" s="8" t="n">
        <v>7</v>
      </c>
      <c r="E115" s="8" t="n">
        <v>2023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 t="s">
        <v>41</v>
      </c>
      <c r="B116" s="7"/>
      <c r="C116" s="7" t="s">
        <v>42</v>
      </c>
      <c r="D116" s="8" t="n">
        <v>8</v>
      </c>
      <c r="E116" s="8" t="n">
        <v>2023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 t="s">
        <v>43</v>
      </c>
      <c r="B117" s="7"/>
      <c r="C117" s="7" t="s">
        <v>44</v>
      </c>
      <c r="D117" s="8" t="n">
        <v>1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 t="s">
        <v>43</v>
      </c>
      <c r="B118" s="7"/>
      <c r="C118" s="7" t="s">
        <v>44</v>
      </c>
      <c r="D118" s="8" t="n">
        <v>2</v>
      </c>
      <c r="E118" s="8" t="n">
        <v>2023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 t="s">
        <v>43</v>
      </c>
      <c r="B119" s="7"/>
      <c r="C119" s="7" t="s">
        <v>44</v>
      </c>
      <c r="D119" s="8" t="n">
        <v>3</v>
      </c>
      <c r="E119" s="8" t="n">
        <v>2023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 t="s">
        <v>43</v>
      </c>
      <c r="B120" s="7"/>
      <c r="C120" s="7" t="s">
        <v>44</v>
      </c>
      <c r="D120" s="8" t="n">
        <v>4</v>
      </c>
      <c r="E120" s="8" t="n">
        <v>2023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 t="s">
        <v>43</v>
      </c>
      <c r="B121" s="7"/>
      <c r="C121" s="7" t="s">
        <v>44</v>
      </c>
      <c r="D121" s="8" t="n">
        <v>5</v>
      </c>
      <c r="E121" s="8" t="n">
        <v>2023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 t="s">
        <v>43</v>
      </c>
      <c r="B122" s="7"/>
      <c r="C122" s="7" t="s">
        <v>44</v>
      </c>
      <c r="D122" s="8" t="n">
        <v>6</v>
      </c>
      <c r="E122" s="8" t="n">
        <v>2023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 t="s">
        <v>43</v>
      </c>
      <c r="B123" s="7"/>
      <c r="C123" s="7" t="s">
        <v>44</v>
      </c>
      <c r="D123" s="8" t="n">
        <v>7</v>
      </c>
      <c r="E123" s="8" t="n">
        <v>2023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 t="s">
        <v>43</v>
      </c>
      <c r="B124" s="7"/>
      <c r="C124" s="7" t="s">
        <v>44</v>
      </c>
      <c r="D124" s="8" t="n">
        <v>8</v>
      </c>
      <c r="E124" s="8" t="n">
        <v>2023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 t="s">
        <v>45</v>
      </c>
      <c r="B125" s="7"/>
      <c r="C125" s="7" t="s">
        <v>46</v>
      </c>
      <c r="D125" s="8" t="n">
        <v>9</v>
      </c>
      <c r="E125" s="8" t="n">
        <v>2022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 t="s">
        <v>45</v>
      </c>
      <c r="B126" s="7"/>
      <c r="C126" s="7" t="s">
        <v>46</v>
      </c>
      <c r="D126" s="8" t="n">
        <v>10</v>
      </c>
      <c r="E126" s="8" t="n">
        <v>2022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45" hidden="false" customHeight="true" outlineLevel="0" collapsed="false">
      <c r="A127" s="7" t="s">
        <v>45</v>
      </c>
      <c r="B127" s="7"/>
      <c r="C127" s="7" t="s">
        <v>46</v>
      </c>
      <c r="D127" s="8" t="n">
        <v>11</v>
      </c>
      <c r="E127" s="8" t="n">
        <v>2022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"/>
      <c r="V127" s="11" t="n">
        <v>0</v>
      </c>
      <c r="W127" s="1"/>
      <c r="X127" s="1"/>
    </row>
    <row r="128" customFormat="false" ht="12.45" hidden="false" customHeight="true" outlineLevel="0" collapsed="false">
      <c r="A128" s="7" t="s">
        <v>45</v>
      </c>
      <c r="B128" s="7"/>
      <c r="C128" s="7" t="s">
        <v>46</v>
      </c>
      <c r="D128" s="8" t="n">
        <v>12</v>
      </c>
      <c r="E128" s="8" t="n">
        <v>2022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"/>
      <c r="V128" s="11" t="n">
        <v>0</v>
      </c>
      <c r="W128" s="1"/>
      <c r="X128" s="1"/>
    </row>
    <row r="129" customFormat="false" ht="12.45" hidden="false" customHeight="true" outlineLevel="0" collapsed="false">
      <c r="A129" s="7" t="s">
        <v>45</v>
      </c>
      <c r="B129" s="7"/>
      <c r="C129" s="7" t="s">
        <v>46</v>
      </c>
      <c r="D129" s="8" t="n">
        <v>1</v>
      </c>
      <c r="E129" s="8" t="n">
        <v>2023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"/>
      <c r="V129" s="11" t="n">
        <v>0</v>
      </c>
      <c r="W129" s="1"/>
      <c r="X129" s="1"/>
    </row>
    <row r="130" customFormat="false" ht="12.45" hidden="false" customHeight="true" outlineLevel="0" collapsed="false">
      <c r="A130" s="7" t="s">
        <v>45</v>
      </c>
      <c r="B130" s="7"/>
      <c r="C130" s="7" t="s">
        <v>46</v>
      </c>
      <c r="D130" s="8" t="n">
        <v>2</v>
      </c>
      <c r="E130" s="8" t="n">
        <v>2023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"/>
      <c r="V130" s="11" t="n">
        <v>0</v>
      </c>
      <c r="W130" s="1"/>
      <c r="X130" s="1"/>
    </row>
    <row r="131" customFormat="false" ht="12.45" hidden="false" customHeight="true" outlineLevel="0" collapsed="false">
      <c r="A131" s="7" t="s">
        <v>45</v>
      </c>
      <c r="B131" s="7"/>
      <c r="C131" s="7" t="s">
        <v>46</v>
      </c>
      <c r="D131" s="8" t="n">
        <v>3</v>
      </c>
      <c r="E131" s="8" t="n">
        <v>2023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"/>
      <c r="V131" s="11" t="n">
        <v>0</v>
      </c>
      <c r="W131" s="1"/>
      <c r="X131" s="1"/>
    </row>
    <row r="132" customFormat="false" ht="12.45" hidden="false" customHeight="true" outlineLevel="0" collapsed="false">
      <c r="A132" s="7" t="s">
        <v>45</v>
      </c>
      <c r="B132" s="7"/>
      <c r="C132" s="7" t="s">
        <v>46</v>
      </c>
      <c r="D132" s="8" t="n">
        <v>4</v>
      </c>
      <c r="E132" s="8" t="n">
        <v>2023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"/>
      <c r="V132" s="11" t="n">
        <v>0</v>
      </c>
      <c r="W132" s="1"/>
      <c r="X132" s="1"/>
    </row>
    <row r="133" customFormat="false" ht="12.45" hidden="false" customHeight="true" outlineLevel="0" collapsed="false">
      <c r="A133" s="7" t="s">
        <v>45</v>
      </c>
      <c r="B133" s="7"/>
      <c r="C133" s="7" t="s">
        <v>46</v>
      </c>
      <c r="D133" s="8" t="n">
        <v>5</v>
      </c>
      <c r="E133" s="8" t="n">
        <v>2023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"/>
      <c r="V133" s="11" t="n">
        <v>0</v>
      </c>
      <c r="W133" s="1"/>
      <c r="X133" s="1"/>
    </row>
    <row r="134" customFormat="false" ht="12.45" hidden="false" customHeight="true" outlineLevel="0" collapsed="false">
      <c r="A134" s="7" t="s">
        <v>45</v>
      </c>
      <c r="B134" s="7"/>
      <c r="C134" s="7" t="s">
        <v>46</v>
      </c>
      <c r="D134" s="8" t="n">
        <v>6</v>
      </c>
      <c r="E134" s="8" t="n">
        <v>2023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"/>
      <c r="V134" s="11" t="n">
        <v>0</v>
      </c>
      <c r="W134" s="1"/>
      <c r="X134" s="1"/>
    </row>
    <row r="135" customFormat="false" ht="12.45" hidden="false" customHeight="true" outlineLevel="0" collapsed="false">
      <c r="A135" s="7" t="s">
        <v>45</v>
      </c>
      <c r="B135" s="7"/>
      <c r="C135" s="7" t="s">
        <v>46</v>
      </c>
      <c r="D135" s="8" t="n">
        <v>7</v>
      </c>
      <c r="E135" s="8" t="n">
        <v>2023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"/>
      <c r="V135" s="11" t="n">
        <v>0</v>
      </c>
      <c r="W135" s="1"/>
      <c r="X135" s="1"/>
    </row>
    <row r="136" customFormat="false" ht="12.45" hidden="false" customHeight="true" outlineLevel="0" collapsed="false">
      <c r="A136" s="7" t="s">
        <v>45</v>
      </c>
      <c r="B136" s="7"/>
      <c r="C136" s="7" t="s">
        <v>46</v>
      </c>
      <c r="D136" s="8" t="n">
        <v>8</v>
      </c>
      <c r="E136" s="8" t="n">
        <v>2023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"/>
      <c r="V136" s="11" t="n">
        <v>0</v>
      </c>
      <c r="W136" s="1"/>
      <c r="X136" s="1"/>
    </row>
    <row r="137" customFormat="false" ht="12.45" hidden="false" customHeight="true" outlineLevel="0" collapsed="false">
      <c r="A137" s="7" t="s">
        <v>47</v>
      </c>
      <c r="B137" s="7"/>
      <c r="C137" s="7" t="s">
        <v>48</v>
      </c>
      <c r="D137" s="8" t="n">
        <v>9</v>
      </c>
      <c r="E137" s="8" t="n">
        <v>2022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"/>
      <c r="V137" s="11" t="n">
        <v>0</v>
      </c>
      <c r="W137" s="1"/>
      <c r="X137" s="1"/>
    </row>
    <row r="138" customFormat="false" ht="12.45" hidden="false" customHeight="true" outlineLevel="0" collapsed="false">
      <c r="A138" s="7" t="s">
        <v>47</v>
      </c>
      <c r="B138" s="7"/>
      <c r="C138" s="7" t="s">
        <v>48</v>
      </c>
      <c r="D138" s="8" t="n">
        <v>10</v>
      </c>
      <c r="E138" s="8" t="n">
        <v>2022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"/>
      <c r="V138" s="11" t="n">
        <v>0</v>
      </c>
      <c r="W138" s="1"/>
      <c r="X138" s="1"/>
    </row>
    <row r="139" customFormat="false" ht="12.45" hidden="false" customHeight="true" outlineLevel="0" collapsed="false">
      <c r="A139" s="7" t="s">
        <v>47</v>
      </c>
      <c r="B139" s="7"/>
      <c r="C139" s="7" t="s">
        <v>48</v>
      </c>
      <c r="D139" s="8" t="n">
        <v>11</v>
      </c>
      <c r="E139" s="8" t="n">
        <v>2022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"/>
      <c r="V139" s="11" t="n">
        <v>0</v>
      </c>
      <c r="W139" s="1"/>
      <c r="X139" s="1"/>
    </row>
    <row r="140" customFormat="false" ht="12.45" hidden="false" customHeight="true" outlineLevel="0" collapsed="false">
      <c r="A140" s="7" t="s">
        <v>47</v>
      </c>
      <c r="B140" s="7"/>
      <c r="C140" s="7" t="s">
        <v>48</v>
      </c>
      <c r="D140" s="8" t="n">
        <v>12</v>
      </c>
      <c r="E140" s="8" t="n">
        <v>2022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"/>
      <c r="V140" s="11" t="n">
        <v>0</v>
      </c>
      <c r="W140" s="1"/>
      <c r="X140" s="1"/>
    </row>
    <row r="141" customFormat="false" ht="12.45" hidden="false" customHeight="true" outlineLevel="0" collapsed="false">
      <c r="A141" s="7" t="s">
        <v>47</v>
      </c>
      <c r="B141" s="7"/>
      <c r="C141" s="7" t="s">
        <v>48</v>
      </c>
      <c r="D141" s="8" t="n">
        <v>1</v>
      </c>
      <c r="E141" s="8" t="n">
        <v>2023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"/>
      <c r="V141" s="11" t="n">
        <v>0</v>
      </c>
      <c r="W141" s="1"/>
      <c r="X141" s="1"/>
    </row>
    <row r="142" customFormat="false" ht="12.45" hidden="false" customHeight="true" outlineLevel="0" collapsed="false">
      <c r="A142" s="7" t="s">
        <v>47</v>
      </c>
      <c r="B142" s="7"/>
      <c r="C142" s="7" t="s">
        <v>48</v>
      </c>
      <c r="D142" s="8" t="n">
        <v>2</v>
      </c>
      <c r="E142" s="8" t="n">
        <v>2023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"/>
      <c r="V142" s="11" t="n">
        <v>0</v>
      </c>
      <c r="W142" s="1"/>
      <c r="X142" s="1"/>
    </row>
    <row r="143" customFormat="false" ht="12.45" hidden="false" customHeight="true" outlineLevel="0" collapsed="false">
      <c r="A143" s="7" t="s">
        <v>47</v>
      </c>
      <c r="B143" s="7"/>
      <c r="C143" s="7" t="s">
        <v>48</v>
      </c>
      <c r="D143" s="8" t="n">
        <v>3</v>
      </c>
      <c r="E143" s="8" t="n">
        <v>2023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"/>
      <c r="V143" s="11" t="n">
        <v>0</v>
      </c>
      <c r="W143" s="1"/>
      <c r="X143" s="1"/>
    </row>
    <row r="144" customFormat="false" ht="12.45" hidden="false" customHeight="true" outlineLevel="0" collapsed="false">
      <c r="A144" s="7" t="s">
        <v>47</v>
      </c>
      <c r="B144" s="7"/>
      <c r="C144" s="7" t="s">
        <v>48</v>
      </c>
      <c r="D144" s="8" t="n">
        <v>4</v>
      </c>
      <c r="E144" s="8" t="n">
        <v>2023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"/>
      <c r="V144" s="11" t="n">
        <v>0</v>
      </c>
      <c r="W144" s="1"/>
      <c r="X144" s="1"/>
    </row>
    <row r="145" customFormat="false" ht="12.45" hidden="false" customHeight="true" outlineLevel="0" collapsed="false">
      <c r="A145" s="7" t="s">
        <v>47</v>
      </c>
      <c r="B145" s="7"/>
      <c r="C145" s="7" t="s">
        <v>48</v>
      </c>
      <c r="D145" s="8" t="n">
        <v>5</v>
      </c>
      <c r="E145" s="8" t="n">
        <v>2023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"/>
      <c r="V145" s="11" t="n">
        <v>0</v>
      </c>
      <c r="W145" s="1"/>
      <c r="X145" s="1"/>
    </row>
    <row r="146" customFormat="false" ht="12.45" hidden="false" customHeight="true" outlineLevel="0" collapsed="false">
      <c r="A146" s="7" t="s">
        <v>47</v>
      </c>
      <c r="B146" s="7"/>
      <c r="C146" s="7" t="s">
        <v>48</v>
      </c>
      <c r="D146" s="8" t="n">
        <v>6</v>
      </c>
      <c r="E146" s="8" t="n">
        <v>2023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"/>
      <c r="V146" s="11" t="n">
        <v>0</v>
      </c>
      <c r="W146" s="1"/>
      <c r="X146" s="1"/>
    </row>
    <row r="147" customFormat="false" ht="12.45" hidden="false" customHeight="true" outlineLevel="0" collapsed="false">
      <c r="A147" s="7" t="s">
        <v>47</v>
      </c>
      <c r="B147" s="7"/>
      <c r="C147" s="7" t="s">
        <v>48</v>
      </c>
      <c r="D147" s="8" t="n">
        <v>7</v>
      </c>
      <c r="E147" s="8" t="n">
        <v>2023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"/>
      <c r="V147" s="11" t="n">
        <v>0</v>
      </c>
      <c r="W147" s="1"/>
      <c r="X147" s="1"/>
    </row>
    <row r="148" customFormat="false" ht="12.45" hidden="false" customHeight="true" outlineLevel="0" collapsed="false">
      <c r="A148" s="7" t="s">
        <v>47</v>
      </c>
      <c r="B148" s="7"/>
      <c r="C148" s="7" t="s">
        <v>48</v>
      </c>
      <c r="D148" s="8" t="n">
        <v>8</v>
      </c>
      <c r="E148" s="8" t="n">
        <v>2023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"/>
      <c r="V148" s="11" t="n">
        <v>0</v>
      </c>
      <c r="W148" s="1"/>
      <c r="X148" s="1"/>
    </row>
    <row r="149" customFormat="false" ht="12.45" hidden="false" customHeight="true" outlineLevel="0" collapsed="false">
      <c r="A149" s="7" t="s">
        <v>49</v>
      </c>
      <c r="B149" s="7"/>
      <c r="C149" s="7" t="s">
        <v>50</v>
      </c>
      <c r="D149" s="8" t="n">
        <v>9</v>
      </c>
      <c r="E149" s="8" t="n">
        <v>2022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"/>
      <c r="V149" s="11" t="n">
        <v>0</v>
      </c>
      <c r="W149" s="1"/>
      <c r="X149" s="1"/>
    </row>
    <row r="150" customFormat="false" ht="12.45" hidden="false" customHeight="true" outlineLevel="0" collapsed="false">
      <c r="A150" s="7" t="s">
        <v>49</v>
      </c>
      <c r="B150" s="7"/>
      <c r="C150" s="7" t="s">
        <v>50</v>
      </c>
      <c r="D150" s="8" t="n">
        <v>10</v>
      </c>
      <c r="E150" s="8" t="n">
        <v>2022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"/>
      <c r="V150" s="11" t="n">
        <v>0</v>
      </c>
      <c r="W150" s="1"/>
      <c r="X150" s="1"/>
    </row>
    <row r="151" customFormat="false" ht="12.45" hidden="false" customHeight="true" outlineLevel="0" collapsed="false">
      <c r="A151" s="7" t="s">
        <v>49</v>
      </c>
      <c r="B151" s="7"/>
      <c r="C151" s="7" t="s">
        <v>50</v>
      </c>
      <c r="D151" s="8" t="n">
        <v>11</v>
      </c>
      <c r="E151" s="8" t="n">
        <v>2022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"/>
      <c r="V151" s="11" t="n">
        <v>0</v>
      </c>
      <c r="W151" s="1"/>
      <c r="X151" s="1"/>
    </row>
    <row r="152" customFormat="false" ht="12.45" hidden="false" customHeight="true" outlineLevel="0" collapsed="false">
      <c r="A152" s="7" t="s">
        <v>49</v>
      </c>
      <c r="B152" s="7"/>
      <c r="C152" s="7" t="s">
        <v>50</v>
      </c>
      <c r="D152" s="8" t="n">
        <v>12</v>
      </c>
      <c r="E152" s="8" t="n">
        <v>2022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"/>
      <c r="V152" s="11" t="n">
        <v>0</v>
      </c>
      <c r="W152" s="1"/>
      <c r="X152" s="1"/>
    </row>
    <row r="153" customFormat="false" ht="12.45" hidden="false" customHeight="true" outlineLevel="0" collapsed="false">
      <c r="A153" s="7" t="s">
        <v>49</v>
      </c>
      <c r="B153" s="7"/>
      <c r="C153" s="7" t="s">
        <v>50</v>
      </c>
      <c r="D153" s="8" t="n">
        <v>1</v>
      </c>
      <c r="E153" s="8" t="n">
        <v>2023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"/>
      <c r="V153" s="11" t="n">
        <v>0</v>
      </c>
      <c r="W153" s="1"/>
      <c r="X153" s="1"/>
    </row>
    <row r="154" customFormat="false" ht="12.45" hidden="false" customHeight="true" outlineLevel="0" collapsed="false">
      <c r="A154" s="7" t="s">
        <v>49</v>
      </c>
      <c r="B154" s="7"/>
      <c r="C154" s="7" t="s">
        <v>50</v>
      </c>
      <c r="D154" s="8" t="n">
        <v>2</v>
      </c>
      <c r="E154" s="8" t="n">
        <v>2023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"/>
      <c r="V154" s="11" t="n">
        <v>0</v>
      </c>
      <c r="W154" s="1"/>
      <c r="X154" s="1"/>
    </row>
    <row r="155" customFormat="false" ht="12.45" hidden="false" customHeight="true" outlineLevel="0" collapsed="false">
      <c r="A155" s="7" t="s">
        <v>49</v>
      </c>
      <c r="B155" s="7"/>
      <c r="C155" s="7" t="s">
        <v>50</v>
      </c>
      <c r="D155" s="8" t="n">
        <v>3</v>
      </c>
      <c r="E155" s="8" t="n">
        <v>2023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"/>
      <c r="V155" s="11" t="n">
        <v>0</v>
      </c>
      <c r="W155" s="1"/>
      <c r="X155" s="1"/>
    </row>
    <row r="156" customFormat="false" ht="12.45" hidden="false" customHeight="true" outlineLevel="0" collapsed="false">
      <c r="A156" s="7" t="s">
        <v>49</v>
      </c>
      <c r="B156" s="7"/>
      <c r="C156" s="7" t="s">
        <v>50</v>
      </c>
      <c r="D156" s="8" t="n">
        <v>4</v>
      </c>
      <c r="E156" s="8" t="n">
        <v>2023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"/>
      <c r="V156" s="11" t="n">
        <v>0</v>
      </c>
      <c r="W156" s="1"/>
      <c r="X156" s="1"/>
    </row>
    <row r="157" customFormat="false" ht="12.45" hidden="false" customHeight="true" outlineLevel="0" collapsed="false">
      <c r="A157" s="7" t="s">
        <v>49</v>
      </c>
      <c r="B157" s="7"/>
      <c r="C157" s="7" t="s">
        <v>50</v>
      </c>
      <c r="D157" s="8" t="n">
        <v>5</v>
      </c>
      <c r="E157" s="8" t="n">
        <v>2023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"/>
      <c r="V157" s="11" t="n">
        <v>0</v>
      </c>
      <c r="W157" s="1"/>
      <c r="X157" s="1"/>
    </row>
    <row r="158" customFormat="false" ht="12.45" hidden="false" customHeight="true" outlineLevel="0" collapsed="false">
      <c r="A158" s="7" t="s">
        <v>49</v>
      </c>
      <c r="B158" s="7"/>
      <c r="C158" s="7" t="s">
        <v>50</v>
      </c>
      <c r="D158" s="8" t="n">
        <v>6</v>
      </c>
      <c r="E158" s="8" t="n">
        <v>2023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"/>
      <c r="V158" s="11" t="n">
        <v>0</v>
      </c>
      <c r="W158" s="1"/>
      <c r="X158" s="1"/>
    </row>
    <row r="159" customFormat="false" ht="12.45" hidden="false" customHeight="true" outlineLevel="0" collapsed="false">
      <c r="A159" s="7" t="s">
        <v>49</v>
      </c>
      <c r="B159" s="7"/>
      <c r="C159" s="7" t="s">
        <v>50</v>
      </c>
      <c r="D159" s="8" t="n">
        <v>7</v>
      </c>
      <c r="E159" s="8" t="n">
        <v>2023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"/>
      <c r="V159" s="11" t="n">
        <v>0</v>
      </c>
      <c r="W159" s="1"/>
      <c r="X159" s="1"/>
    </row>
    <row r="160" customFormat="false" ht="12.45" hidden="false" customHeight="true" outlineLevel="0" collapsed="false">
      <c r="A160" s="7" t="s">
        <v>51</v>
      </c>
      <c r="B160" s="7"/>
      <c r="C160" s="7" t="s">
        <v>52</v>
      </c>
      <c r="D160" s="8" t="n">
        <v>9</v>
      </c>
      <c r="E160" s="8" t="n">
        <v>2022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"/>
      <c r="V160" s="11" t="n">
        <v>0</v>
      </c>
      <c r="W160" s="1"/>
      <c r="X160" s="1"/>
    </row>
    <row r="161" customFormat="false" ht="12.45" hidden="false" customHeight="true" outlineLevel="0" collapsed="false">
      <c r="A161" s="7" t="s">
        <v>51</v>
      </c>
      <c r="B161" s="7"/>
      <c r="C161" s="7" t="s">
        <v>52</v>
      </c>
      <c r="D161" s="8" t="n">
        <v>10</v>
      </c>
      <c r="E161" s="8" t="n">
        <v>2022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"/>
      <c r="V161" s="11" t="n">
        <v>0</v>
      </c>
      <c r="W161" s="1"/>
      <c r="X161" s="1"/>
    </row>
    <row r="162" customFormat="false" ht="12.45" hidden="false" customHeight="true" outlineLevel="0" collapsed="false">
      <c r="A162" s="7" t="s">
        <v>51</v>
      </c>
      <c r="B162" s="7"/>
      <c r="C162" s="7" t="s">
        <v>52</v>
      </c>
      <c r="D162" s="8" t="n">
        <v>11</v>
      </c>
      <c r="E162" s="8" t="n">
        <v>2022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"/>
      <c r="V162" s="11" t="n">
        <v>0</v>
      </c>
      <c r="W162" s="1"/>
      <c r="X162" s="1"/>
    </row>
    <row r="163" customFormat="false" ht="12.45" hidden="false" customHeight="true" outlineLevel="0" collapsed="false">
      <c r="A163" s="7" t="s">
        <v>51</v>
      </c>
      <c r="B163" s="7"/>
      <c r="C163" s="7" t="s">
        <v>52</v>
      </c>
      <c r="D163" s="8" t="n">
        <v>12</v>
      </c>
      <c r="E163" s="8" t="n">
        <v>2022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"/>
      <c r="V163" s="11" t="n">
        <v>0</v>
      </c>
      <c r="W163" s="1"/>
      <c r="X163" s="1"/>
    </row>
    <row r="164" customFormat="false" ht="12.45" hidden="false" customHeight="true" outlineLevel="0" collapsed="false">
      <c r="A164" s="7" t="s">
        <v>51</v>
      </c>
      <c r="B164" s="7"/>
      <c r="C164" s="7" t="s">
        <v>52</v>
      </c>
      <c r="D164" s="8" t="n">
        <v>1</v>
      </c>
      <c r="E164" s="8" t="n">
        <v>2023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"/>
      <c r="V164" s="11" t="n">
        <v>0</v>
      </c>
      <c r="W164" s="1"/>
      <c r="X164" s="1"/>
    </row>
    <row r="165" customFormat="false" ht="12.45" hidden="false" customHeight="true" outlineLevel="0" collapsed="false">
      <c r="A165" s="7" t="s">
        <v>51</v>
      </c>
      <c r="B165" s="7"/>
      <c r="C165" s="7" t="s">
        <v>52</v>
      </c>
      <c r="D165" s="8" t="n">
        <v>2</v>
      </c>
      <c r="E165" s="8" t="n">
        <v>2023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"/>
      <c r="V165" s="11" t="n">
        <v>0</v>
      </c>
      <c r="W165" s="1"/>
      <c r="X165" s="1"/>
    </row>
    <row r="166" customFormat="false" ht="12.45" hidden="false" customHeight="true" outlineLevel="0" collapsed="false">
      <c r="A166" s="7" t="s">
        <v>51</v>
      </c>
      <c r="B166" s="7"/>
      <c r="C166" s="7" t="s">
        <v>52</v>
      </c>
      <c r="D166" s="8" t="n">
        <v>3</v>
      </c>
      <c r="E166" s="8" t="n">
        <v>2023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"/>
      <c r="V166" s="11" t="n">
        <v>0</v>
      </c>
      <c r="W166" s="1"/>
      <c r="X166" s="1"/>
    </row>
    <row r="167" customFormat="false" ht="12.45" hidden="false" customHeight="true" outlineLevel="0" collapsed="false">
      <c r="A167" s="7" t="s">
        <v>51</v>
      </c>
      <c r="B167" s="7"/>
      <c r="C167" s="7" t="s">
        <v>52</v>
      </c>
      <c r="D167" s="8" t="n">
        <v>4</v>
      </c>
      <c r="E167" s="8" t="n">
        <v>2023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"/>
      <c r="V167" s="11" t="n">
        <v>0</v>
      </c>
      <c r="W167" s="1"/>
      <c r="X167" s="1"/>
    </row>
    <row r="168" customFormat="false" ht="12.45" hidden="false" customHeight="true" outlineLevel="0" collapsed="false">
      <c r="A168" s="7" t="s">
        <v>51</v>
      </c>
      <c r="B168" s="7"/>
      <c r="C168" s="7" t="s">
        <v>52</v>
      </c>
      <c r="D168" s="8" t="n">
        <v>5</v>
      </c>
      <c r="E168" s="8" t="n">
        <v>2023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"/>
      <c r="V168" s="11" t="n">
        <v>0</v>
      </c>
      <c r="W168" s="1"/>
      <c r="X168" s="1"/>
    </row>
    <row r="169" customFormat="false" ht="12.45" hidden="false" customHeight="true" outlineLevel="0" collapsed="false">
      <c r="A169" s="7" t="s">
        <v>51</v>
      </c>
      <c r="B169" s="7"/>
      <c r="C169" s="7" t="s">
        <v>52</v>
      </c>
      <c r="D169" s="8" t="n">
        <v>6</v>
      </c>
      <c r="E169" s="8" t="n">
        <v>2023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"/>
      <c r="V169" s="11" t="n">
        <v>0</v>
      </c>
      <c r="W169" s="1"/>
      <c r="X169" s="1"/>
    </row>
    <row r="170" customFormat="false" ht="12.45" hidden="false" customHeight="true" outlineLevel="0" collapsed="false">
      <c r="A170" s="7" t="s">
        <v>51</v>
      </c>
      <c r="B170" s="7"/>
      <c r="C170" s="7" t="s">
        <v>52</v>
      </c>
      <c r="D170" s="8" t="n">
        <v>7</v>
      </c>
      <c r="E170" s="8" t="n">
        <v>2023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"/>
      <c r="V170" s="11" t="n">
        <v>0</v>
      </c>
      <c r="W170" s="1"/>
      <c r="X170" s="1"/>
    </row>
    <row r="171" customFormat="false" ht="12.45" hidden="false" customHeight="true" outlineLevel="0" collapsed="false">
      <c r="A171" s="7" t="s">
        <v>51</v>
      </c>
      <c r="B171" s="7"/>
      <c r="C171" s="7" t="s">
        <v>53</v>
      </c>
      <c r="D171" s="8" t="n">
        <v>9</v>
      </c>
      <c r="E171" s="8" t="n">
        <v>2022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"/>
      <c r="V171" s="11" t="n">
        <v>0</v>
      </c>
      <c r="W171" s="1"/>
      <c r="X171" s="1"/>
    </row>
    <row r="172" customFormat="false" ht="12.45" hidden="false" customHeight="true" outlineLevel="0" collapsed="false">
      <c r="A172" s="7" t="s">
        <v>51</v>
      </c>
      <c r="B172" s="7"/>
      <c r="C172" s="7" t="s">
        <v>53</v>
      </c>
      <c r="D172" s="8" t="n">
        <v>10</v>
      </c>
      <c r="E172" s="8" t="n">
        <v>2022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"/>
      <c r="V172" s="11" t="n">
        <v>0</v>
      </c>
      <c r="W172" s="1"/>
      <c r="X172" s="1"/>
    </row>
    <row r="173" customFormat="false" ht="12.45" hidden="false" customHeight="true" outlineLevel="0" collapsed="false">
      <c r="A173" s="7" t="s">
        <v>51</v>
      </c>
      <c r="B173" s="7"/>
      <c r="C173" s="7" t="s">
        <v>53</v>
      </c>
      <c r="D173" s="8" t="n">
        <v>11</v>
      </c>
      <c r="E173" s="8" t="n">
        <v>2022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"/>
      <c r="V173" s="11" t="n">
        <v>0</v>
      </c>
      <c r="W173" s="1"/>
      <c r="X173" s="1"/>
    </row>
    <row r="174" customFormat="false" ht="12.45" hidden="false" customHeight="true" outlineLevel="0" collapsed="false">
      <c r="A174" s="7" t="s">
        <v>51</v>
      </c>
      <c r="B174" s="7"/>
      <c r="C174" s="7" t="s">
        <v>53</v>
      </c>
      <c r="D174" s="8" t="n">
        <v>12</v>
      </c>
      <c r="E174" s="8" t="n">
        <v>2022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"/>
      <c r="V174" s="11" t="n">
        <v>0</v>
      </c>
      <c r="W174" s="1"/>
      <c r="X174" s="1"/>
    </row>
    <row r="175" customFormat="false" ht="12.45" hidden="false" customHeight="true" outlineLevel="0" collapsed="false">
      <c r="A175" s="7" t="s">
        <v>51</v>
      </c>
      <c r="B175" s="7"/>
      <c r="C175" s="7" t="s">
        <v>53</v>
      </c>
      <c r="D175" s="8" t="n">
        <v>1</v>
      </c>
      <c r="E175" s="8" t="n">
        <v>2023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"/>
      <c r="V175" s="11" t="n">
        <v>0</v>
      </c>
      <c r="W175" s="1"/>
      <c r="X175" s="1"/>
    </row>
    <row r="176" customFormat="false" ht="12.45" hidden="false" customHeight="true" outlineLevel="0" collapsed="false">
      <c r="A176" s="7" t="s">
        <v>51</v>
      </c>
      <c r="B176" s="7"/>
      <c r="C176" s="7" t="s">
        <v>53</v>
      </c>
      <c r="D176" s="8" t="n">
        <v>2</v>
      </c>
      <c r="E176" s="8" t="n">
        <v>2023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"/>
      <c r="V176" s="11" t="n">
        <v>0</v>
      </c>
      <c r="W176" s="1"/>
      <c r="X176" s="1"/>
    </row>
    <row r="177" customFormat="false" ht="12.45" hidden="false" customHeight="true" outlineLevel="0" collapsed="false">
      <c r="A177" s="7" t="s">
        <v>51</v>
      </c>
      <c r="B177" s="7"/>
      <c r="C177" s="7" t="s">
        <v>53</v>
      </c>
      <c r="D177" s="8" t="n">
        <v>3</v>
      </c>
      <c r="E177" s="8" t="n">
        <v>2023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"/>
      <c r="V177" s="11" t="n">
        <v>0</v>
      </c>
      <c r="W177" s="1"/>
      <c r="X177" s="1"/>
    </row>
    <row r="178" customFormat="false" ht="12.45" hidden="false" customHeight="true" outlineLevel="0" collapsed="false">
      <c r="A178" s="7" t="s">
        <v>51</v>
      </c>
      <c r="B178" s="7"/>
      <c r="C178" s="7" t="s">
        <v>53</v>
      </c>
      <c r="D178" s="8" t="n">
        <v>4</v>
      </c>
      <c r="E178" s="8" t="n">
        <v>2023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"/>
      <c r="V178" s="11" t="n">
        <v>0</v>
      </c>
      <c r="W178" s="1"/>
      <c r="X178" s="1"/>
    </row>
    <row r="179" customFormat="false" ht="12.45" hidden="false" customHeight="true" outlineLevel="0" collapsed="false">
      <c r="A179" s="7" t="s">
        <v>51</v>
      </c>
      <c r="B179" s="7"/>
      <c r="C179" s="7" t="s">
        <v>53</v>
      </c>
      <c r="D179" s="8" t="n">
        <v>5</v>
      </c>
      <c r="E179" s="8" t="n">
        <v>2023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"/>
      <c r="V179" s="11" t="n">
        <v>0</v>
      </c>
      <c r="W179" s="1"/>
      <c r="X179" s="1"/>
    </row>
    <row r="180" customFormat="false" ht="12.45" hidden="false" customHeight="true" outlineLevel="0" collapsed="false">
      <c r="A180" s="7" t="s">
        <v>51</v>
      </c>
      <c r="B180" s="7"/>
      <c r="C180" s="7" t="s">
        <v>53</v>
      </c>
      <c r="D180" s="8" t="n">
        <v>6</v>
      </c>
      <c r="E180" s="8" t="n">
        <v>2023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"/>
      <c r="V180" s="11" t="n">
        <v>0</v>
      </c>
      <c r="W180" s="1"/>
      <c r="X180" s="1"/>
    </row>
    <row r="181" customFormat="false" ht="12.45" hidden="false" customHeight="true" outlineLevel="0" collapsed="false">
      <c r="A181" s="7" t="s">
        <v>51</v>
      </c>
      <c r="B181" s="7"/>
      <c r="C181" s="7" t="s">
        <v>53</v>
      </c>
      <c r="D181" s="8" t="n">
        <v>7</v>
      </c>
      <c r="E181" s="8" t="n">
        <v>2023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"/>
      <c r="V181" s="11" t="n">
        <v>0</v>
      </c>
      <c r="W181" s="1"/>
      <c r="X181" s="1"/>
    </row>
    <row r="182" customFormat="false" ht="12.45" hidden="false" customHeight="true" outlineLevel="0" collapsed="false">
      <c r="A182" s="7" t="s">
        <v>54</v>
      </c>
      <c r="B182" s="7"/>
      <c r="C182" s="7" t="s">
        <v>55</v>
      </c>
      <c r="D182" s="8" t="n">
        <v>9</v>
      </c>
      <c r="E182" s="8" t="n">
        <v>2022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"/>
      <c r="V182" s="11" t="n">
        <v>0</v>
      </c>
      <c r="W182" s="1"/>
      <c r="X182" s="1"/>
    </row>
    <row r="183" customFormat="false" ht="12.45" hidden="false" customHeight="true" outlineLevel="0" collapsed="false">
      <c r="A183" s="7" t="s">
        <v>54</v>
      </c>
      <c r="B183" s="7"/>
      <c r="C183" s="7" t="s">
        <v>55</v>
      </c>
      <c r="D183" s="8" t="n">
        <v>10</v>
      </c>
      <c r="E183" s="8" t="n">
        <v>2022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"/>
      <c r="V183" s="11" t="n">
        <v>0</v>
      </c>
      <c r="W183" s="1"/>
      <c r="X183" s="1"/>
    </row>
    <row r="184" customFormat="false" ht="12.45" hidden="false" customHeight="true" outlineLevel="0" collapsed="false">
      <c r="A184" s="7" t="s">
        <v>54</v>
      </c>
      <c r="B184" s="7"/>
      <c r="C184" s="7" t="s">
        <v>55</v>
      </c>
      <c r="D184" s="8" t="n">
        <v>11</v>
      </c>
      <c r="E184" s="8" t="n">
        <v>2022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"/>
      <c r="V184" s="11" t="n">
        <v>0</v>
      </c>
      <c r="W184" s="1"/>
      <c r="X184" s="1"/>
    </row>
    <row r="185" customFormat="false" ht="12.45" hidden="false" customHeight="true" outlineLevel="0" collapsed="false">
      <c r="A185" s="7" t="s">
        <v>54</v>
      </c>
      <c r="B185" s="7"/>
      <c r="C185" s="7" t="s">
        <v>55</v>
      </c>
      <c r="D185" s="8" t="n">
        <v>12</v>
      </c>
      <c r="E185" s="8" t="n">
        <v>2022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"/>
      <c r="V185" s="11" t="n">
        <v>0</v>
      </c>
      <c r="W185" s="1"/>
      <c r="X185" s="1"/>
    </row>
    <row r="186" customFormat="false" ht="12.45" hidden="false" customHeight="true" outlineLevel="0" collapsed="false">
      <c r="A186" s="7" t="s">
        <v>54</v>
      </c>
      <c r="B186" s="7"/>
      <c r="C186" s="7" t="s">
        <v>55</v>
      </c>
      <c r="D186" s="8" t="n">
        <v>1</v>
      </c>
      <c r="E186" s="8" t="n">
        <v>2023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"/>
      <c r="V186" s="11" t="n">
        <v>0</v>
      </c>
      <c r="W186" s="1"/>
      <c r="X186" s="1"/>
    </row>
    <row r="187" customFormat="false" ht="12.45" hidden="false" customHeight="true" outlineLevel="0" collapsed="false">
      <c r="A187" s="7" t="s">
        <v>54</v>
      </c>
      <c r="B187" s="7"/>
      <c r="C187" s="7" t="s">
        <v>55</v>
      </c>
      <c r="D187" s="8" t="n">
        <v>2</v>
      </c>
      <c r="E187" s="8" t="n">
        <v>2023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"/>
      <c r="V187" s="11" t="n">
        <v>0</v>
      </c>
      <c r="W187" s="1"/>
      <c r="X187" s="1"/>
    </row>
    <row r="188" customFormat="false" ht="12.45" hidden="false" customHeight="true" outlineLevel="0" collapsed="false">
      <c r="A188" s="7" t="s">
        <v>54</v>
      </c>
      <c r="B188" s="7"/>
      <c r="C188" s="7" t="s">
        <v>55</v>
      </c>
      <c r="D188" s="8" t="n">
        <v>3</v>
      </c>
      <c r="E188" s="8" t="n">
        <v>2023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"/>
      <c r="V188" s="11" t="n">
        <v>0</v>
      </c>
      <c r="W188" s="1"/>
      <c r="X188" s="1"/>
    </row>
    <row r="189" customFormat="false" ht="12.45" hidden="false" customHeight="true" outlineLevel="0" collapsed="false">
      <c r="A189" s="7" t="s">
        <v>54</v>
      </c>
      <c r="B189" s="7"/>
      <c r="C189" s="7" t="s">
        <v>55</v>
      </c>
      <c r="D189" s="8" t="n">
        <v>4</v>
      </c>
      <c r="E189" s="8" t="n">
        <v>2023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"/>
      <c r="V189" s="11" t="n">
        <v>0</v>
      </c>
      <c r="W189" s="1"/>
      <c r="X189" s="1"/>
    </row>
    <row r="190" customFormat="false" ht="12.45" hidden="false" customHeight="true" outlineLevel="0" collapsed="false">
      <c r="A190" s="7" t="s">
        <v>54</v>
      </c>
      <c r="B190" s="7"/>
      <c r="C190" s="7" t="s">
        <v>55</v>
      </c>
      <c r="D190" s="8" t="n">
        <v>5</v>
      </c>
      <c r="E190" s="8" t="n">
        <v>2023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"/>
      <c r="V190" s="11" t="n">
        <v>0</v>
      </c>
      <c r="W190" s="1"/>
      <c r="X190" s="1"/>
    </row>
    <row r="191" customFormat="false" ht="12.45" hidden="false" customHeight="true" outlineLevel="0" collapsed="false">
      <c r="A191" s="7" t="s">
        <v>54</v>
      </c>
      <c r="B191" s="7"/>
      <c r="C191" s="7" t="s">
        <v>55</v>
      </c>
      <c r="D191" s="8" t="n">
        <v>6</v>
      </c>
      <c r="E191" s="8" t="n">
        <v>2023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"/>
      <c r="V191" s="11" t="n">
        <v>0</v>
      </c>
      <c r="W191" s="1"/>
      <c r="X191" s="1"/>
    </row>
    <row r="192" customFormat="false" ht="12.45" hidden="false" customHeight="true" outlineLevel="0" collapsed="false">
      <c r="A192" s="7" t="s">
        <v>54</v>
      </c>
      <c r="B192" s="7"/>
      <c r="C192" s="7" t="s">
        <v>55</v>
      </c>
      <c r="D192" s="8" t="n">
        <v>7</v>
      </c>
      <c r="E192" s="8" t="n">
        <v>2023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"/>
      <c r="V192" s="11" t="n">
        <v>0</v>
      </c>
      <c r="W192" s="1"/>
      <c r="X192" s="1"/>
    </row>
    <row r="193" customFormat="false" ht="12.45" hidden="false" customHeight="true" outlineLevel="0" collapsed="false">
      <c r="A193" s="7" t="s">
        <v>54</v>
      </c>
      <c r="B193" s="7"/>
      <c r="C193" s="7" t="s">
        <v>55</v>
      </c>
      <c r="D193" s="8" t="n">
        <v>8</v>
      </c>
      <c r="E193" s="8" t="n">
        <v>2023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"/>
      <c r="V193" s="11" t="n">
        <v>0</v>
      </c>
      <c r="W193" s="1"/>
      <c r="X193" s="1"/>
    </row>
    <row r="194" customFormat="false" ht="12.45" hidden="false" customHeight="true" outlineLevel="0" collapsed="false">
      <c r="A194" s="7" t="s">
        <v>21</v>
      </c>
      <c r="B194" s="7"/>
      <c r="C194" s="7" t="s">
        <v>56</v>
      </c>
      <c r="D194" s="8" t="n">
        <v>9</v>
      </c>
      <c r="E194" s="8" t="n">
        <v>2022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"/>
      <c r="V194" s="11" t="n">
        <v>0</v>
      </c>
      <c r="W194" s="1"/>
      <c r="X194" s="1"/>
    </row>
    <row r="195" customFormat="false" ht="12.45" hidden="false" customHeight="true" outlineLevel="0" collapsed="false">
      <c r="A195" s="7" t="s">
        <v>21</v>
      </c>
      <c r="B195" s="7"/>
      <c r="C195" s="7" t="s">
        <v>56</v>
      </c>
      <c r="D195" s="8" t="n">
        <v>10</v>
      </c>
      <c r="E195" s="8" t="n">
        <v>2022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"/>
      <c r="V195" s="11" t="n">
        <v>0</v>
      </c>
      <c r="W195" s="1"/>
      <c r="X195" s="1"/>
    </row>
    <row r="196" customFormat="false" ht="12.45" hidden="false" customHeight="true" outlineLevel="0" collapsed="false">
      <c r="A196" s="7" t="s">
        <v>21</v>
      </c>
      <c r="B196" s="7"/>
      <c r="C196" s="7" t="s">
        <v>56</v>
      </c>
      <c r="D196" s="8" t="n">
        <v>11</v>
      </c>
      <c r="E196" s="8" t="n">
        <v>2022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"/>
      <c r="V196" s="11" t="n">
        <v>0</v>
      </c>
      <c r="W196" s="1"/>
      <c r="X196" s="1"/>
    </row>
    <row r="197" customFormat="false" ht="12.45" hidden="false" customHeight="true" outlineLevel="0" collapsed="false">
      <c r="A197" s="7" t="s">
        <v>21</v>
      </c>
      <c r="B197" s="7"/>
      <c r="C197" s="7" t="s">
        <v>56</v>
      </c>
      <c r="D197" s="8" t="n">
        <v>12</v>
      </c>
      <c r="E197" s="8" t="n">
        <v>2022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"/>
      <c r="V197" s="11" t="n">
        <v>0</v>
      </c>
      <c r="W197" s="1"/>
      <c r="X197" s="1"/>
    </row>
    <row r="198" customFormat="false" ht="12.45" hidden="false" customHeight="true" outlineLevel="0" collapsed="false">
      <c r="A198" s="7" t="s">
        <v>21</v>
      </c>
      <c r="B198" s="7"/>
      <c r="C198" s="7" t="s">
        <v>56</v>
      </c>
      <c r="D198" s="8" t="n">
        <v>1</v>
      </c>
      <c r="E198" s="8" t="n">
        <v>2023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"/>
      <c r="V198" s="11" t="n">
        <v>0</v>
      </c>
      <c r="W198" s="1"/>
      <c r="X198" s="1"/>
    </row>
    <row r="199" customFormat="false" ht="12.45" hidden="false" customHeight="true" outlineLevel="0" collapsed="false">
      <c r="A199" s="7" t="s">
        <v>21</v>
      </c>
      <c r="B199" s="7"/>
      <c r="C199" s="7" t="s">
        <v>56</v>
      </c>
      <c r="D199" s="8" t="n">
        <v>2</v>
      </c>
      <c r="E199" s="8" t="n">
        <v>2023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"/>
      <c r="V199" s="11" t="n">
        <v>0</v>
      </c>
      <c r="W199" s="1"/>
      <c r="X199" s="1"/>
    </row>
    <row r="200" customFormat="false" ht="12.45" hidden="false" customHeight="true" outlineLevel="0" collapsed="false">
      <c r="A200" s="7" t="s">
        <v>21</v>
      </c>
      <c r="B200" s="7"/>
      <c r="C200" s="7" t="s">
        <v>56</v>
      </c>
      <c r="D200" s="8" t="n">
        <v>3</v>
      </c>
      <c r="E200" s="8" t="n">
        <v>2023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"/>
      <c r="V200" s="11" t="n">
        <v>0</v>
      </c>
      <c r="W200" s="1"/>
      <c r="X200" s="1"/>
    </row>
    <row r="201" customFormat="false" ht="12.45" hidden="false" customHeight="true" outlineLevel="0" collapsed="false">
      <c r="A201" s="7" t="s">
        <v>21</v>
      </c>
      <c r="B201" s="7"/>
      <c r="C201" s="7" t="s">
        <v>56</v>
      </c>
      <c r="D201" s="8" t="n">
        <v>4</v>
      </c>
      <c r="E201" s="8" t="n">
        <v>2023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"/>
      <c r="V201" s="11" t="n">
        <v>0</v>
      </c>
      <c r="W201" s="1"/>
      <c r="X201" s="1"/>
    </row>
    <row r="202" customFormat="false" ht="12.45" hidden="false" customHeight="true" outlineLevel="0" collapsed="false">
      <c r="A202" s="7" t="s">
        <v>21</v>
      </c>
      <c r="B202" s="7"/>
      <c r="C202" s="7" t="s">
        <v>56</v>
      </c>
      <c r="D202" s="8" t="n">
        <v>5</v>
      </c>
      <c r="E202" s="8" t="n">
        <v>2023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"/>
      <c r="V202" s="11" t="n">
        <v>0</v>
      </c>
      <c r="W202" s="1"/>
      <c r="X202" s="1"/>
    </row>
    <row r="203" customFormat="false" ht="12.45" hidden="false" customHeight="true" outlineLevel="0" collapsed="false">
      <c r="A203" s="7" t="s">
        <v>21</v>
      </c>
      <c r="B203" s="7"/>
      <c r="C203" s="7" t="s">
        <v>56</v>
      </c>
      <c r="D203" s="8" t="n">
        <v>6</v>
      </c>
      <c r="E203" s="8" t="n">
        <v>2023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"/>
      <c r="V203" s="11" t="n">
        <v>0</v>
      </c>
      <c r="W203" s="1"/>
      <c r="X203" s="1"/>
    </row>
    <row r="204" customFormat="false" ht="12.45" hidden="false" customHeight="true" outlineLevel="0" collapsed="false">
      <c r="A204" s="7" t="s">
        <v>21</v>
      </c>
      <c r="B204" s="7"/>
      <c r="C204" s="7" t="s">
        <v>56</v>
      </c>
      <c r="D204" s="8" t="n">
        <v>7</v>
      </c>
      <c r="E204" s="8" t="n">
        <v>2023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"/>
      <c r="V204" s="11" t="n">
        <v>0</v>
      </c>
      <c r="W204" s="1"/>
      <c r="X204" s="1"/>
    </row>
    <row r="205" customFormat="false" ht="12.45" hidden="false" customHeight="true" outlineLevel="0" collapsed="false">
      <c r="A205" s="7" t="s">
        <v>21</v>
      </c>
      <c r="B205" s="7"/>
      <c r="C205" s="7" t="s">
        <v>56</v>
      </c>
      <c r="D205" s="8" t="n">
        <v>8</v>
      </c>
      <c r="E205" s="8" t="n">
        <v>2023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"/>
      <c r="V205" s="11" t="n">
        <v>0</v>
      </c>
      <c r="W205" s="1"/>
      <c r="X205" s="1"/>
    </row>
    <row r="206" customFormat="false" ht="12.45" hidden="false" customHeight="true" outlineLevel="0" collapsed="false">
      <c r="A206" s="7" t="s">
        <v>57</v>
      </c>
      <c r="B206" s="7"/>
      <c r="C206" s="7" t="s">
        <v>57</v>
      </c>
      <c r="D206" s="8" t="n">
        <v>9</v>
      </c>
      <c r="E206" s="8" t="n">
        <v>2022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"/>
      <c r="V206" s="11" t="n">
        <v>0</v>
      </c>
      <c r="W206" s="1"/>
      <c r="X206" s="1"/>
    </row>
    <row r="207" customFormat="false" ht="12.45" hidden="false" customHeight="true" outlineLevel="0" collapsed="false">
      <c r="A207" s="7" t="s">
        <v>57</v>
      </c>
      <c r="B207" s="7"/>
      <c r="C207" s="7" t="s">
        <v>57</v>
      </c>
      <c r="D207" s="8" t="n">
        <v>10</v>
      </c>
      <c r="E207" s="8" t="n">
        <v>2022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"/>
      <c r="V207" s="11" t="n">
        <v>0</v>
      </c>
      <c r="W207" s="1"/>
      <c r="X207" s="1"/>
    </row>
    <row r="208" customFormat="false" ht="12.45" hidden="false" customHeight="true" outlineLevel="0" collapsed="false">
      <c r="A208" s="7" t="s">
        <v>57</v>
      </c>
      <c r="B208" s="7"/>
      <c r="C208" s="7" t="s">
        <v>57</v>
      </c>
      <c r="D208" s="8" t="n">
        <v>11</v>
      </c>
      <c r="E208" s="8" t="n">
        <v>2022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"/>
      <c r="V208" s="11" t="n">
        <v>0</v>
      </c>
      <c r="W208" s="1"/>
      <c r="X208" s="1"/>
    </row>
    <row r="209" customFormat="false" ht="12.45" hidden="false" customHeight="true" outlineLevel="0" collapsed="false">
      <c r="A209" s="7" t="s">
        <v>57</v>
      </c>
      <c r="B209" s="7"/>
      <c r="C209" s="7" t="s">
        <v>57</v>
      </c>
      <c r="D209" s="8" t="n">
        <v>12</v>
      </c>
      <c r="E209" s="8" t="n">
        <v>2022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"/>
      <c r="V209" s="11" t="n">
        <v>0</v>
      </c>
      <c r="W209" s="1"/>
      <c r="X209" s="1"/>
    </row>
    <row r="210" customFormat="false" ht="12.45" hidden="false" customHeight="true" outlineLevel="0" collapsed="false">
      <c r="A210" s="7" t="s">
        <v>57</v>
      </c>
      <c r="B210" s="7"/>
      <c r="C210" s="7" t="s">
        <v>57</v>
      </c>
      <c r="D210" s="8" t="n">
        <v>1</v>
      </c>
      <c r="E210" s="8" t="n">
        <v>2023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"/>
      <c r="V210" s="11" t="n">
        <v>0</v>
      </c>
      <c r="W210" s="1"/>
      <c r="X210" s="1"/>
    </row>
    <row r="211" customFormat="false" ht="12.45" hidden="false" customHeight="true" outlineLevel="0" collapsed="false">
      <c r="A211" s="7" t="s">
        <v>57</v>
      </c>
      <c r="B211" s="7"/>
      <c r="C211" s="7" t="s">
        <v>57</v>
      </c>
      <c r="D211" s="8" t="n">
        <v>2</v>
      </c>
      <c r="E211" s="8" t="n">
        <v>2023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"/>
      <c r="V211" s="11" t="n">
        <v>0</v>
      </c>
      <c r="W211" s="1"/>
      <c r="X211" s="1"/>
    </row>
    <row r="212" customFormat="false" ht="12.45" hidden="false" customHeight="true" outlineLevel="0" collapsed="false">
      <c r="A212" s="7" t="s">
        <v>57</v>
      </c>
      <c r="B212" s="7"/>
      <c r="C212" s="7" t="s">
        <v>57</v>
      </c>
      <c r="D212" s="8" t="n">
        <v>3</v>
      </c>
      <c r="E212" s="8" t="n">
        <v>2023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"/>
      <c r="V212" s="11" t="n">
        <v>0</v>
      </c>
      <c r="W212" s="1"/>
      <c r="X212" s="1"/>
    </row>
    <row r="213" customFormat="false" ht="12.45" hidden="false" customHeight="true" outlineLevel="0" collapsed="false">
      <c r="A213" s="7" t="s">
        <v>57</v>
      </c>
      <c r="B213" s="7"/>
      <c r="C213" s="7" t="s">
        <v>57</v>
      </c>
      <c r="D213" s="8" t="n">
        <v>4</v>
      </c>
      <c r="E213" s="8" t="n">
        <v>2023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"/>
      <c r="V213" s="11" t="n">
        <v>0</v>
      </c>
      <c r="W213" s="1"/>
      <c r="X213" s="1"/>
    </row>
    <row r="214" customFormat="false" ht="12.45" hidden="false" customHeight="true" outlineLevel="0" collapsed="false">
      <c r="A214" s="7" t="s">
        <v>57</v>
      </c>
      <c r="B214" s="7"/>
      <c r="C214" s="7" t="s">
        <v>57</v>
      </c>
      <c r="D214" s="8" t="n">
        <v>5</v>
      </c>
      <c r="E214" s="8" t="n">
        <v>2023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"/>
      <c r="V214" s="11" t="n">
        <v>0</v>
      </c>
      <c r="W214" s="1"/>
      <c r="X214" s="1"/>
    </row>
    <row r="215" customFormat="false" ht="12.45" hidden="false" customHeight="true" outlineLevel="0" collapsed="false">
      <c r="A215" s="7" t="s">
        <v>57</v>
      </c>
      <c r="B215" s="7"/>
      <c r="C215" s="7" t="s">
        <v>57</v>
      </c>
      <c r="D215" s="8" t="n">
        <v>6</v>
      </c>
      <c r="E215" s="8" t="n">
        <v>2023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"/>
      <c r="V215" s="11" t="n">
        <v>0</v>
      </c>
      <c r="W215" s="1"/>
      <c r="X215" s="1"/>
    </row>
    <row r="216" customFormat="false" ht="12.45" hidden="false" customHeight="true" outlineLevel="0" collapsed="false">
      <c r="A216" s="7" t="s">
        <v>57</v>
      </c>
      <c r="B216" s="7"/>
      <c r="C216" s="7" t="s">
        <v>57</v>
      </c>
      <c r="D216" s="8" t="n">
        <v>7</v>
      </c>
      <c r="E216" s="8" t="n">
        <v>2023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"/>
      <c r="V216" s="11" t="n">
        <v>0</v>
      </c>
      <c r="W216" s="1"/>
      <c r="X216" s="1"/>
    </row>
    <row r="217" customFormat="false" ht="12.45" hidden="false" customHeight="true" outlineLevel="0" collapsed="false">
      <c r="A217" s="7" t="s">
        <v>57</v>
      </c>
      <c r="B217" s="7"/>
      <c r="C217" s="7" t="s">
        <v>57</v>
      </c>
      <c r="D217" s="8" t="n">
        <v>8</v>
      </c>
      <c r="E217" s="8" t="n">
        <v>2023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"/>
      <c r="V217" s="11" t="n">
        <v>0</v>
      </c>
      <c r="W217" s="1"/>
      <c r="X217" s="1"/>
    </row>
    <row r="218" customFormat="false" ht="12.45" hidden="false" customHeight="true" outlineLevel="0" collapsed="false">
      <c r="A218" s="7" t="s">
        <v>49</v>
      </c>
      <c r="B218" s="7"/>
      <c r="C218" s="7" t="s">
        <v>58</v>
      </c>
      <c r="D218" s="8" t="n">
        <v>9</v>
      </c>
      <c r="E218" s="8" t="n">
        <v>2022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"/>
      <c r="V218" s="11" t="n">
        <v>0</v>
      </c>
      <c r="W218" s="1"/>
      <c r="X218" s="1"/>
    </row>
    <row r="219" customFormat="false" ht="12.45" hidden="false" customHeight="true" outlineLevel="0" collapsed="false">
      <c r="A219" s="7" t="s">
        <v>49</v>
      </c>
      <c r="B219" s="7"/>
      <c r="C219" s="7" t="s">
        <v>58</v>
      </c>
      <c r="D219" s="8" t="n">
        <v>10</v>
      </c>
      <c r="E219" s="8" t="n">
        <v>2022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"/>
      <c r="V219" s="11" t="n">
        <v>0</v>
      </c>
      <c r="W219" s="1"/>
      <c r="X219" s="1"/>
    </row>
    <row r="220" customFormat="false" ht="12.45" hidden="false" customHeight="true" outlineLevel="0" collapsed="false">
      <c r="A220" s="7" t="s">
        <v>49</v>
      </c>
      <c r="B220" s="7"/>
      <c r="C220" s="7" t="s">
        <v>58</v>
      </c>
      <c r="D220" s="8" t="n">
        <v>11</v>
      </c>
      <c r="E220" s="8" t="n">
        <v>2022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"/>
      <c r="V220" s="11" t="n">
        <v>0</v>
      </c>
      <c r="W220" s="1"/>
      <c r="X220" s="1"/>
    </row>
    <row r="221" customFormat="false" ht="12.45" hidden="false" customHeight="true" outlineLevel="0" collapsed="false">
      <c r="A221" s="7" t="s">
        <v>59</v>
      </c>
      <c r="B221" s="7"/>
      <c r="C221" s="7" t="s">
        <v>59</v>
      </c>
      <c r="D221" s="8" t="n">
        <v>9</v>
      </c>
      <c r="E221" s="8" t="n">
        <v>2022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"/>
      <c r="V221" s="11" t="n">
        <v>0</v>
      </c>
      <c r="W221" s="1"/>
      <c r="X221" s="1"/>
    </row>
    <row r="222" customFormat="false" ht="12.45" hidden="false" customHeight="true" outlineLevel="0" collapsed="false">
      <c r="A222" s="7" t="s">
        <v>59</v>
      </c>
      <c r="B222" s="7"/>
      <c r="C222" s="7" t="s">
        <v>59</v>
      </c>
      <c r="D222" s="8" t="n">
        <v>10</v>
      </c>
      <c r="E222" s="8" t="n">
        <v>2022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"/>
      <c r="V222" s="11" t="n">
        <v>0</v>
      </c>
      <c r="W222" s="1"/>
      <c r="X222" s="1"/>
    </row>
    <row r="223" customFormat="false" ht="12.45" hidden="false" customHeight="true" outlineLevel="0" collapsed="false">
      <c r="A223" s="7" t="s">
        <v>59</v>
      </c>
      <c r="B223" s="7"/>
      <c r="C223" s="7" t="s">
        <v>59</v>
      </c>
      <c r="D223" s="8" t="n">
        <v>10</v>
      </c>
      <c r="E223" s="8" t="n">
        <v>2022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"/>
      <c r="V223" s="11" t="n">
        <v>0</v>
      </c>
      <c r="W223" s="1"/>
      <c r="X223" s="1"/>
    </row>
    <row r="224" customFormat="false" ht="12.45" hidden="false" customHeight="true" outlineLevel="0" collapsed="false">
      <c r="A224" s="7" t="s">
        <v>59</v>
      </c>
      <c r="B224" s="7"/>
      <c r="C224" s="7" t="s">
        <v>59</v>
      </c>
      <c r="D224" s="8" t="n">
        <v>11</v>
      </c>
      <c r="E224" s="8" t="n">
        <v>2022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"/>
      <c r="V224" s="11" t="n">
        <v>0</v>
      </c>
      <c r="W224" s="1"/>
      <c r="X224" s="1"/>
    </row>
    <row r="225" customFormat="false" ht="12.45" hidden="false" customHeight="true" outlineLevel="0" collapsed="false">
      <c r="A225" s="7" t="s">
        <v>59</v>
      </c>
      <c r="B225" s="7"/>
      <c r="C225" s="7" t="s">
        <v>59</v>
      </c>
      <c r="D225" s="8" t="n">
        <v>12</v>
      </c>
      <c r="E225" s="8" t="n">
        <v>2022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"/>
      <c r="V225" s="11" t="n">
        <v>0</v>
      </c>
      <c r="W225" s="1"/>
      <c r="X225" s="1"/>
    </row>
    <row r="226" customFormat="false" ht="12.45" hidden="false" customHeight="true" outlineLevel="0" collapsed="false">
      <c r="A226" s="7" t="s">
        <v>59</v>
      </c>
      <c r="B226" s="7"/>
      <c r="C226" s="7" t="s">
        <v>59</v>
      </c>
      <c r="D226" s="8" t="n">
        <v>1</v>
      </c>
      <c r="E226" s="8" t="n">
        <v>2023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"/>
      <c r="V226" s="11" t="n">
        <v>0</v>
      </c>
      <c r="W226" s="1"/>
      <c r="X226" s="1"/>
    </row>
    <row r="227" customFormat="false" ht="12.45" hidden="false" customHeight="true" outlineLevel="0" collapsed="false">
      <c r="A227" s="7" t="s">
        <v>59</v>
      </c>
      <c r="B227" s="7"/>
      <c r="C227" s="7" t="s">
        <v>59</v>
      </c>
      <c r="D227" s="8" t="n">
        <v>2</v>
      </c>
      <c r="E227" s="8" t="n">
        <v>2023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"/>
      <c r="V227" s="11" t="n">
        <v>0</v>
      </c>
      <c r="W227" s="1"/>
      <c r="X227" s="1"/>
    </row>
    <row r="228" customFormat="false" ht="12.45" hidden="false" customHeight="true" outlineLevel="0" collapsed="false">
      <c r="A228" s="7" t="s">
        <v>59</v>
      </c>
      <c r="B228" s="7"/>
      <c r="C228" s="7" t="s">
        <v>59</v>
      </c>
      <c r="D228" s="8" t="n">
        <v>3</v>
      </c>
      <c r="E228" s="8" t="n">
        <v>2023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"/>
      <c r="V228" s="11" t="n">
        <v>0</v>
      </c>
      <c r="W228" s="1"/>
      <c r="X228" s="1"/>
    </row>
    <row r="229" customFormat="false" ht="12.45" hidden="false" customHeight="true" outlineLevel="0" collapsed="false">
      <c r="A229" s="7" t="s">
        <v>59</v>
      </c>
      <c r="B229" s="7"/>
      <c r="C229" s="7" t="s">
        <v>59</v>
      </c>
      <c r="D229" s="8" t="n">
        <v>4</v>
      </c>
      <c r="E229" s="8" t="n">
        <v>2023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"/>
      <c r="V229" s="11" t="n">
        <v>0</v>
      </c>
      <c r="W229" s="1"/>
      <c r="X229" s="1"/>
    </row>
    <row r="230" customFormat="false" ht="12.45" hidden="false" customHeight="true" outlineLevel="0" collapsed="false">
      <c r="A230" s="7" t="s">
        <v>59</v>
      </c>
      <c r="B230" s="7"/>
      <c r="C230" s="7" t="s">
        <v>59</v>
      </c>
      <c r="D230" s="8" t="n">
        <v>5</v>
      </c>
      <c r="E230" s="8" t="n">
        <v>2023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"/>
      <c r="V230" s="11" t="n">
        <v>0</v>
      </c>
      <c r="W230" s="1"/>
      <c r="X230" s="1"/>
    </row>
    <row r="231" customFormat="false" ht="12.45" hidden="false" customHeight="true" outlineLevel="0" collapsed="false">
      <c r="A231" s="7" t="s">
        <v>59</v>
      </c>
      <c r="B231" s="7"/>
      <c r="C231" s="7" t="s">
        <v>59</v>
      </c>
      <c r="D231" s="8" t="n">
        <v>6</v>
      </c>
      <c r="E231" s="8" t="n">
        <v>2023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"/>
      <c r="V231" s="11" t="n">
        <v>0</v>
      </c>
      <c r="W231" s="1"/>
      <c r="X231" s="1"/>
    </row>
    <row r="232" customFormat="false" ht="12.45" hidden="false" customHeight="true" outlineLevel="0" collapsed="false">
      <c r="A232" s="7" t="s">
        <v>59</v>
      </c>
      <c r="B232" s="7"/>
      <c r="C232" s="7" t="s">
        <v>59</v>
      </c>
      <c r="D232" s="8" t="n">
        <v>7</v>
      </c>
      <c r="E232" s="8" t="n">
        <v>2023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"/>
      <c r="V232" s="11" t="n">
        <v>0</v>
      </c>
      <c r="W232" s="1"/>
      <c r="X232" s="1"/>
    </row>
    <row r="233" customFormat="false" ht="12.45" hidden="false" customHeight="true" outlineLevel="0" collapsed="false">
      <c r="A233" s="7" t="s">
        <v>59</v>
      </c>
      <c r="B233" s="7"/>
      <c r="C233" s="7" t="s">
        <v>59</v>
      </c>
      <c r="D233" s="8" t="n">
        <v>8</v>
      </c>
      <c r="E233" s="8" t="n">
        <v>2023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"/>
      <c r="V233" s="11" t="n">
        <v>0</v>
      </c>
      <c r="W233" s="1"/>
      <c r="X233" s="1"/>
    </row>
    <row r="234" customFormat="false" ht="12.45" hidden="false" customHeight="true" outlineLevel="0" collapsed="false">
      <c r="A234" s="7" t="s">
        <v>60</v>
      </c>
      <c r="B234" s="7"/>
      <c r="C234" s="7" t="s">
        <v>61</v>
      </c>
      <c r="D234" s="8" t="n">
        <v>9</v>
      </c>
      <c r="E234" s="8" t="n">
        <v>2022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"/>
      <c r="V234" s="11" t="n">
        <v>0</v>
      </c>
      <c r="W234" s="1"/>
      <c r="X234" s="1"/>
    </row>
    <row r="235" customFormat="false" ht="12.45" hidden="false" customHeight="true" outlineLevel="0" collapsed="false">
      <c r="A235" s="7" t="s">
        <v>60</v>
      </c>
      <c r="B235" s="7"/>
      <c r="C235" s="7" t="s">
        <v>61</v>
      </c>
      <c r="D235" s="8" t="n">
        <v>10</v>
      </c>
      <c r="E235" s="8" t="n">
        <v>2022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"/>
      <c r="V235" s="11" t="n">
        <v>0</v>
      </c>
      <c r="W235" s="1"/>
      <c r="X235" s="1"/>
    </row>
    <row r="236" customFormat="false" ht="12.45" hidden="false" customHeight="true" outlineLevel="0" collapsed="false">
      <c r="A236" s="7" t="s">
        <v>60</v>
      </c>
      <c r="B236" s="7"/>
      <c r="C236" s="7" t="s">
        <v>61</v>
      </c>
      <c r="D236" s="8" t="n">
        <v>11</v>
      </c>
      <c r="E236" s="8" t="n">
        <v>2022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"/>
      <c r="V236" s="11" t="n">
        <v>0</v>
      </c>
      <c r="W236" s="1"/>
      <c r="X236" s="1"/>
    </row>
    <row r="237" customFormat="false" ht="12.45" hidden="false" customHeight="true" outlineLevel="0" collapsed="false">
      <c r="A237" s="7" t="s">
        <v>60</v>
      </c>
      <c r="B237" s="7"/>
      <c r="C237" s="7" t="s">
        <v>61</v>
      </c>
      <c r="D237" s="8" t="n">
        <v>12</v>
      </c>
      <c r="E237" s="8" t="n">
        <v>2022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"/>
      <c r="V237" s="11" t="n">
        <v>0</v>
      </c>
      <c r="W237" s="1"/>
      <c r="X237" s="1"/>
    </row>
    <row r="238" customFormat="false" ht="12.45" hidden="false" customHeight="true" outlineLevel="0" collapsed="false">
      <c r="A238" s="7" t="s">
        <v>60</v>
      </c>
      <c r="B238" s="7"/>
      <c r="C238" s="7" t="s">
        <v>61</v>
      </c>
      <c r="D238" s="8" t="n">
        <v>1</v>
      </c>
      <c r="E238" s="8" t="n">
        <v>2023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"/>
      <c r="V238" s="11" t="n">
        <v>0</v>
      </c>
      <c r="W238" s="1"/>
      <c r="X238" s="1"/>
    </row>
    <row r="239" customFormat="false" ht="12.45" hidden="false" customHeight="true" outlineLevel="0" collapsed="false">
      <c r="A239" s="7" t="s">
        <v>60</v>
      </c>
      <c r="B239" s="7"/>
      <c r="C239" s="7" t="s">
        <v>61</v>
      </c>
      <c r="D239" s="8" t="n">
        <v>2</v>
      </c>
      <c r="E239" s="8" t="n">
        <v>2023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"/>
      <c r="V239" s="11" t="n">
        <v>0</v>
      </c>
      <c r="W239" s="1"/>
      <c r="X239" s="1"/>
    </row>
    <row r="240" customFormat="false" ht="12.45" hidden="false" customHeight="true" outlineLevel="0" collapsed="false">
      <c r="A240" s="7" t="s">
        <v>60</v>
      </c>
      <c r="B240" s="7"/>
      <c r="C240" s="7" t="s">
        <v>61</v>
      </c>
      <c r="D240" s="8" t="n">
        <v>3</v>
      </c>
      <c r="E240" s="8" t="n">
        <v>2023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"/>
      <c r="V240" s="11" t="n">
        <v>0</v>
      </c>
      <c r="W240" s="1"/>
      <c r="X240" s="1"/>
    </row>
    <row r="241" customFormat="false" ht="12.45" hidden="false" customHeight="true" outlineLevel="0" collapsed="false">
      <c r="A241" s="7" t="s">
        <v>60</v>
      </c>
      <c r="B241" s="7"/>
      <c r="C241" s="7" t="s">
        <v>61</v>
      </c>
      <c r="D241" s="8" t="n">
        <v>4</v>
      </c>
      <c r="E241" s="8" t="n">
        <v>2023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"/>
      <c r="V241" s="11" t="n">
        <v>0</v>
      </c>
      <c r="W241" s="1"/>
      <c r="X241" s="1"/>
    </row>
    <row r="242" customFormat="false" ht="12.45" hidden="false" customHeight="true" outlineLevel="0" collapsed="false">
      <c r="A242" s="7" t="s">
        <v>60</v>
      </c>
      <c r="B242" s="7"/>
      <c r="C242" s="7" t="s">
        <v>61</v>
      </c>
      <c r="D242" s="8" t="n">
        <v>5</v>
      </c>
      <c r="E242" s="8" t="n">
        <v>2023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"/>
      <c r="V242" s="11" t="n">
        <v>0</v>
      </c>
      <c r="W242" s="1"/>
      <c r="X242" s="1"/>
    </row>
    <row r="243" customFormat="false" ht="12.45" hidden="false" customHeight="true" outlineLevel="0" collapsed="false">
      <c r="A243" s="7" t="s">
        <v>60</v>
      </c>
      <c r="B243" s="7"/>
      <c r="C243" s="7" t="s">
        <v>61</v>
      </c>
      <c r="D243" s="8" t="n">
        <v>6</v>
      </c>
      <c r="E243" s="8" t="n">
        <v>2023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"/>
      <c r="V243" s="11" t="n">
        <v>0</v>
      </c>
      <c r="W243" s="1"/>
      <c r="X243" s="1"/>
    </row>
    <row r="244" customFormat="false" ht="12.45" hidden="false" customHeight="true" outlineLevel="0" collapsed="false">
      <c r="A244" s="7" t="s">
        <v>51</v>
      </c>
      <c r="B244" s="7"/>
      <c r="C244" s="7" t="s">
        <v>62</v>
      </c>
      <c r="D244" s="8" t="n">
        <v>9</v>
      </c>
      <c r="E244" s="8" t="n">
        <v>2022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"/>
      <c r="V244" s="11" t="n">
        <v>0</v>
      </c>
      <c r="W244" s="1"/>
      <c r="X244" s="1"/>
    </row>
    <row r="245" customFormat="false" ht="12.45" hidden="false" customHeight="true" outlineLevel="0" collapsed="false">
      <c r="A245" s="7" t="s">
        <v>51</v>
      </c>
      <c r="B245" s="7"/>
      <c r="C245" s="7" t="s">
        <v>62</v>
      </c>
      <c r="D245" s="8" t="n">
        <v>10</v>
      </c>
      <c r="E245" s="8" t="n">
        <v>2022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"/>
      <c r="V245" s="11" t="n">
        <v>0</v>
      </c>
      <c r="W245" s="1"/>
      <c r="X245" s="1"/>
    </row>
    <row r="246" customFormat="false" ht="12.45" hidden="false" customHeight="true" outlineLevel="0" collapsed="false">
      <c r="A246" s="7" t="s">
        <v>51</v>
      </c>
      <c r="B246" s="7"/>
      <c r="C246" s="7" t="s">
        <v>62</v>
      </c>
      <c r="D246" s="8" t="n">
        <v>11</v>
      </c>
      <c r="E246" s="8" t="n">
        <v>2022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"/>
      <c r="V246" s="11" t="n">
        <v>0</v>
      </c>
      <c r="W246" s="1"/>
      <c r="X246" s="1"/>
    </row>
    <row r="247" customFormat="false" ht="12.45" hidden="false" customHeight="true" outlineLevel="0" collapsed="false">
      <c r="A247" s="7" t="s">
        <v>51</v>
      </c>
      <c r="B247" s="7"/>
      <c r="C247" s="7" t="s">
        <v>62</v>
      </c>
      <c r="D247" s="8" t="n">
        <v>12</v>
      </c>
      <c r="E247" s="8" t="n">
        <v>2022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"/>
      <c r="V247" s="11" t="n">
        <v>0</v>
      </c>
      <c r="W247" s="1"/>
      <c r="X247" s="1"/>
    </row>
    <row r="248" customFormat="false" ht="12.45" hidden="false" customHeight="true" outlineLevel="0" collapsed="false">
      <c r="A248" s="7" t="s">
        <v>51</v>
      </c>
      <c r="B248" s="7"/>
      <c r="C248" s="7" t="s">
        <v>62</v>
      </c>
      <c r="D248" s="8" t="n">
        <v>1</v>
      </c>
      <c r="E248" s="8" t="n">
        <v>2023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"/>
      <c r="V248" s="11" t="n">
        <v>0</v>
      </c>
      <c r="W248" s="1"/>
      <c r="X248" s="1"/>
    </row>
    <row r="249" customFormat="false" ht="12.45" hidden="false" customHeight="true" outlineLevel="0" collapsed="false">
      <c r="A249" s="7" t="s">
        <v>51</v>
      </c>
      <c r="B249" s="7"/>
      <c r="C249" s="7" t="s">
        <v>62</v>
      </c>
      <c r="D249" s="8" t="n">
        <v>2</v>
      </c>
      <c r="E249" s="8" t="n">
        <v>2023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"/>
      <c r="V249" s="11" t="n">
        <v>0</v>
      </c>
      <c r="W249" s="1"/>
      <c r="X249" s="1"/>
    </row>
    <row r="250" customFormat="false" ht="12.45" hidden="false" customHeight="true" outlineLevel="0" collapsed="false">
      <c r="A250" s="7" t="s">
        <v>51</v>
      </c>
      <c r="B250" s="7"/>
      <c r="C250" s="7" t="s">
        <v>62</v>
      </c>
      <c r="D250" s="8" t="n">
        <v>3</v>
      </c>
      <c r="E250" s="8" t="n">
        <v>2023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"/>
      <c r="V250" s="11" t="n">
        <v>0</v>
      </c>
      <c r="W250" s="1"/>
      <c r="X250" s="1"/>
    </row>
    <row r="251" customFormat="false" ht="12.45" hidden="false" customHeight="true" outlineLevel="0" collapsed="false">
      <c r="A251" s="7" t="s">
        <v>51</v>
      </c>
      <c r="B251" s="7"/>
      <c r="C251" s="7" t="s">
        <v>62</v>
      </c>
      <c r="D251" s="8" t="n">
        <v>4</v>
      </c>
      <c r="E251" s="8" t="n">
        <v>2023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"/>
      <c r="V251" s="11" t="n">
        <v>0</v>
      </c>
      <c r="W251" s="1"/>
      <c r="X251" s="1"/>
    </row>
    <row r="252" customFormat="false" ht="12.45" hidden="false" customHeight="true" outlineLevel="0" collapsed="false">
      <c r="A252" s="7" t="s">
        <v>51</v>
      </c>
      <c r="B252" s="7"/>
      <c r="C252" s="7" t="s">
        <v>62</v>
      </c>
      <c r="D252" s="8" t="n">
        <v>5</v>
      </c>
      <c r="E252" s="8" t="n">
        <v>2023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"/>
      <c r="V252" s="11" t="n">
        <v>0</v>
      </c>
      <c r="W252" s="1"/>
      <c r="X252" s="1"/>
    </row>
    <row r="253" customFormat="false" ht="12.45" hidden="false" customHeight="true" outlineLevel="0" collapsed="false">
      <c r="A253" s="7" t="s">
        <v>51</v>
      </c>
      <c r="B253" s="7"/>
      <c r="C253" s="7" t="s">
        <v>62</v>
      </c>
      <c r="D253" s="8" t="n">
        <v>7</v>
      </c>
      <c r="E253" s="8" t="n">
        <v>2023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"/>
      <c r="V253" s="11" t="n">
        <v>0</v>
      </c>
      <c r="W253" s="1"/>
      <c r="X253" s="1"/>
    </row>
    <row r="254" customFormat="false" ht="12.45" hidden="false" customHeight="true" outlineLevel="0" collapsed="false">
      <c r="A254" s="7" t="s">
        <v>51</v>
      </c>
      <c r="B254" s="7"/>
      <c r="C254" s="7" t="s">
        <v>62</v>
      </c>
      <c r="D254" s="8" t="n">
        <v>8</v>
      </c>
      <c r="E254" s="8" t="n">
        <v>2023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"/>
      <c r="V254" s="11" t="n">
        <v>0</v>
      </c>
      <c r="W254" s="1"/>
      <c r="X254" s="1"/>
    </row>
    <row r="255" customFormat="false" ht="12.45" hidden="false" customHeight="true" outlineLevel="0" collapsed="false">
      <c r="A255" s="7" t="s">
        <v>63</v>
      </c>
      <c r="B255" s="7"/>
      <c r="C255" s="7" t="s">
        <v>64</v>
      </c>
      <c r="D255" s="8" t="n">
        <v>9</v>
      </c>
      <c r="E255" s="8" t="n">
        <v>2022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"/>
      <c r="V255" s="11" t="n">
        <v>0</v>
      </c>
      <c r="W255" s="1"/>
      <c r="X255" s="1"/>
    </row>
    <row r="256" customFormat="false" ht="12.45" hidden="false" customHeight="true" outlineLevel="0" collapsed="false">
      <c r="A256" s="7" t="s">
        <v>63</v>
      </c>
      <c r="B256" s="7"/>
      <c r="C256" s="7" t="s">
        <v>64</v>
      </c>
      <c r="D256" s="8" t="n">
        <v>10</v>
      </c>
      <c r="E256" s="8" t="n">
        <v>2022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"/>
      <c r="V256" s="11" t="n">
        <v>0</v>
      </c>
      <c r="W256" s="1"/>
      <c r="X256" s="1"/>
    </row>
    <row r="257" customFormat="false" ht="12.45" hidden="false" customHeight="true" outlineLevel="0" collapsed="false">
      <c r="A257" s="7" t="s">
        <v>63</v>
      </c>
      <c r="B257" s="7"/>
      <c r="C257" s="7" t="s">
        <v>64</v>
      </c>
      <c r="D257" s="8" t="n">
        <v>11</v>
      </c>
      <c r="E257" s="8" t="n">
        <v>2022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"/>
      <c r="V257" s="11" t="n">
        <v>0</v>
      </c>
      <c r="W257" s="1"/>
      <c r="X257" s="1"/>
    </row>
    <row r="258" customFormat="false" ht="12.45" hidden="false" customHeight="true" outlineLevel="0" collapsed="false">
      <c r="A258" s="7" t="s">
        <v>63</v>
      </c>
      <c r="B258" s="7"/>
      <c r="C258" s="7" t="s">
        <v>64</v>
      </c>
      <c r="D258" s="8" t="n">
        <v>12</v>
      </c>
      <c r="E258" s="8" t="n">
        <v>2022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"/>
      <c r="V258" s="11" t="n">
        <v>0</v>
      </c>
      <c r="W258" s="1"/>
      <c r="X258" s="1"/>
    </row>
    <row r="259" customFormat="false" ht="12.45" hidden="false" customHeight="true" outlineLevel="0" collapsed="false">
      <c r="A259" s="7" t="s">
        <v>63</v>
      </c>
      <c r="B259" s="7"/>
      <c r="C259" s="7" t="s">
        <v>64</v>
      </c>
      <c r="D259" s="8" t="n">
        <v>1</v>
      </c>
      <c r="E259" s="8" t="n">
        <v>2023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"/>
      <c r="V259" s="11" t="n">
        <v>0</v>
      </c>
      <c r="W259" s="1"/>
      <c r="X259" s="1"/>
    </row>
    <row r="260" customFormat="false" ht="12.45" hidden="false" customHeight="true" outlineLevel="0" collapsed="false">
      <c r="A260" s="7" t="s">
        <v>63</v>
      </c>
      <c r="B260" s="7"/>
      <c r="C260" s="7" t="s">
        <v>64</v>
      </c>
      <c r="D260" s="8" t="n">
        <v>2</v>
      </c>
      <c r="E260" s="8" t="n">
        <v>2023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"/>
      <c r="V260" s="11" t="n">
        <v>0</v>
      </c>
      <c r="W260" s="1"/>
      <c r="X260" s="1"/>
    </row>
    <row r="261" customFormat="false" ht="12.45" hidden="false" customHeight="true" outlineLevel="0" collapsed="false">
      <c r="A261" s="7" t="s">
        <v>63</v>
      </c>
      <c r="B261" s="7"/>
      <c r="C261" s="7" t="s">
        <v>64</v>
      </c>
      <c r="D261" s="8" t="n">
        <v>3</v>
      </c>
      <c r="E261" s="8" t="n">
        <v>2023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"/>
      <c r="V261" s="11" t="n">
        <v>0</v>
      </c>
      <c r="W261" s="1"/>
      <c r="X261" s="1"/>
    </row>
    <row r="262" customFormat="false" ht="12.45" hidden="false" customHeight="true" outlineLevel="0" collapsed="false">
      <c r="A262" s="7" t="s">
        <v>63</v>
      </c>
      <c r="B262" s="7"/>
      <c r="C262" s="7" t="s">
        <v>64</v>
      </c>
      <c r="D262" s="8" t="n">
        <v>4</v>
      </c>
      <c r="E262" s="8" t="n">
        <v>2023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"/>
      <c r="V262" s="11" t="n">
        <v>0</v>
      </c>
      <c r="W262" s="1"/>
      <c r="X262" s="1"/>
    </row>
    <row r="263" customFormat="false" ht="12.45" hidden="false" customHeight="true" outlineLevel="0" collapsed="false">
      <c r="A263" s="7" t="s">
        <v>63</v>
      </c>
      <c r="B263" s="7"/>
      <c r="C263" s="7" t="s">
        <v>64</v>
      </c>
      <c r="D263" s="8" t="n">
        <v>5</v>
      </c>
      <c r="E263" s="8" t="n">
        <v>2023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"/>
      <c r="V263" s="11" t="n">
        <v>0</v>
      </c>
      <c r="W263" s="1"/>
      <c r="X263" s="1"/>
    </row>
    <row r="264" customFormat="false" ht="12.45" hidden="false" customHeight="true" outlineLevel="0" collapsed="false">
      <c r="A264" s="7" t="s">
        <v>63</v>
      </c>
      <c r="B264" s="7"/>
      <c r="C264" s="7" t="s">
        <v>64</v>
      </c>
      <c r="D264" s="8" t="n">
        <v>6</v>
      </c>
      <c r="E264" s="8" t="n">
        <v>2023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"/>
      <c r="V264" s="11" t="n">
        <v>0</v>
      </c>
      <c r="W264" s="1"/>
      <c r="X264" s="1"/>
    </row>
    <row r="265" customFormat="false" ht="12.45" hidden="false" customHeight="true" outlineLevel="0" collapsed="false">
      <c r="A265" s="7" t="s">
        <v>63</v>
      </c>
      <c r="B265" s="7"/>
      <c r="C265" s="7" t="s">
        <v>64</v>
      </c>
      <c r="D265" s="8" t="n">
        <v>7</v>
      </c>
      <c r="E265" s="8" t="n">
        <v>2023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"/>
      <c r="V265" s="11" t="n">
        <v>0</v>
      </c>
      <c r="W265" s="1"/>
      <c r="X265" s="1"/>
    </row>
    <row r="266" customFormat="false" ht="12.45" hidden="false" customHeight="true" outlineLevel="0" collapsed="false">
      <c r="A266" s="7" t="s">
        <v>63</v>
      </c>
      <c r="B266" s="7"/>
      <c r="C266" s="7" t="s">
        <v>64</v>
      </c>
      <c r="D266" s="8" t="n">
        <v>8</v>
      </c>
      <c r="E266" s="8" t="n">
        <v>2023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"/>
      <c r="V266" s="11" t="n">
        <v>0</v>
      </c>
      <c r="W266" s="1"/>
      <c r="X266" s="1"/>
    </row>
    <row r="267" customFormat="false" ht="12.45" hidden="false" customHeight="true" outlineLevel="0" collapsed="false">
      <c r="A267" s="7" t="s">
        <v>65</v>
      </c>
      <c r="B267" s="7"/>
      <c r="C267" s="7" t="s">
        <v>66</v>
      </c>
      <c r="D267" s="8" t="n">
        <v>9</v>
      </c>
      <c r="E267" s="8" t="n">
        <v>2022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"/>
      <c r="V267" s="11" t="n">
        <v>0</v>
      </c>
      <c r="W267" s="1"/>
      <c r="X267" s="1"/>
    </row>
    <row r="268" customFormat="false" ht="12.45" hidden="false" customHeight="true" outlineLevel="0" collapsed="false">
      <c r="A268" s="7" t="s">
        <v>65</v>
      </c>
      <c r="B268" s="7"/>
      <c r="C268" s="7" t="s">
        <v>66</v>
      </c>
      <c r="D268" s="8" t="n">
        <v>10</v>
      </c>
      <c r="E268" s="8" t="n">
        <v>2022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"/>
      <c r="V268" s="11" t="n">
        <v>0</v>
      </c>
      <c r="W268" s="1"/>
      <c r="X268" s="1"/>
    </row>
    <row r="269" customFormat="false" ht="12.45" hidden="false" customHeight="true" outlineLevel="0" collapsed="false">
      <c r="A269" s="7" t="s">
        <v>65</v>
      </c>
      <c r="B269" s="7"/>
      <c r="C269" s="7" t="s">
        <v>66</v>
      </c>
      <c r="D269" s="8" t="n">
        <v>11</v>
      </c>
      <c r="E269" s="8" t="n">
        <v>2022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"/>
      <c r="V269" s="11" t="n">
        <v>0</v>
      </c>
      <c r="W269" s="1"/>
      <c r="X269" s="1"/>
    </row>
    <row r="270" customFormat="false" ht="12.45" hidden="false" customHeight="true" outlineLevel="0" collapsed="false">
      <c r="A270" s="7" t="s">
        <v>65</v>
      </c>
      <c r="B270" s="7"/>
      <c r="C270" s="7" t="s">
        <v>66</v>
      </c>
      <c r="D270" s="8" t="n">
        <v>12</v>
      </c>
      <c r="E270" s="8" t="n">
        <v>2022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"/>
      <c r="V270" s="11" t="n">
        <v>0</v>
      </c>
      <c r="W270" s="1"/>
      <c r="X270" s="1"/>
    </row>
    <row r="271" customFormat="false" ht="12.45" hidden="false" customHeight="true" outlineLevel="0" collapsed="false">
      <c r="A271" s="7" t="s">
        <v>65</v>
      </c>
      <c r="B271" s="7"/>
      <c r="C271" s="7" t="s">
        <v>66</v>
      </c>
      <c r="D271" s="8" t="n">
        <v>1</v>
      </c>
      <c r="E271" s="8" t="n">
        <v>2023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"/>
      <c r="V271" s="11" t="n">
        <v>0</v>
      </c>
      <c r="W271" s="1"/>
      <c r="X271" s="1"/>
    </row>
    <row r="272" customFormat="false" ht="12.45" hidden="false" customHeight="true" outlineLevel="0" collapsed="false">
      <c r="A272" s="7" t="s">
        <v>65</v>
      </c>
      <c r="B272" s="7"/>
      <c r="C272" s="7" t="s">
        <v>66</v>
      </c>
      <c r="D272" s="8" t="n">
        <v>2</v>
      </c>
      <c r="E272" s="8" t="n">
        <v>2023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"/>
      <c r="V272" s="11" t="n">
        <v>0</v>
      </c>
      <c r="W272" s="1"/>
      <c r="X272" s="1"/>
    </row>
    <row r="273" customFormat="false" ht="12.45" hidden="false" customHeight="true" outlineLevel="0" collapsed="false">
      <c r="A273" s="7" t="s">
        <v>65</v>
      </c>
      <c r="B273" s="7"/>
      <c r="C273" s="7" t="s">
        <v>66</v>
      </c>
      <c r="D273" s="8" t="n">
        <v>3</v>
      </c>
      <c r="E273" s="8" t="n">
        <v>2023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"/>
      <c r="V273" s="11" t="n">
        <v>0</v>
      </c>
      <c r="W273" s="1"/>
      <c r="X273" s="1"/>
    </row>
    <row r="274" customFormat="false" ht="12.45" hidden="false" customHeight="true" outlineLevel="0" collapsed="false">
      <c r="A274" s="7" t="s">
        <v>65</v>
      </c>
      <c r="B274" s="7"/>
      <c r="C274" s="7" t="s">
        <v>66</v>
      </c>
      <c r="D274" s="8" t="n">
        <v>4</v>
      </c>
      <c r="E274" s="8" t="n">
        <v>2023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"/>
      <c r="V274" s="11" t="n">
        <v>0</v>
      </c>
      <c r="W274" s="1"/>
      <c r="X274" s="1"/>
    </row>
    <row r="275" customFormat="false" ht="12.45" hidden="false" customHeight="true" outlineLevel="0" collapsed="false">
      <c r="A275" s="7" t="s">
        <v>65</v>
      </c>
      <c r="B275" s="7"/>
      <c r="C275" s="7" t="s">
        <v>66</v>
      </c>
      <c r="D275" s="8" t="n">
        <v>5</v>
      </c>
      <c r="E275" s="8" t="n">
        <v>2023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"/>
      <c r="V275" s="11" t="n">
        <v>0</v>
      </c>
      <c r="W275" s="1"/>
      <c r="X275" s="1"/>
    </row>
    <row r="276" customFormat="false" ht="12.45" hidden="false" customHeight="true" outlineLevel="0" collapsed="false">
      <c r="A276" s="7" t="s">
        <v>65</v>
      </c>
      <c r="B276" s="7"/>
      <c r="C276" s="7" t="s">
        <v>66</v>
      </c>
      <c r="D276" s="8" t="n">
        <v>6</v>
      </c>
      <c r="E276" s="8" t="n">
        <v>2023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"/>
      <c r="V276" s="11" t="n">
        <v>0</v>
      </c>
      <c r="W276" s="1"/>
      <c r="X276" s="1"/>
    </row>
    <row r="277" customFormat="false" ht="12.45" hidden="false" customHeight="true" outlineLevel="0" collapsed="false">
      <c r="A277" s="7" t="s">
        <v>65</v>
      </c>
      <c r="B277" s="7"/>
      <c r="C277" s="7" t="s">
        <v>66</v>
      </c>
      <c r="D277" s="8" t="n">
        <v>7</v>
      </c>
      <c r="E277" s="8" t="n">
        <v>2023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"/>
      <c r="V277" s="11" t="n">
        <v>0</v>
      </c>
      <c r="W277" s="1"/>
      <c r="X277" s="1"/>
    </row>
    <row r="278" customFormat="false" ht="12.45" hidden="false" customHeight="true" outlineLevel="0" collapsed="false">
      <c r="A278" s="7" t="s">
        <v>65</v>
      </c>
      <c r="B278" s="7"/>
      <c r="C278" s="7" t="s">
        <v>66</v>
      </c>
      <c r="D278" s="8" t="n">
        <v>8</v>
      </c>
      <c r="E278" s="8" t="n">
        <v>2023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"/>
      <c r="V278" s="11" t="n">
        <v>0</v>
      </c>
      <c r="W278" s="1"/>
      <c r="X278" s="1"/>
    </row>
    <row r="279" customFormat="false" ht="12.45" hidden="false" customHeight="true" outlineLevel="0" collapsed="false">
      <c r="A279" s="7" t="s">
        <v>67</v>
      </c>
      <c r="B279" s="7"/>
      <c r="C279" s="7" t="s">
        <v>68</v>
      </c>
      <c r="D279" s="8" t="n">
        <v>9</v>
      </c>
      <c r="E279" s="8" t="n">
        <v>2022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"/>
      <c r="V279" s="11" t="n">
        <v>0</v>
      </c>
      <c r="W279" s="1"/>
      <c r="X279" s="1"/>
    </row>
    <row r="280" customFormat="false" ht="12.45" hidden="false" customHeight="true" outlineLevel="0" collapsed="false">
      <c r="A280" s="7" t="s">
        <v>67</v>
      </c>
      <c r="B280" s="7"/>
      <c r="C280" s="7" t="s">
        <v>68</v>
      </c>
      <c r="D280" s="8" t="n">
        <v>10</v>
      </c>
      <c r="E280" s="8" t="n">
        <v>2022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"/>
      <c r="V280" s="11" t="n">
        <v>0</v>
      </c>
      <c r="W280" s="1"/>
      <c r="X280" s="1"/>
    </row>
    <row r="281" customFormat="false" ht="12.45" hidden="false" customHeight="true" outlineLevel="0" collapsed="false">
      <c r="A281" s="7" t="s">
        <v>67</v>
      </c>
      <c r="B281" s="7"/>
      <c r="C281" s="7" t="s">
        <v>68</v>
      </c>
      <c r="D281" s="8" t="n">
        <v>11</v>
      </c>
      <c r="E281" s="8" t="n">
        <v>2022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"/>
      <c r="V281" s="11" t="n">
        <v>0</v>
      </c>
      <c r="W281" s="1"/>
      <c r="X281" s="1"/>
    </row>
    <row r="282" customFormat="false" ht="12.45" hidden="false" customHeight="true" outlineLevel="0" collapsed="false">
      <c r="A282" s="7" t="s">
        <v>67</v>
      </c>
      <c r="B282" s="7"/>
      <c r="C282" s="7" t="s">
        <v>68</v>
      </c>
      <c r="D282" s="8" t="n">
        <v>1</v>
      </c>
      <c r="E282" s="8" t="n">
        <v>2023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"/>
      <c r="V282" s="11" t="n">
        <v>0</v>
      </c>
      <c r="W282" s="1"/>
      <c r="X282" s="1"/>
    </row>
    <row r="283" customFormat="false" ht="12.45" hidden="false" customHeight="true" outlineLevel="0" collapsed="false">
      <c r="A283" s="7" t="s">
        <v>67</v>
      </c>
      <c r="B283" s="7"/>
      <c r="C283" s="7" t="s">
        <v>68</v>
      </c>
      <c r="D283" s="8" t="n">
        <v>2</v>
      </c>
      <c r="E283" s="8" t="n">
        <v>2023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"/>
      <c r="V283" s="11" t="n">
        <v>0</v>
      </c>
      <c r="W283" s="1"/>
      <c r="X283" s="1"/>
    </row>
    <row r="284" customFormat="false" ht="12.45" hidden="false" customHeight="true" outlineLevel="0" collapsed="false">
      <c r="A284" s="7" t="s">
        <v>67</v>
      </c>
      <c r="B284" s="7"/>
      <c r="C284" s="7" t="s">
        <v>68</v>
      </c>
      <c r="D284" s="8" t="n">
        <v>3</v>
      </c>
      <c r="E284" s="8" t="n">
        <v>2023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"/>
      <c r="V284" s="11" t="n">
        <v>0</v>
      </c>
      <c r="W284" s="1"/>
      <c r="X284" s="1"/>
    </row>
    <row r="285" customFormat="false" ht="12.45" hidden="false" customHeight="true" outlineLevel="0" collapsed="false">
      <c r="A285" s="7" t="s">
        <v>67</v>
      </c>
      <c r="B285" s="7"/>
      <c r="C285" s="7" t="s">
        <v>68</v>
      </c>
      <c r="D285" s="8" t="n">
        <v>4</v>
      </c>
      <c r="E285" s="8" t="n">
        <v>2023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"/>
      <c r="V285" s="11" t="n">
        <v>0</v>
      </c>
      <c r="W285" s="1"/>
      <c r="X285" s="1"/>
    </row>
    <row r="286" customFormat="false" ht="12.45" hidden="false" customHeight="true" outlineLevel="0" collapsed="false">
      <c r="A286" s="7" t="s">
        <v>67</v>
      </c>
      <c r="B286" s="7"/>
      <c r="C286" s="7" t="s">
        <v>68</v>
      </c>
      <c r="D286" s="8" t="n">
        <v>5</v>
      </c>
      <c r="E286" s="8" t="n">
        <v>2023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"/>
      <c r="V286" s="11" t="n">
        <v>0</v>
      </c>
      <c r="W286" s="1"/>
      <c r="X286" s="1"/>
    </row>
    <row r="287" customFormat="false" ht="12.45" hidden="false" customHeight="true" outlineLevel="0" collapsed="false">
      <c r="A287" s="7" t="s">
        <v>67</v>
      </c>
      <c r="B287" s="7"/>
      <c r="C287" s="7" t="s">
        <v>68</v>
      </c>
      <c r="D287" s="8" t="n">
        <v>6</v>
      </c>
      <c r="E287" s="8" t="n">
        <v>2023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"/>
      <c r="V287" s="11" t="n">
        <v>0</v>
      </c>
      <c r="W287" s="1"/>
      <c r="X287" s="1"/>
    </row>
    <row r="288" customFormat="false" ht="12.45" hidden="false" customHeight="true" outlineLevel="0" collapsed="false">
      <c r="A288" s="7" t="s">
        <v>67</v>
      </c>
      <c r="B288" s="7"/>
      <c r="C288" s="7" t="s">
        <v>68</v>
      </c>
      <c r="D288" s="8" t="n">
        <v>7</v>
      </c>
      <c r="E288" s="8" t="n">
        <v>2023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"/>
      <c r="V288" s="11" t="n">
        <v>0</v>
      </c>
      <c r="W288" s="1"/>
      <c r="X288" s="1"/>
    </row>
    <row r="289" customFormat="false" ht="12.45" hidden="false" customHeight="true" outlineLevel="0" collapsed="false">
      <c r="A289" s="7" t="s">
        <v>67</v>
      </c>
      <c r="B289" s="7"/>
      <c r="C289" s="7" t="s">
        <v>68</v>
      </c>
      <c r="D289" s="8" t="n">
        <v>8</v>
      </c>
      <c r="E289" s="8" t="n">
        <v>2023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"/>
      <c r="V289" s="11" t="n">
        <v>0</v>
      </c>
      <c r="W289" s="1"/>
      <c r="X289" s="1"/>
    </row>
    <row r="290" customFormat="false" ht="12.45" hidden="false" customHeight="true" outlineLevel="0" collapsed="false">
      <c r="A290" s="7" t="s">
        <v>52</v>
      </c>
      <c r="B290" s="7"/>
      <c r="C290" s="7" t="s">
        <v>69</v>
      </c>
      <c r="D290" s="8" t="n">
        <v>9</v>
      </c>
      <c r="E290" s="8" t="n">
        <v>2022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"/>
      <c r="V290" s="11" t="n">
        <v>0</v>
      </c>
      <c r="W290" s="1"/>
      <c r="X290" s="1"/>
    </row>
    <row r="291" customFormat="false" ht="12.45" hidden="false" customHeight="true" outlineLevel="0" collapsed="false">
      <c r="A291" s="7" t="s">
        <v>52</v>
      </c>
      <c r="B291" s="7"/>
      <c r="C291" s="7" t="s">
        <v>69</v>
      </c>
      <c r="D291" s="8" t="n">
        <v>10</v>
      </c>
      <c r="E291" s="8" t="n">
        <v>2022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"/>
      <c r="V291" s="11" t="n">
        <v>0</v>
      </c>
      <c r="W291" s="1"/>
      <c r="X291" s="1"/>
    </row>
    <row r="292" customFormat="false" ht="12.45" hidden="false" customHeight="true" outlineLevel="0" collapsed="false">
      <c r="A292" s="7" t="s">
        <v>52</v>
      </c>
      <c r="B292" s="7"/>
      <c r="C292" s="7" t="s">
        <v>69</v>
      </c>
      <c r="D292" s="8" t="n">
        <v>11</v>
      </c>
      <c r="E292" s="8" t="n">
        <v>2022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"/>
      <c r="V292" s="11" t="n">
        <v>0</v>
      </c>
      <c r="W292" s="1"/>
      <c r="X292" s="1"/>
    </row>
    <row r="293" customFormat="false" ht="12.45" hidden="false" customHeight="true" outlineLevel="0" collapsed="false">
      <c r="A293" s="7" t="s">
        <v>52</v>
      </c>
      <c r="B293" s="7"/>
      <c r="C293" s="7" t="s">
        <v>69</v>
      </c>
      <c r="D293" s="8" t="n">
        <v>11</v>
      </c>
      <c r="E293" s="8" t="n">
        <v>2022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"/>
      <c r="V293" s="11" t="n">
        <v>0</v>
      </c>
      <c r="W293" s="1"/>
      <c r="X293" s="1"/>
    </row>
    <row r="294" customFormat="false" ht="12.45" hidden="false" customHeight="true" outlineLevel="0" collapsed="false">
      <c r="A294" s="7" t="s">
        <v>52</v>
      </c>
      <c r="B294" s="7"/>
      <c r="C294" s="7" t="s">
        <v>69</v>
      </c>
      <c r="D294" s="8" t="n">
        <v>12</v>
      </c>
      <c r="E294" s="8" t="n">
        <v>2022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"/>
      <c r="V294" s="11" t="n">
        <v>0</v>
      </c>
      <c r="W294" s="1"/>
      <c r="X294" s="1"/>
    </row>
    <row r="295" customFormat="false" ht="12.45" hidden="false" customHeight="true" outlineLevel="0" collapsed="false">
      <c r="A295" s="7" t="s">
        <v>52</v>
      </c>
      <c r="B295" s="7"/>
      <c r="C295" s="7" t="s">
        <v>69</v>
      </c>
      <c r="D295" s="8" t="n">
        <v>1</v>
      </c>
      <c r="E295" s="8" t="n">
        <v>2023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"/>
      <c r="V295" s="11" t="n">
        <v>0</v>
      </c>
      <c r="W295" s="1"/>
      <c r="X295" s="1"/>
    </row>
    <row r="296" customFormat="false" ht="12.45" hidden="false" customHeight="true" outlineLevel="0" collapsed="false">
      <c r="A296" s="7" t="s">
        <v>52</v>
      </c>
      <c r="B296" s="7"/>
      <c r="C296" s="7" t="s">
        <v>69</v>
      </c>
      <c r="D296" s="8" t="n">
        <v>2</v>
      </c>
      <c r="E296" s="8" t="n">
        <v>2023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"/>
      <c r="V296" s="11" t="n">
        <v>0</v>
      </c>
      <c r="W296" s="1"/>
      <c r="X296" s="1"/>
    </row>
    <row r="297" customFormat="false" ht="12.45" hidden="false" customHeight="true" outlineLevel="0" collapsed="false">
      <c r="A297" s="7" t="s">
        <v>52</v>
      </c>
      <c r="B297" s="7"/>
      <c r="C297" s="7" t="s">
        <v>69</v>
      </c>
      <c r="D297" s="8" t="n">
        <v>2</v>
      </c>
      <c r="E297" s="8" t="n">
        <v>2023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"/>
      <c r="V297" s="11" t="n">
        <v>0</v>
      </c>
      <c r="W297" s="1"/>
      <c r="X297" s="1"/>
    </row>
    <row r="298" customFormat="false" ht="12.45" hidden="false" customHeight="true" outlineLevel="0" collapsed="false">
      <c r="A298" s="7" t="s">
        <v>52</v>
      </c>
      <c r="B298" s="7"/>
      <c r="C298" s="7" t="s">
        <v>69</v>
      </c>
      <c r="D298" s="8" t="n">
        <v>3</v>
      </c>
      <c r="E298" s="8" t="n">
        <v>2023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"/>
      <c r="V298" s="11" t="n">
        <v>0</v>
      </c>
      <c r="W298" s="1"/>
      <c r="X298" s="1"/>
    </row>
    <row r="299" customFormat="false" ht="12.45" hidden="false" customHeight="true" outlineLevel="0" collapsed="false">
      <c r="A299" s="7" t="s">
        <v>52</v>
      </c>
      <c r="B299" s="7"/>
      <c r="C299" s="7" t="s">
        <v>69</v>
      </c>
      <c r="D299" s="8" t="n">
        <v>4</v>
      </c>
      <c r="E299" s="8" t="n">
        <v>2023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"/>
      <c r="V299" s="11" t="n">
        <v>0</v>
      </c>
      <c r="W299" s="1"/>
      <c r="X299" s="1"/>
    </row>
    <row r="300" customFormat="false" ht="12.45" hidden="false" customHeight="true" outlineLevel="0" collapsed="false">
      <c r="A300" s="7" t="s">
        <v>52</v>
      </c>
      <c r="B300" s="7"/>
      <c r="C300" s="7" t="s">
        <v>69</v>
      </c>
      <c r="D300" s="8" t="n">
        <v>5</v>
      </c>
      <c r="E300" s="8" t="n">
        <v>2023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"/>
      <c r="V300" s="11" t="n">
        <v>0</v>
      </c>
      <c r="W300" s="1"/>
      <c r="X300" s="1"/>
    </row>
    <row r="301" customFormat="false" ht="12.45" hidden="false" customHeight="true" outlineLevel="0" collapsed="false">
      <c r="A301" s="7" t="s">
        <v>52</v>
      </c>
      <c r="B301" s="7"/>
      <c r="C301" s="7" t="s">
        <v>69</v>
      </c>
      <c r="D301" s="8" t="n">
        <v>7</v>
      </c>
      <c r="E301" s="8" t="n">
        <v>2023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"/>
      <c r="V301" s="11" t="n">
        <v>0</v>
      </c>
      <c r="W301" s="1"/>
      <c r="X301" s="1"/>
    </row>
    <row r="302" customFormat="false" ht="12.45" hidden="false" customHeight="true" outlineLevel="0" collapsed="false">
      <c r="A302" s="7" t="s">
        <v>52</v>
      </c>
      <c r="B302" s="7"/>
      <c r="C302" s="7" t="s">
        <v>69</v>
      </c>
      <c r="D302" s="8" t="n">
        <v>8</v>
      </c>
      <c r="E302" s="8" t="n">
        <v>2023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"/>
      <c r="V302" s="11" t="n">
        <v>0</v>
      </c>
      <c r="W302" s="1"/>
      <c r="X302" s="1"/>
    </row>
    <row r="303" customFormat="false" ht="12.45" hidden="false" customHeight="true" outlineLevel="0" collapsed="false">
      <c r="A303" s="7" t="s">
        <v>70</v>
      </c>
      <c r="B303" s="7"/>
      <c r="C303" s="7" t="s">
        <v>71</v>
      </c>
      <c r="D303" s="8" t="n">
        <v>9</v>
      </c>
      <c r="E303" s="8" t="n">
        <v>2022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"/>
      <c r="V303" s="11" t="n">
        <v>0</v>
      </c>
      <c r="W303" s="1"/>
      <c r="X303" s="1"/>
    </row>
    <row r="304" customFormat="false" ht="12.45" hidden="false" customHeight="true" outlineLevel="0" collapsed="false">
      <c r="A304" s="7" t="s">
        <v>70</v>
      </c>
      <c r="B304" s="7"/>
      <c r="C304" s="7" t="s">
        <v>71</v>
      </c>
      <c r="D304" s="8" t="n">
        <v>10</v>
      </c>
      <c r="E304" s="8" t="n">
        <v>2022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"/>
      <c r="V304" s="11" t="n">
        <v>0</v>
      </c>
      <c r="W304" s="1"/>
      <c r="X304" s="1"/>
    </row>
    <row r="305" customFormat="false" ht="12.45" hidden="false" customHeight="true" outlineLevel="0" collapsed="false">
      <c r="A305" s="7" t="s">
        <v>70</v>
      </c>
      <c r="B305" s="7"/>
      <c r="C305" s="7" t="s">
        <v>71</v>
      </c>
      <c r="D305" s="8" t="n">
        <v>11</v>
      </c>
      <c r="E305" s="8" t="n">
        <v>2022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"/>
      <c r="V305" s="11" t="n">
        <v>0</v>
      </c>
      <c r="W305" s="1"/>
      <c r="X305" s="1"/>
    </row>
    <row r="306" customFormat="false" ht="12.45" hidden="false" customHeight="true" outlineLevel="0" collapsed="false">
      <c r="A306" s="7" t="s">
        <v>70</v>
      </c>
      <c r="B306" s="7"/>
      <c r="C306" s="7" t="s">
        <v>71</v>
      </c>
      <c r="D306" s="8" t="n">
        <v>12</v>
      </c>
      <c r="E306" s="8" t="n">
        <v>2022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"/>
      <c r="V306" s="11" t="n">
        <v>0</v>
      </c>
      <c r="W306" s="1"/>
      <c r="X306" s="1"/>
    </row>
    <row r="307" customFormat="false" ht="12.45" hidden="false" customHeight="true" outlineLevel="0" collapsed="false">
      <c r="A307" s="7" t="s">
        <v>70</v>
      </c>
      <c r="B307" s="7"/>
      <c r="C307" s="7" t="s">
        <v>71</v>
      </c>
      <c r="D307" s="8" t="n">
        <v>1</v>
      </c>
      <c r="E307" s="8" t="n">
        <v>2023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"/>
      <c r="V307" s="11" t="n">
        <v>0</v>
      </c>
      <c r="W307" s="1"/>
      <c r="X307" s="1"/>
    </row>
    <row r="308" customFormat="false" ht="12.45" hidden="false" customHeight="true" outlineLevel="0" collapsed="false">
      <c r="A308" s="7" t="s">
        <v>70</v>
      </c>
      <c r="B308" s="7"/>
      <c r="C308" s="7" t="s">
        <v>71</v>
      </c>
      <c r="D308" s="8" t="n">
        <v>2</v>
      </c>
      <c r="E308" s="8" t="n">
        <v>2023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"/>
      <c r="V308" s="11" t="n">
        <v>0</v>
      </c>
      <c r="W308" s="1"/>
      <c r="X308" s="1"/>
    </row>
    <row r="309" customFormat="false" ht="12.45" hidden="false" customHeight="true" outlineLevel="0" collapsed="false">
      <c r="A309" s="7" t="s">
        <v>70</v>
      </c>
      <c r="B309" s="7"/>
      <c r="C309" s="7" t="s">
        <v>71</v>
      </c>
      <c r="D309" s="8" t="n">
        <v>3</v>
      </c>
      <c r="E309" s="8" t="n">
        <v>2023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"/>
      <c r="V309" s="11" t="n">
        <v>0</v>
      </c>
      <c r="W309" s="1"/>
      <c r="X309" s="1"/>
    </row>
    <row r="310" customFormat="false" ht="12.45" hidden="false" customHeight="true" outlineLevel="0" collapsed="false">
      <c r="A310" s="7" t="s">
        <v>70</v>
      </c>
      <c r="B310" s="7"/>
      <c r="C310" s="7" t="s">
        <v>71</v>
      </c>
      <c r="D310" s="8" t="n">
        <v>4</v>
      </c>
      <c r="E310" s="8" t="n">
        <v>2023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"/>
      <c r="V310" s="11" t="n">
        <v>0</v>
      </c>
      <c r="W310" s="1"/>
      <c r="X310" s="1"/>
    </row>
    <row r="311" customFormat="false" ht="12.45" hidden="false" customHeight="true" outlineLevel="0" collapsed="false">
      <c r="A311" s="7" t="s">
        <v>70</v>
      </c>
      <c r="B311" s="7"/>
      <c r="C311" s="7" t="s">
        <v>71</v>
      </c>
      <c r="D311" s="8" t="n">
        <v>5</v>
      </c>
      <c r="E311" s="8" t="n">
        <v>2023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"/>
      <c r="V311" s="11" t="n">
        <v>0</v>
      </c>
      <c r="W311" s="1"/>
      <c r="X311" s="1"/>
    </row>
    <row r="312" customFormat="false" ht="12.45" hidden="false" customHeight="true" outlineLevel="0" collapsed="false">
      <c r="A312" s="7" t="s">
        <v>70</v>
      </c>
      <c r="B312" s="7"/>
      <c r="C312" s="7" t="s">
        <v>71</v>
      </c>
      <c r="D312" s="8" t="n">
        <v>6</v>
      </c>
      <c r="E312" s="8" t="n">
        <v>2023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"/>
      <c r="V312" s="11" t="n">
        <v>0</v>
      </c>
      <c r="W312" s="1"/>
      <c r="X312" s="1"/>
    </row>
    <row r="313" customFormat="false" ht="12.45" hidden="false" customHeight="true" outlineLevel="0" collapsed="false">
      <c r="A313" s="7" t="s">
        <v>70</v>
      </c>
      <c r="B313" s="7"/>
      <c r="C313" s="7" t="s">
        <v>71</v>
      </c>
      <c r="D313" s="8" t="n">
        <v>7</v>
      </c>
      <c r="E313" s="8" t="n">
        <v>2023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"/>
      <c r="V313" s="11" t="n">
        <v>0</v>
      </c>
      <c r="W313" s="1"/>
      <c r="X313" s="1"/>
    </row>
    <row r="314" customFormat="false" ht="12.45" hidden="false" customHeight="true" outlineLevel="0" collapsed="false">
      <c r="A314" s="7" t="s">
        <v>70</v>
      </c>
      <c r="B314" s="7"/>
      <c r="C314" s="7" t="s">
        <v>71</v>
      </c>
      <c r="D314" s="8" t="n">
        <v>8</v>
      </c>
      <c r="E314" s="8" t="n">
        <v>2023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"/>
      <c r="V314" s="11" t="n">
        <v>0</v>
      </c>
      <c r="W314" s="1"/>
      <c r="X314" s="1"/>
    </row>
    <row r="315" customFormat="false" ht="12.45" hidden="false" customHeight="true" outlineLevel="0" collapsed="false">
      <c r="A315" s="7" t="s">
        <v>72</v>
      </c>
      <c r="B315" s="7"/>
      <c r="C315" s="7" t="s">
        <v>73</v>
      </c>
      <c r="D315" s="8" t="n">
        <v>9</v>
      </c>
      <c r="E315" s="8" t="n">
        <v>2022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"/>
      <c r="V315" s="11" t="n">
        <v>0</v>
      </c>
      <c r="W315" s="1"/>
      <c r="X315" s="1"/>
    </row>
    <row r="316" customFormat="false" ht="12.45" hidden="false" customHeight="true" outlineLevel="0" collapsed="false">
      <c r="A316" s="7" t="s">
        <v>72</v>
      </c>
      <c r="B316" s="7"/>
      <c r="C316" s="7" t="s">
        <v>73</v>
      </c>
      <c r="D316" s="8" t="n">
        <v>10</v>
      </c>
      <c r="E316" s="8" t="n">
        <v>2022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"/>
      <c r="V316" s="11" t="n">
        <v>0</v>
      </c>
      <c r="W316" s="1"/>
      <c r="X316" s="1"/>
    </row>
    <row r="317" customFormat="false" ht="12.45" hidden="false" customHeight="true" outlineLevel="0" collapsed="false">
      <c r="A317" s="7" t="s">
        <v>72</v>
      </c>
      <c r="B317" s="7"/>
      <c r="C317" s="7" t="s">
        <v>73</v>
      </c>
      <c r="D317" s="8" t="n">
        <v>11</v>
      </c>
      <c r="E317" s="8" t="n">
        <v>2022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"/>
      <c r="V317" s="11" t="n">
        <v>0</v>
      </c>
      <c r="W317" s="1"/>
      <c r="X317" s="1"/>
    </row>
    <row r="318" customFormat="false" ht="12.45" hidden="false" customHeight="true" outlineLevel="0" collapsed="false">
      <c r="A318" s="7" t="s">
        <v>72</v>
      </c>
      <c r="B318" s="7"/>
      <c r="C318" s="7" t="s">
        <v>73</v>
      </c>
      <c r="D318" s="8" t="n">
        <v>12</v>
      </c>
      <c r="E318" s="8" t="n">
        <v>2022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"/>
      <c r="V318" s="11" t="n">
        <v>0</v>
      </c>
      <c r="W318" s="1"/>
      <c r="X318" s="1"/>
    </row>
    <row r="319" customFormat="false" ht="12.45" hidden="false" customHeight="true" outlineLevel="0" collapsed="false">
      <c r="A319" s="7" t="s">
        <v>72</v>
      </c>
      <c r="B319" s="7"/>
      <c r="C319" s="7" t="s">
        <v>73</v>
      </c>
      <c r="D319" s="8" t="n">
        <v>1</v>
      </c>
      <c r="E319" s="8" t="n">
        <v>2023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"/>
      <c r="V319" s="11" t="n">
        <v>0</v>
      </c>
      <c r="W319" s="1"/>
      <c r="X319" s="1"/>
    </row>
    <row r="320" customFormat="false" ht="12.45" hidden="false" customHeight="true" outlineLevel="0" collapsed="false">
      <c r="A320" s="7" t="s">
        <v>72</v>
      </c>
      <c r="B320" s="7"/>
      <c r="C320" s="7" t="s">
        <v>73</v>
      </c>
      <c r="D320" s="8" t="n">
        <v>2</v>
      </c>
      <c r="E320" s="8" t="n">
        <v>2023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"/>
      <c r="V320" s="11" t="n">
        <v>0</v>
      </c>
      <c r="W320" s="1"/>
      <c r="X320" s="1"/>
    </row>
    <row r="321" customFormat="false" ht="12.45" hidden="false" customHeight="true" outlineLevel="0" collapsed="false">
      <c r="A321" s="7" t="s">
        <v>72</v>
      </c>
      <c r="B321" s="7"/>
      <c r="C321" s="7" t="s">
        <v>73</v>
      </c>
      <c r="D321" s="8" t="n">
        <v>3</v>
      </c>
      <c r="E321" s="8" t="n">
        <v>2023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"/>
      <c r="V321" s="11" t="n">
        <v>0</v>
      </c>
      <c r="W321" s="1"/>
      <c r="X321" s="1"/>
    </row>
    <row r="322" customFormat="false" ht="12.45" hidden="false" customHeight="true" outlineLevel="0" collapsed="false">
      <c r="A322" s="7" t="s">
        <v>72</v>
      </c>
      <c r="B322" s="7"/>
      <c r="C322" s="7" t="s">
        <v>73</v>
      </c>
      <c r="D322" s="8" t="n">
        <v>4</v>
      </c>
      <c r="E322" s="8" t="n">
        <v>2023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"/>
      <c r="V322" s="11" t="n">
        <v>0</v>
      </c>
      <c r="W322" s="1"/>
      <c r="X322" s="1"/>
    </row>
    <row r="323" customFormat="false" ht="12.45" hidden="false" customHeight="true" outlineLevel="0" collapsed="false">
      <c r="A323" s="7" t="s">
        <v>72</v>
      </c>
      <c r="B323" s="7"/>
      <c r="C323" s="7" t="s">
        <v>73</v>
      </c>
      <c r="D323" s="8" t="n">
        <v>5</v>
      </c>
      <c r="E323" s="8" t="n">
        <v>2023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"/>
      <c r="V323" s="11" t="n">
        <v>0</v>
      </c>
      <c r="W323" s="1"/>
      <c r="X323" s="1"/>
    </row>
    <row r="324" customFormat="false" ht="12.45" hidden="false" customHeight="true" outlineLevel="0" collapsed="false">
      <c r="A324" s="7" t="s">
        <v>72</v>
      </c>
      <c r="B324" s="7"/>
      <c r="C324" s="7" t="s">
        <v>73</v>
      </c>
      <c r="D324" s="8" t="n">
        <v>6</v>
      </c>
      <c r="E324" s="8" t="n">
        <v>2023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"/>
      <c r="V324" s="11" t="n">
        <v>0</v>
      </c>
      <c r="W324" s="1"/>
      <c r="X324" s="1"/>
    </row>
    <row r="325" customFormat="false" ht="12.45" hidden="false" customHeight="true" outlineLevel="0" collapsed="false">
      <c r="A325" s="7" t="s">
        <v>72</v>
      </c>
      <c r="B325" s="7"/>
      <c r="C325" s="7" t="s">
        <v>73</v>
      </c>
      <c r="D325" s="8" t="n">
        <v>7</v>
      </c>
      <c r="E325" s="8" t="n">
        <v>2023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"/>
      <c r="V325" s="11" t="n">
        <v>0</v>
      </c>
      <c r="W325" s="1"/>
      <c r="X325" s="1"/>
    </row>
    <row r="326" customFormat="false" ht="12.45" hidden="false" customHeight="true" outlineLevel="0" collapsed="false">
      <c r="A326" s="7" t="s">
        <v>72</v>
      </c>
      <c r="B326" s="7"/>
      <c r="C326" s="7" t="s">
        <v>73</v>
      </c>
      <c r="D326" s="8" t="n">
        <v>8</v>
      </c>
      <c r="E326" s="8" t="n">
        <v>2023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"/>
      <c r="V326" s="11" t="n">
        <v>0</v>
      </c>
      <c r="W326" s="1"/>
      <c r="X326" s="1"/>
    </row>
    <row r="327" customFormat="false" ht="12.45" hidden="false" customHeight="true" outlineLevel="0" collapsed="false">
      <c r="A327" s="7" t="s">
        <v>74</v>
      </c>
      <c r="B327" s="7"/>
      <c r="C327" s="7" t="s">
        <v>75</v>
      </c>
      <c r="D327" s="8" t="n">
        <v>9</v>
      </c>
      <c r="E327" s="8" t="n">
        <v>2022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"/>
      <c r="V327" s="11" t="n">
        <v>0</v>
      </c>
      <c r="W327" s="1"/>
      <c r="X327" s="1"/>
    </row>
    <row r="328" customFormat="false" ht="12.45" hidden="false" customHeight="true" outlineLevel="0" collapsed="false">
      <c r="A328" s="7" t="s">
        <v>74</v>
      </c>
      <c r="B328" s="7"/>
      <c r="C328" s="7" t="s">
        <v>75</v>
      </c>
      <c r="D328" s="8" t="n">
        <v>10</v>
      </c>
      <c r="E328" s="8" t="n">
        <v>2022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"/>
      <c r="V328" s="11" t="n">
        <v>0</v>
      </c>
      <c r="W328" s="1"/>
      <c r="X328" s="1"/>
    </row>
    <row r="329" customFormat="false" ht="12.45" hidden="false" customHeight="true" outlineLevel="0" collapsed="false">
      <c r="A329" s="7" t="s">
        <v>74</v>
      </c>
      <c r="B329" s="7"/>
      <c r="C329" s="7" t="s">
        <v>75</v>
      </c>
      <c r="D329" s="8" t="n">
        <v>11</v>
      </c>
      <c r="E329" s="8" t="n">
        <v>2022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"/>
      <c r="V329" s="11" t="n">
        <v>0</v>
      </c>
      <c r="W329" s="1"/>
      <c r="X329" s="1"/>
    </row>
    <row r="330" customFormat="false" ht="12.45" hidden="false" customHeight="true" outlineLevel="0" collapsed="false">
      <c r="A330" s="7" t="s">
        <v>74</v>
      </c>
      <c r="B330" s="7"/>
      <c r="C330" s="7" t="s">
        <v>75</v>
      </c>
      <c r="D330" s="8" t="n">
        <v>12</v>
      </c>
      <c r="E330" s="8" t="n">
        <v>2022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"/>
      <c r="V330" s="11" t="n">
        <v>0</v>
      </c>
      <c r="W330" s="1"/>
      <c r="X330" s="1"/>
    </row>
    <row r="331" customFormat="false" ht="12.45" hidden="false" customHeight="true" outlineLevel="0" collapsed="false">
      <c r="A331" s="7" t="s">
        <v>74</v>
      </c>
      <c r="B331" s="7"/>
      <c r="C331" s="7" t="s">
        <v>75</v>
      </c>
      <c r="D331" s="8" t="n">
        <v>1</v>
      </c>
      <c r="E331" s="8" t="n">
        <v>2023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"/>
      <c r="V331" s="11" t="n">
        <v>0</v>
      </c>
      <c r="W331" s="1"/>
      <c r="X331" s="1"/>
    </row>
    <row r="332" customFormat="false" ht="12.45" hidden="false" customHeight="true" outlineLevel="0" collapsed="false">
      <c r="A332" s="7" t="s">
        <v>74</v>
      </c>
      <c r="B332" s="7"/>
      <c r="C332" s="7" t="s">
        <v>75</v>
      </c>
      <c r="D332" s="8" t="n">
        <v>2</v>
      </c>
      <c r="E332" s="8" t="n">
        <v>2023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"/>
      <c r="V332" s="11" t="n">
        <v>0</v>
      </c>
      <c r="W332" s="1"/>
      <c r="X332" s="1"/>
    </row>
    <row r="333" customFormat="false" ht="12.45" hidden="false" customHeight="true" outlineLevel="0" collapsed="false">
      <c r="A333" s="7" t="s">
        <v>74</v>
      </c>
      <c r="B333" s="7"/>
      <c r="C333" s="7" t="s">
        <v>75</v>
      </c>
      <c r="D333" s="8" t="n">
        <v>3</v>
      </c>
      <c r="E333" s="8" t="n">
        <v>2023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"/>
      <c r="V333" s="11" t="n">
        <v>0</v>
      </c>
      <c r="W333" s="1"/>
      <c r="X333" s="1"/>
    </row>
    <row r="334" customFormat="false" ht="12.45" hidden="false" customHeight="true" outlineLevel="0" collapsed="false">
      <c r="A334" s="7" t="s">
        <v>74</v>
      </c>
      <c r="B334" s="7"/>
      <c r="C334" s="7" t="s">
        <v>75</v>
      </c>
      <c r="D334" s="8" t="n">
        <v>4</v>
      </c>
      <c r="E334" s="8" t="n">
        <v>2023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"/>
      <c r="V334" s="11" t="n">
        <v>0</v>
      </c>
      <c r="W334" s="1"/>
      <c r="X334" s="1"/>
    </row>
    <row r="335" customFormat="false" ht="12.45" hidden="false" customHeight="true" outlineLevel="0" collapsed="false">
      <c r="A335" s="7" t="s">
        <v>74</v>
      </c>
      <c r="B335" s="7"/>
      <c r="C335" s="7" t="s">
        <v>75</v>
      </c>
      <c r="D335" s="8" t="n">
        <v>5</v>
      </c>
      <c r="E335" s="8" t="n">
        <v>2023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"/>
      <c r="V335" s="11" t="n">
        <v>0</v>
      </c>
      <c r="W335" s="1"/>
      <c r="X335" s="1"/>
    </row>
    <row r="336" customFormat="false" ht="12.45" hidden="false" customHeight="true" outlineLevel="0" collapsed="false">
      <c r="A336" s="7" t="s">
        <v>74</v>
      </c>
      <c r="B336" s="7"/>
      <c r="C336" s="7" t="s">
        <v>75</v>
      </c>
      <c r="D336" s="8" t="n">
        <v>6</v>
      </c>
      <c r="E336" s="8" t="n">
        <v>2023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"/>
      <c r="V336" s="11" t="n">
        <v>0</v>
      </c>
      <c r="W336" s="1"/>
      <c r="X336" s="1"/>
    </row>
    <row r="337" customFormat="false" ht="12.45" hidden="false" customHeight="true" outlineLevel="0" collapsed="false">
      <c r="A337" s="7" t="s">
        <v>74</v>
      </c>
      <c r="B337" s="7"/>
      <c r="C337" s="7" t="s">
        <v>75</v>
      </c>
      <c r="D337" s="8" t="n">
        <v>7</v>
      </c>
      <c r="E337" s="8" t="n">
        <v>2023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"/>
      <c r="V337" s="11" t="n">
        <v>0</v>
      </c>
      <c r="W337" s="1"/>
      <c r="X337" s="1"/>
    </row>
    <row r="338" customFormat="false" ht="12.45" hidden="false" customHeight="true" outlineLevel="0" collapsed="false">
      <c r="A338" s="7" t="s">
        <v>74</v>
      </c>
      <c r="B338" s="7"/>
      <c r="C338" s="7" t="s">
        <v>75</v>
      </c>
      <c r="D338" s="8" t="n">
        <v>8</v>
      </c>
      <c r="E338" s="8" t="n">
        <v>2023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"/>
      <c r="V338" s="11" t="n">
        <v>0</v>
      </c>
      <c r="W338" s="1"/>
      <c r="X338" s="1"/>
    </row>
    <row r="339" customFormat="false" ht="12.45" hidden="false" customHeight="true" outlineLevel="0" collapsed="false">
      <c r="A339" s="7" t="s">
        <v>76</v>
      </c>
      <c r="B339" s="7"/>
      <c r="C339" s="7" t="s">
        <v>77</v>
      </c>
      <c r="D339" s="8" t="n">
        <v>9</v>
      </c>
      <c r="E339" s="8" t="n">
        <v>2022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"/>
      <c r="V339" s="11" t="n">
        <v>0</v>
      </c>
      <c r="W339" s="1"/>
      <c r="X339" s="1"/>
    </row>
    <row r="340" customFormat="false" ht="12.45" hidden="false" customHeight="true" outlineLevel="0" collapsed="false">
      <c r="A340" s="7" t="s">
        <v>76</v>
      </c>
      <c r="B340" s="7"/>
      <c r="C340" s="7" t="s">
        <v>77</v>
      </c>
      <c r="D340" s="8" t="n">
        <v>10</v>
      </c>
      <c r="E340" s="8" t="n">
        <v>2022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"/>
      <c r="V340" s="11" t="n">
        <v>0</v>
      </c>
      <c r="W340" s="1"/>
      <c r="X340" s="1"/>
    </row>
    <row r="341" customFormat="false" ht="12.45" hidden="false" customHeight="true" outlineLevel="0" collapsed="false">
      <c r="A341" s="7" t="s">
        <v>76</v>
      </c>
      <c r="B341" s="7"/>
      <c r="C341" s="7" t="s">
        <v>77</v>
      </c>
      <c r="D341" s="8" t="n">
        <v>11</v>
      </c>
      <c r="E341" s="8" t="n">
        <v>2022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"/>
      <c r="V341" s="11" t="n">
        <v>0</v>
      </c>
      <c r="W341" s="1"/>
      <c r="X341" s="1"/>
    </row>
    <row r="342" customFormat="false" ht="12.45" hidden="false" customHeight="true" outlineLevel="0" collapsed="false">
      <c r="A342" s="7" t="s">
        <v>76</v>
      </c>
      <c r="B342" s="7"/>
      <c r="C342" s="7" t="s">
        <v>77</v>
      </c>
      <c r="D342" s="8" t="n">
        <v>12</v>
      </c>
      <c r="E342" s="8" t="n">
        <v>2022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"/>
      <c r="V342" s="11" t="n">
        <v>0</v>
      </c>
      <c r="W342" s="1"/>
      <c r="X342" s="1"/>
    </row>
    <row r="343" customFormat="false" ht="12.45" hidden="false" customHeight="true" outlineLevel="0" collapsed="false">
      <c r="A343" s="7" t="s">
        <v>76</v>
      </c>
      <c r="B343" s="7"/>
      <c r="C343" s="7" t="s">
        <v>77</v>
      </c>
      <c r="D343" s="8" t="n">
        <v>1</v>
      </c>
      <c r="E343" s="8" t="n">
        <v>2023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"/>
      <c r="V343" s="11" t="n">
        <v>0</v>
      </c>
      <c r="W343" s="1"/>
      <c r="X343" s="1"/>
    </row>
    <row r="344" customFormat="false" ht="12.45" hidden="false" customHeight="true" outlineLevel="0" collapsed="false">
      <c r="A344" s="7" t="s">
        <v>76</v>
      </c>
      <c r="B344" s="7"/>
      <c r="C344" s="7" t="s">
        <v>77</v>
      </c>
      <c r="D344" s="8" t="n">
        <v>2</v>
      </c>
      <c r="E344" s="8" t="n">
        <v>2023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"/>
      <c r="V344" s="11" t="n">
        <v>0</v>
      </c>
      <c r="W344" s="1"/>
      <c r="X344" s="1"/>
    </row>
    <row r="345" customFormat="false" ht="12.45" hidden="false" customHeight="true" outlineLevel="0" collapsed="false">
      <c r="A345" s="7" t="s">
        <v>76</v>
      </c>
      <c r="B345" s="7"/>
      <c r="C345" s="7" t="s">
        <v>77</v>
      </c>
      <c r="D345" s="8" t="n">
        <v>3</v>
      </c>
      <c r="E345" s="8" t="n">
        <v>2023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"/>
      <c r="V345" s="11" t="n">
        <v>0</v>
      </c>
      <c r="W345" s="1"/>
      <c r="X345" s="1"/>
    </row>
    <row r="346" customFormat="false" ht="12.45" hidden="false" customHeight="true" outlineLevel="0" collapsed="false">
      <c r="A346" s="7" t="s">
        <v>76</v>
      </c>
      <c r="B346" s="7"/>
      <c r="C346" s="7" t="s">
        <v>77</v>
      </c>
      <c r="D346" s="8" t="n">
        <v>4</v>
      </c>
      <c r="E346" s="8" t="n">
        <v>2023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"/>
      <c r="V346" s="11" t="n">
        <v>0</v>
      </c>
      <c r="W346" s="1"/>
      <c r="X346" s="1"/>
    </row>
    <row r="347" customFormat="false" ht="12.45" hidden="false" customHeight="true" outlineLevel="0" collapsed="false">
      <c r="A347" s="7" t="s">
        <v>76</v>
      </c>
      <c r="B347" s="7"/>
      <c r="C347" s="7" t="s">
        <v>77</v>
      </c>
      <c r="D347" s="8" t="n">
        <v>5</v>
      </c>
      <c r="E347" s="8" t="n">
        <v>2023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"/>
      <c r="V347" s="11" t="n">
        <v>0</v>
      </c>
      <c r="W347" s="1"/>
      <c r="X347" s="1"/>
    </row>
    <row r="348" customFormat="false" ht="12.45" hidden="false" customHeight="true" outlineLevel="0" collapsed="false">
      <c r="A348" s="7" t="s">
        <v>76</v>
      </c>
      <c r="B348" s="7"/>
      <c r="C348" s="7" t="s">
        <v>77</v>
      </c>
      <c r="D348" s="8" t="n">
        <v>6</v>
      </c>
      <c r="E348" s="8" t="n">
        <v>2023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"/>
      <c r="V348" s="11" t="n">
        <v>0</v>
      </c>
      <c r="W348" s="1"/>
      <c r="X348" s="1"/>
    </row>
    <row r="349" customFormat="false" ht="12.45" hidden="false" customHeight="true" outlineLevel="0" collapsed="false">
      <c r="A349" s="7" t="s">
        <v>76</v>
      </c>
      <c r="B349" s="7"/>
      <c r="C349" s="7" t="s">
        <v>77</v>
      </c>
      <c r="D349" s="8" t="n">
        <v>7</v>
      </c>
      <c r="E349" s="8" t="n">
        <v>2023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"/>
      <c r="V349" s="11" t="n">
        <v>0</v>
      </c>
      <c r="W349" s="1"/>
      <c r="X349" s="1"/>
    </row>
    <row r="350" customFormat="false" ht="12.45" hidden="false" customHeight="true" outlineLevel="0" collapsed="false">
      <c r="A350" s="7" t="s">
        <v>76</v>
      </c>
      <c r="B350" s="7"/>
      <c r="C350" s="7" t="s">
        <v>77</v>
      </c>
      <c r="D350" s="8" t="n">
        <v>8</v>
      </c>
      <c r="E350" s="8" t="n">
        <v>2023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"/>
      <c r="V350" s="11" t="n">
        <v>0</v>
      </c>
      <c r="W350" s="1"/>
      <c r="X350" s="1"/>
    </row>
    <row r="351" customFormat="false" ht="12.45" hidden="false" customHeight="true" outlineLevel="0" collapsed="false">
      <c r="A351" s="7" t="s">
        <v>78</v>
      </c>
      <c r="B351" s="7"/>
      <c r="C351" s="7" t="s">
        <v>78</v>
      </c>
      <c r="D351" s="8" t="n">
        <v>9</v>
      </c>
      <c r="E351" s="8" t="n">
        <v>2022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"/>
      <c r="V351" s="11" t="n">
        <v>0</v>
      </c>
      <c r="W351" s="1"/>
      <c r="X351" s="1"/>
    </row>
    <row r="352" customFormat="false" ht="12.45" hidden="false" customHeight="true" outlineLevel="0" collapsed="false">
      <c r="A352" s="7" t="s">
        <v>78</v>
      </c>
      <c r="B352" s="7"/>
      <c r="C352" s="7" t="s">
        <v>78</v>
      </c>
      <c r="D352" s="8" t="n">
        <v>10</v>
      </c>
      <c r="E352" s="8" t="n">
        <v>2022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"/>
      <c r="V352" s="11" t="n">
        <v>0</v>
      </c>
      <c r="W352" s="1"/>
      <c r="X352" s="1"/>
    </row>
    <row r="353" customFormat="false" ht="12.45" hidden="false" customHeight="true" outlineLevel="0" collapsed="false">
      <c r="A353" s="7" t="s">
        <v>78</v>
      </c>
      <c r="B353" s="7"/>
      <c r="C353" s="7" t="s">
        <v>78</v>
      </c>
      <c r="D353" s="8" t="n">
        <v>11</v>
      </c>
      <c r="E353" s="8" t="n">
        <v>2022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"/>
      <c r="V353" s="11" t="n">
        <v>0</v>
      </c>
      <c r="W353" s="1"/>
      <c r="X353" s="1"/>
    </row>
    <row r="354" customFormat="false" ht="12.45" hidden="false" customHeight="true" outlineLevel="0" collapsed="false">
      <c r="A354" s="7" t="s">
        <v>78</v>
      </c>
      <c r="B354" s="7"/>
      <c r="C354" s="7" t="s">
        <v>78</v>
      </c>
      <c r="D354" s="8" t="n">
        <v>12</v>
      </c>
      <c r="E354" s="8" t="n">
        <v>2022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"/>
      <c r="V354" s="11" t="n">
        <v>0</v>
      </c>
      <c r="W354" s="1"/>
      <c r="X354" s="1"/>
    </row>
    <row r="355" customFormat="false" ht="12.45" hidden="false" customHeight="true" outlineLevel="0" collapsed="false">
      <c r="A355" s="7" t="s">
        <v>78</v>
      </c>
      <c r="B355" s="7"/>
      <c r="C355" s="7" t="s">
        <v>78</v>
      </c>
      <c r="D355" s="8" t="n">
        <v>1</v>
      </c>
      <c r="E355" s="8" t="n">
        <v>2023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"/>
      <c r="V355" s="11" t="n">
        <v>0</v>
      </c>
      <c r="W355" s="1"/>
      <c r="X355" s="1"/>
    </row>
    <row r="356" customFormat="false" ht="12.45" hidden="false" customHeight="true" outlineLevel="0" collapsed="false">
      <c r="A356" s="7" t="s">
        <v>78</v>
      </c>
      <c r="B356" s="7"/>
      <c r="C356" s="7" t="s">
        <v>78</v>
      </c>
      <c r="D356" s="8" t="n">
        <v>2</v>
      </c>
      <c r="E356" s="8" t="n">
        <v>2023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"/>
      <c r="V356" s="11" t="n">
        <v>0</v>
      </c>
      <c r="W356" s="1"/>
      <c r="X356" s="1"/>
    </row>
    <row r="357" customFormat="false" ht="12.45" hidden="false" customHeight="true" outlineLevel="0" collapsed="false">
      <c r="A357" s="7" t="s">
        <v>78</v>
      </c>
      <c r="B357" s="7"/>
      <c r="C357" s="7" t="s">
        <v>78</v>
      </c>
      <c r="D357" s="8" t="n">
        <v>3</v>
      </c>
      <c r="E357" s="8" t="n">
        <v>2023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"/>
      <c r="V357" s="11" t="n">
        <v>0</v>
      </c>
      <c r="W357" s="1"/>
      <c r="X357" s="1"/>
    </row>
    <row r="358" customFormat="false" ht="12.45" hidden="false" customHeight="true" outlineLevel="0" collapsed="false">
      <c r="A358" s="7" t="s">
        <v>78</v>
      </c>
      <c r="B358" s="7"/>
      <c r="C358" s="7" t="s">
        <v>78</v>
      </c>
      <c r="D358" s="8" t="n">
        <v>4</v>
      </c>
      <c r="E358" s="8" t="n">
        <v>2023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"/>
      <c r="V358" s="11" t="n">
        <v>0</v>
      </c>
      <c r="W358" s="1"/>
      <c r="X358" s="1"/>
    </row>
    <row r="359" customFormat="false" ht="12.45" hidden="false" customHeight="true" outlineLevel="0" collapsed="false">
      <c r="A359" s="7" t="s">
        <v>78</v>
      </c>
      <c r="B359" s="7"/>
      <c r="C359" s="7" t="s">
        <v>78</v>
      </c>
      <c r="D359" s="8" t="n">
        <v>4</v>
      </c>
      <c r="E359" s="8" t="n">
        <v>2023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"/>
      <c r="V359" s="11" t="n">
        <v>0</v>
      </c>
      <c r="W359" s="1"/>
      <c r="X359" s="1"/>
    </row>
    <row r="360" customFormat="false" ht="12.45" hidden="false" customHeight="true" outlineLevel="0" collapsed="false">
      <c r="A360" s="7" t="s">
        <v>78</v>
      </c>
      <c r="B360" s="7"/>
      <c r="C360" s="7" t="s">
        <v>78</v>
      </c>
      <c r="D360" s="8" t="n">
        <v>4</v>
      </c>
      <c r="E360" s="8" t="n">
        <v>2023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"/>
      <c r="V360" s="11" t="n">
        <v>0</v>
      </c>
      <c r="W360" s="1"/>
      <c r="X360" s="1"/>
    </row>
    <row r="361" customFormat="false" ht="12.45" hidden="false" customHeight="true" outlineLevel="0" collapsed="false">
      <c r="A361" s="7" t="s">
        <v>78</v>
      </c>
      <c r="B361" s="7"/>
      <c r="C361" s="7" t="s">
        <v>78</v>
      </c>
      <c r="D361" s="8" t="n">
        <v>4</v>
      </c>
      <c r="E361" s="8" t="n">
        <v>2023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"/>
      <c r="V361" s="11" t="n">
        <v>0</v>
      </c>
      <c r="W361" s="1"/>
      <c r="X361" s="1"/>
    </row>
    <row r="362" customFormat="false" ht="12.45" hidden="false" customHeight="true" outlineLevel="0" collapsed="false">
      <c r="A362" s="7" t="s">
        <v>78</v>
      </c>
      <c r="B362" s="7"/>
      <c r="C362" s="7" t="s">
        <v>78</v>
      </c>
      <c r="D362" s="8" t="n">
        <v>5</v>
      </c>
      <c r="E362" s="8" t="n">
        <v>2023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"/>
      <c r="V362" s="11" t="n">
        <v>0</v>
      </c>
      <c r="W362" s="1"/>
      <c r="X362" s="1"/>
    </row>
    <row r="363" customFormat="false" ht="12.45" hidden="false" customHeight="true" outlineLevel="0" collapsed="false">
      <c r="A363" s="7" t="s">
        <v>78</v>
      </c>
      <c r="B363" s="7"/>
      <c r="C363" s="7" t="s">
        <v>78</v>
      </c>
      <c r="D363" s="8" t="n">
        <v>6</v>
      </c>
      <c r="E363" s="8" t="n">
        <v>2023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"/>
      <c r="V363" s="11" t="n">
        <v>0</v>
      </c>
      <c r="W363" s="1"/>
      <c r="X363" s="1"/>
    </row>
    <row r="364" customFormat="false" ht="12.45" hidden="false" customHeight="true" outlineLevel="0" collapsed="false">
      <c r="A364" s="7" t="s">
        <v>78</v>
      </c>
      <c r="B364" s="7"/>
      <c r="C364" s="7" t="s">
        <v>78</v>
      </c>
      <c r="D364" s="8" t="n">
        <v>7</v>
      </c>
      <c r="E364" s="8" t="n">
        <v>2023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"/>
      <c r="V364" s="11" t="n">
        <v>0</v>
      </c>
      <c r="W364" s="1"/>
      <c r="X364" s="1"/>
    </row>
    <row r="365" customFormat="false" ht="12.45" hidden="false" customHeight="true" outlineLevel="0" collapsed="false">
      <c r="A365" s="7" t="s">
        <v>78</v>
      </c>
      <c r="B365" s="7"/>
      <c r="C365" s="7" t="s">
        <v>78</v>
      </c>
      <c r="D365" s="8" t="n">
        <v>8</v>
      </c>
      <c r="E365" s="8" t="n">
        <v>2023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"/>
      <c r="V365" s="11" t="n">
        <v>0</v>
      </c>
      <c r="W365" s="1"/>
      <c r="X365" s="1"/>
    </row>
    <row r="366" customFormat="false" ht="12.45" hidden="false" customHeight="true" outlineLevel="0" collapsed="false">
      <c r="A366" s="7" t="s">
        <v>79</v>
      </c>
      <c r="B366" s="7"/>
      <c r="C366" s="7" t="s">
        <v>80</v>
      </c>
      <c r="D366" s="8" t="n">
        <v>9</v>
      </c>
      <c r="E366" s="8" t="n">
        <v>2022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"/>
      <c r="V366" s="11" t="n">
        <v>0</v>
      </c>
      <c r="W366" s="1"/>
      <c r="X366" s="1"/>
    </row>
    <row r="367" customFormat="false" ht="12.45" hidden="false" customHeight="true" outlineLevel="0" collapsed="false">
      <c r="A367" s="7" t="s">
        <v>79</v>
      </c>
      <c r="B367" s="7"/>
      <c r="C367" s="7" t="s">
        <v>80</v>
      </c>
      <c r="D367" s="8" t="n">
        <v>10</v>
      </c>
      <c r="E367" s="8" t="n">
        <v>2022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"/>
      <c r="V367" s="11" t="n">
        <v>0</v>
      </c>
      <c r="W367" s="1"/>
      <c r="X367" s="1"/>
    </row>
    <row r="368" customFormat="false" ht="12.45" hidden="false" customHeight="true" outlineLevel="0" collapsed="false">
      <c r="A368" s="7" t="s">
        <v>79</v>
      </c>
      <c r="B368" s="7"/>
      <c r="C368" s="7" t="s">
        <v>80</v>
      </c>
      <c r="D368" s="8" t="n">
        <v>11</v>
      </c>
      <c r="E368" s="8" t="n">
        <v>2022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"/>
      <c r="V368" s="11" t="n">
        <v>0</v>
      </c>
      <c r="W368" s="1"/>
      <c r="X368" s="1"/>
    </row>
    <row r="369" customFormat="false" ht="12.45" hidden="false" customHeight="true" outlineLevel="0" collapsed="false">
      <c r="A369" s="7" t="s">
        <v>79</v>
      </c>
      <c r="B369" s="7"/>
      <c r="C369" s="7" t="s">
        <v>80</v>
      </c>
      <c r="D369" s="8" t="n">
        <v>12</v>
      </c>
      <c r="E369" s="8" t="n">
        <v>2022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"/>
      <c r="V369" s="11" t="n">
        <v>0</v>
      </c>
      <c r="W369" s="1"/>
      <c r="X369" s="1"/>
    </row>
    <row r="370" customFormat="false" ht="12.45" hidden="false" customHeight="true" outlineLevel="0" collapsed="false">
      <c r="A370" s="7" t="s">
        <v>79</v>
      </c>
      <c r="B370" s="7"/>
      <c r="C370" s="7" t="s">
        <v>80</v>
      </c>
      <c r="D370" s="8" t="n">
        <v>1</v>
      </c>
      <c r="E370" s="8" t="n">
        <v>2023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"/>
      <c r="V370" s="11" t="n">
        <v>0</v>
      </c>
      <c r="W370" s="1"/>
      <c r="X370" s="1"/>
    </row>
    <row r="371" customFormat="false" ht="12.45" hidden="false" customHeight="true" outlineLevel="0" collapsed="false">
      <c r="A371" s="7" t="s">
        <v>79</v>
      </c>
      <c r="B371" s="7"/>
      <c r="C371" s="7" t="s">
        <v>80</v>
      </c>
      <c r="D371" s="8" t="n">
        <v>2</v>
      </c>
      <c r="E371" s="8" t="n">
        <v>2023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"/>
      <c r="V371" s="11" t="n">
        <v>0</v>
      </c>
      <c r="W371" s="1"/>
      <c r="X371" s="1"/>
    </row>
    <row r="372" customFormat="false" ht="12.45" hidden="false" customHeight="true" outlineLevel="0" collapsed="false">
      <c r="A372" s="7" t="s">
        <v>79</v>
      </c>
      <c r="B372" s="7"/>
      <c r="C372" s="7" t="s">
        <v>80</v>
      </c>
      <c r="D372" s="8" t="n">
        <v>3</v>
      </c>
      <c r="E372" s="8" t="n">
        <v>2023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"/>
      <c r="V372" s="11" t="n">
        <v>0</v>
      </c>
      <c r="W372" s="1"/>
      <c r="X372" s="1"/>
    </row>
    <row r="373" customFormat="false" ht="12.45" hidden="false" customHeight="true" outlineLevel="0" collapsed="false">
      <c r="A373" s="7" t="s">
        <v>79</v>
      </c>
      <c r="B373" s="7"/>
      <c r="C373" s="7" t="s">
        <v>80</v>
      </c>
      <c r="D373" s="8" t="n">
        <v>4</v>
      </c>
      <c r="E373" s="8" t="n">
        <v>2023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"/>
      <c r="V373" s="11" t="n">
        <v>0</v>
      </c>
      <c r="W373" s="1"/>
      <c r="X373" s="1"/>
    </row>
    <row r="374" customFormat="false" ht="12.45" hidden="false" customHeight="true" outlineLevel="0" collapsed="false">
      <c r="A374" s="7" t="s">
        <v>79</v>
      </c>
      <c r="B374" s="7"/>
      <c r="C374" s="7" t="s">
        <v>80</v>
      </c>
      <c r="D374" s="8" t="n">
        <v>5</v>
      </c>
      <c r="E374" s="8" t="n">
        <v>2023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"/>
      <c r="V374" s="11" t="n">
        <v>0</v>
      </c>
      <c r="W374" s="1"/>
      <c r="X374" s="1"/>
    </row>
    <row r="375" customFormat="false" ht="12.45" hidden="false" customHeight="true" outlineLevel="0" collapsed="false">
      <c r="A375" s="7" t="s">
        <v>79</v>
      </c>
      <c r="B375" s="7"/>
      <c r="C375" s="7" t="s">
        <v>80</v>
      </c>
      <c r="D375" s="8" t="n">
        <v>6</v>
      </c>
      <c r="E375" s="8" t="n">
        <v>2023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"/>
      <c r="V375" s="11" t="n">
        <v>0</v>
      </c>
      <c r="W375" s="1"/>
      <c r="X375" s="1"/>
    </row>
    <row r="376" customFormat="false" ht="12.45" hidden="false" customHeight="true" outlineLevel="0" collapsed="false">
      <c r="A376" s="7" t="s">
        <v>79</v>
      </c>
      <c r="B376" s="7"/>
      <c r="C376" s="7" t="s">
        <v>80</v>
      </c>
      <c r="D376" s="8" t="n">
        <v>7</v>
      </c>
      <c r="E376" s="8" t="n">
        <v>2023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"/>
      <c r="V376" s="11" t="n">
        <v>0</v>
      </c>
      <c r="W376" s="1"/>
      <c r="X376" s="1"/>
    </row>
    <row r="377" customFormat="false" ht="12.45" hidden="false" customHeight="true" outlineLevel="0" collapsed="false">
      <c r="A377" s="7" t="s">
        <v>79</v>
      </c>
      <c r="B377" s="7"/>
      <c r="C377" s="7" t="s">
        <v>80</v>
      </c>
      <c r="D377" s="8" t="n">
        <v>8</v>
      </c>
      <c r="E377" s="8" t="n">
        <v>2023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"/>
      <c r="V377" s="11" t="n">
        <v>0</v>
      </c>
      <c r="W377" s="1"/>
      <c r="X377" s="1"/>
    </row>
    <row r="378" customFormat="false" ht="12.45" hidden="false" customHeight="true" outlineLevel="0" collapsed="false">
      <c r="A378" s="7" t="s">
        <v>81</v>
      </c>
      <c r="B378" s="7"/>
      <c r="C378" s="7" t="s">
        <v>82</v>
      </c>
      <c r="D378" s="8" t="n">
        <v>9</v>
      </c>
      <c r="E378" s="8" t="n">
        <v>2022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"/>
      <c r="V378" s="11" t="n">
        <v>0</v>
      </c>
      <c r="W378" s="1"/>
      <c r="X378" s="1"/>
    </row>
    <row r="379" customFormat="false" ht="12.45" hidden="false" customHeight="true" outlineLevel="0" collapsed="false">
      <c r="A379" s="7" t="s">
        <v>81</v>
      </c>
      <c r="B379" s="7"/>
      <c r="C379" s="7" t="s">
        <v>82</v>
      </c>
      <c r="D379" s="8" t="n">
        <v>10</v>
      </c>
      <c r="E379" s="8" t="n">
        <v>2022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"/>
      <c r="V379" s="11" t="n">
        <v>0</v>
      </c>
      <c r="W379" s="1"/>
      <c r="X379" s="1"/>
    </row>
    <row r="380" customFormat="false" ht="12.45" hidden="false" customHeight="true" outlineLevel="0" collapsed="false">
      <c r="A380" s="7" t="s">
        <v>81</v>
      </c>
      <c r="B380" s="7"/>
      <c r="C380" s="7" t="s">
        <v>82</v>
      </c>
      <c r="D380" s="8" t="n">
        <v>11</v>
      </c>
      <c r="E380" s="8" t="n">
        <v>2022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"/>
      <c r="V380" s="11" t="n">
        <v>0</v>
      </c>
      <c r="W380" s="1"/>
      <c r="X380" s="1"/>
    </row>
    <row r="381" customFormat="false" ht="12.45" hidden="false" customHeight="true" outlineLevel="0" collapsed="false">
      <c r="A381" s="7" t="s">
        <v>81</v>
      </c>
      <c r="B381" s="7"/>
      <c r="C381" s="7" t="s">
        <v>82</v>
      </c>
      <c r="D381" s="8" t="n">
        <v>12</v>
      </c>
      <c r="E381" s="8" t="n">
        <v>2022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"/>
      <c r="V381" s="11" t="n">
        <v>0</v>
      </c>
      <c r="W381" s="1"/>
      <c r="X381" s="1"/>
    </row>
    <row r="382" customFormat="false" ht="12.45" hidden="false" customHeight="true" outlineLevel="0" collapsed="false">
      <c r="A382" s="7" t="s">
        <v>81</v>
      </c>
      <c r="B382" s="7"/>
      <c r="C382" s="7" t="s">
        <v>82</v>
      </c>
      <c r="D382" s="8" t="n">
        <v>1</v>
      </c>
      <c r="E382" s="8" t="n">
        <v>2023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"/>
      <c r="V382" s="11" t="n">
        <v>0</v>
      </c>
      <c r="W382" s="1"/>
      <c r="X382" s="1"/>
    </row>
    <row r="383" customFormat="false" ht="12.45" hidden="false" customHeight="true" outlineLevel="0" collapsed="false">
      <c r="A383" s="7" t="s">
        <v>81</v>
      </c>
      <c r="B383" s="7"/>
      <c r="C383" s="7" t="s">
        <v>82</v>
      </c>
      <c r="D383" s="8" t="n">
        <v>2</v>
      </c>
      <c r="E383" s="8" t="n">
        <v>2023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"/>
      <c r="V383" s="11" t="n">
        <v>0</v>
      </c>
      <c r="W383" s="1"/>
      <c r="X383" s="1"/>
    </row>
    <row r="384" customFormat="false" ht="12.45" hidden="false" customHeight="true" outlineLevel="0" collapsed="false">
      <c r="A384" s="7" t="s">
        <v>81</v>
      </c>
      <c r="B384" s="7"/>
      <c r="C384" s="7" t="s">
        <v>82</v>
      </c>
      <c r="D384" s="8" t="n">
        <v>3</v>
      </c>
      <c r="E384" s="8" t="n">
        <v>2023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"/>
      <c r="V384" s="11" t="n">
        <v>0</v>
      </c>
      <c r="W384" s="1"/>
      <c r="X384" s="1"/>
    </row>
    <row r="385" customFormat="false" ht="12.45" hidden="false" customHeight="true" outlineLevel="0" collapsed="false">
      <c r="A385" s="7" t="s">
        <v>81</v>
      </c>
      <c r="B385" s="7"/>
      <c r="C385" s="7" t="s">
        <v>82</v>
      </c>
      <c r="D385" s="8" t="n">
        <v>4</v>
      </c>
      <c r="E385" s="8" t="n">
        <v>2023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"/>
      <c r="V385" s="11" t="n">
        <v>0</v>
      </c>
      <c r="W385" s="1"/>
      <c r="X385" s="1"/>
    </row>
    <row r="386" customFormat="false" ht="12.45" hidden="false" customHeight="true" outlineLevel="0" collapsed="false">
      <c r="A386" s="7" t="s">
        <v>81</v>
      </c>
      <c r="B386" s="7"/>
      <c r="C386" s="7" t="s">
        <v>82</v>
      </c>
      <c r="D386" s="8" t="n">
        <v>5</v>
      </c>
      <c r="E386" s="8" t="n">
        <v>2023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"/>
      <c r="V386" s="11" t="n">
        <v>0</v>
      </c>
      <c r="W386" s="1"/>
      <c r="X386" s="1"/>
    </row>
    <row r="387" customFormat="false" ht="12.45" hidden="false" customHeight="true" outlineLevel="0" collapsed="false">
      <c r="A387" s="7" t="s">
        <v>81</v>
      </c>
      <c r="B387" s="7"/>
      <c r="C387" s="7" t="s">
        <v>82</v>
      </c>
      <c r="D387" s="8" t="n">
        <v>6</v>
      </c>
      <c r="E387" s="8" t="n">
        <v>2023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"/>
      <c r="V387" s="11" t="n">
        <v>0</v>
      </c>
      <c r="W387" s="1"/>
      <c r="X387" s="1"/>
    </row>
    <row r="388" customFormat="false" ht="12.45" hidden="false" customHeight="true" outlineLevel="0" collapsed="false">
      <c r="A388" s="7" t="s">
        <v>81</v>
      </c>
      <c r="B388" s="7"/>
      <c r="C388" s="7" t="s">
        <v>82</v>
      </c>
      <c r="D388" s="8" t="n">
        <v>7</v>
      </c>
      <c r="E388" s="8" t="n">
        <v>2023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"/>
      <c r="V388" s="11" t="n">
        <v>0</v>
      </c>
      <c r="W388" s="1"/>
      <c r="X388" s="1"/>
    </row>
    <row r="389" customFormat="false" ht="12.45" hidden="false" customHeight="true" outlineLevel="0" collapsed="false">
      <c r="A389" s="7" t="s">
        <v>83</v>
      </c>
      <c r="B389" s="7"/>
      <c r="C389" s="7" t="s">
        <v>84</v>
      </c>
      <c r="D389" s="8" t="n">
        <v>1</v>
      </c>
      <c r="E389" s="8" t="n">
        <v>2023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"/>
      <c r="V389" s="11" t="n">
        <v>0</v>
      </c>
      <c r="W389" s="1"/>
      <c r="X389" s="1"/>
    </row>
    <row r="390" customFormat="false" ht="12.45" hidden="false" customHeight="true" outlineLevel="0" collapsed="false">
      <c r="A390" s="7" t="s">
        <v>83</v>
      </c>
      <c r="B390" s="7"/>
      <c r="C390" s="7" t="s">
        <v>84</v>
      </c>
      <c r="D390" s="8" t="n">
        <v>2</v>
      </c>
      <c r="E390" s="8" t="n">
        <v>2023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"/>
      <c r="V390" s="11" t="n">
        <v>0</v>
      </c>
      <c r="W390" s="1"/>
      <c r="X390" s="1"/>
    </row>
    <row r="391" customFormat="false" ht="12.45" hidden="false" customHeight="true" outlineLevel="0" collapsed="false">
      <c r="A391" s="7" t="s">
        <v>83</v>
      </c>
      <c r="B391" s="7"/>
      <c r="C391" s="7" t="s">
        <v>84</v>
      </c>
      <c r="D391" s="8" t="n">
        <v>3</v>
      </c>
      <c r="E391" s="8" t="n">
        <v>2023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"/>
      <c r="V391" s="11" t="n">
        <v>0</v>
      </c>
      <c r="W391" s="1"/>
      <c r="X391" s="1"/>
    </row>
    <row r="392" customFormat="false" ht="12.45" hidden="false" customHeight="true" outlineLevel="0" collapsed="false">
      <c r="A392" s="7" t="s">
        <v>83</v>
      </c>
      <c r="B392" s="7"/>
      <c r="C392" s="7" t="s">
        <v>84</v>
      </c>
      <c r="D392" s="8" t="n">
        <v>4</v>
      </c>
      <c r="E392" s="8" t="n">
        <v>2023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"/>
      <c r="V392" s="11" t="n">
        <v>0</v>
      </c>
      <c r="W392" s="1"/>
      <c r="X392" s="1"/>
    </row>
    <row r="393" customFormat="false" ht="12.45" hidden="false" customHeight="true" outlineLevel="0" collapsed="false">
      <c r="A393" s="7" t="s">
        <v>83</v>
      </c>
      <c r="B393" s="7"/>
      <c r="C393" s="7" t="s">
        <v>84</v>
      </c>
      <c r="D393" s="8" t="n">
        <v>5</v>
      </c>
      <c r="E393" s="8" t="n">
        <v>2023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"/>
      <c r="V393" s="11" t="n">
        <v>0</v>
      </c>
      <c r="W393" s="1"/>
      <c r="X393" s="1"/>
    </row>
    <row r="394" customFormat="false" ht="12.45" hidden="false" customHeight="true" outlineLevel="0" collapsed="false">
      <c r="A394" s="7" t="s">
        <v>83</v>
      </c>
      <c r="B394" s="7"/>
      <c r="C394" s="7" t="s">
        <v>84</v>
      </c>
      <c r="D394" s="8" t="n">
        <v>6</v>
      </c>
      <c r="E394" s="8" t="n">
        <v>2023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"/>
      <c r="V394" s="11" t="n">
        <v>0</v>
      </c>
      <c r="W394" s="1"/>
      <c r="X394" s="1"/>
    </row>
    <row r="395" customFormat="false" ht="12.45" hidden="false" customHeight="true" outlineLevel="0" collapsed="false">
      <c r="A395" s="7" t="s">
        <v>83</v>
      </c>
      <c r="B395" s="7"/>
      <c r="C395" s="7" t="s">
        <v>84</v>
      </c>
      <c r="D395" s="8" t="n">
        <v>7</v>
      </c>
      <c r="E395" s="8" t="n">
        <v>2023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"/>
      <c r="V395" s="11" t="n">
        <v>0</v>
      </c>
      <c r="W395" s="1"/>
      <c r="X395" s="1"/>
    </row>
    <row r="396" customFormat="false" ht="12.45" hidden="false" customHeight="true" outlineLevel="0" collapsed="false">
      <c r="A396" s="7" t="s">
        <v>83</v>
      </c>
      <c r="B396" s="7"/>
      <c r="C396" s="7" t="s">
        <v>84</v>
      </c>
      <c r="D396" s="8" t="n">
        <v>8</v>
      </c>
      <c r="E396" s="8" t="n">
        <v>2023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"/>
      <c r="V396" s="11" t="n">
        <v>0</v>
      </c>
      <c r="W396" s="1"/>
      <c r="X396" s="1"/>
    </row>
    <row r="397" customFormat="false" ht="12.45" hidden="false" customHeight="true" outlineLevel="0" collapsed="false">
      <c r="A397" s="7" t="s">
        <v>85</v>
      </c>
      <c r="B397" s="7"/>
      <c r="C397" s="7" t="s">
        <v>86</v>
      </c>
      <c r="D397" s="8" t="n">
        <v>9</v>
      </c>
      <c r="E397" s="8" t="n">
        <v>2022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"/>
      <c r="V397" s="11" t="n">
        <v>0</v>
      </c>
      <c r="W397" s="1"/>
      <c r="X397" s="1"/>
    </row>
    <row r="398" customFormat="false" ht="12.45" hidden="false" customHeight="true" outlineLevel="0" collapsed="false">
      <c r="A398" s="7" t="s">
        <v>85</v>
      </c>
      <c r="B398" s="7"/>
      <c r="C398" s="7" t="s">
        <v>86</v>
      </c>
      <c r="D398" s="8" t="n">
        <v>10</v>
      </c>
      <c r="E398" s="8" t="n">
        <v>2022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"/>
      <c r="V398" s="11" t="n">
        <v>0</v>
      </c>
      <c r="W398" s="1"/>
      <c r="X398" s="1"/>
    </row>
    <row r="399" customFormat="false" ht="12.45" hidden="false" customHeight="true" outlineLevel="0" collapsed="false">
      <c r="A399" s="7" t="s">
        <v>85</v>
      </c>
      <c r="B399" s="7"/>
      <c r="C399" s="7" t="s">
        <v>86</v>
      </c>
      <c r="D399" s="8" t="n">
        <v>11</v>
      </c>
      <c r="E399" s="8" t="n">
        <v>2022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"/>
      <c r="V399" s="11" t="n">
        <v>0</v>
      </c>
      <c r="W399" s="1"/>
      <c r="X399" s="1"/>
    </row>
    <row r="400" customFormat="false" ht="12.45" hidden="false" customHeight="true" outlineLevel="0" collapsed="false">
      <c r="A400" s="7" t="s">
        <v>85</v>
      </c>
      <c r="B400" s="7"/>
      <c r="C400" s="7" t="s">
        <v>86</v>
      </c>
      <c r="D400" s="8" t="n">
        <v>12</v>
      </c>
      <c r="E400" s="8" t="n">
        <v>2022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"/>
      <c r="V400" s="11" t="n">
        <v>0</v>
      </c>
      <c r="W400" s="1"/>
      <c r="X400" s="1"/>
    </row>
    <row r="401" customFormat="false" ht="12.45" hidden="false" customHeight="true" outlineLevel="0" collapsed="false">
      <c r="A401" s="7" t="s">
        <v>85</v>
      </c>
      <c r="B401" s="7"/>
      <c r="C401" s="7" t="s">
        <v>86</v>
      </c>
      <c r="D401" s="8" t="n">
        <v>1</v>
      </c>
      <c r="E401" s="8" t="n">
        <v>2023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"/>
      <c r="V401" s="11" t="n">
        <v>0</v>
      </c>
      <c r="W401" s="1"/>
      <c r="X401" s="1"/>
    </row>
    <row r="402" customFormat="false" ht="12.45" hidden="false" customHeight="true" outlineLevel="0" collapsed="false">
      <c r="A402" s="7" t="s">
        <v>85</v>
      </c>
      <c r="B402" s="7"/>
      <c r="C402" s="7" t="s">
        <v>86</v>
      </c>
      <c r="D402" s="8" t="n">
        <v>2</v>
      </c>
      <c r="E402" s="8" t="n">
        <v>2023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"/>
      <c r="V402" s="11" t="n">
        <v>0</v>
      </c>
      <c r="W402" s="1"/>
      <c r="X402" s="1"/>
    </row>
    <row r="403" customFormat="false" ht="12.45" hidden="false" customHeight="true" outlineLevel="0" collapsed="false">
      <c r="A403" s="7" t="s">
        <v>85</v>
      </c>
      <c r="B403" s="7"/>
      <c r="C403" s="7" t="s">
        <v>86</v>
      </c>
      <c r="D403" s="8" t="n">
        <v>3</v>
      </c>
      <c r="E403" s="8" t="n">
        <v>2023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"/>
      <c r="V403" s="11" t="n">
        <v>0</v>
      </c>
      <c r="W403" s="1"/>
      <c r="X403" s="1"/>
    </row>
    <row r="404" customFormat="false" ht="12.45" hidden="false" customHeight="true" outlineLevel="0" collapsed="false">
      <c r="A404" s="7" t="s">
        <v>85</v>
      </c>
      <c r="B404" s="7"/>
      <c r="C404" s="7" t="s">
        <v>86</v>
      </c>
      <c r="D404" s="8" t="n">
        <v>4</v>
      </c>
      <c r="E404" s="8" t="n">
        <v>2023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"/>
      <c r="V404" s="11" t="n">
        <v>0</v>
      </c>
      <c r="W404" s="1"/>
      <c r="X404" s="1"/>
    </row>
    <row r="405" customFormat="false" ht="12.45" hidden="false" customHeight="true" outlineLevel="0" collapsed="false">
      <c r="A405" s="7" t="s">
        <v>85</v>
      </c>
      <c r="B405" s="7"/>
      <c r="C405" s="7" t="s">
        <v>86</v>
      </c>
      <c r="D405" s="8" t="n">
        <v>5</v>
      </c>
      <c r="E405" s="8" t="n">
        <v>2023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"/>
      <c r="V405" s="11" t="n">
        <v>0</v>
      </c>
      <c r="W405" s="1"/>
      <c r="X405" s="1"/>
    </row>
    <row r="406" customFormat="false" ht="12.45" hidden="false" customHeight="true" outlineLevel="0" collapsed="false">
      <c r="A406" s="7" t="s">
        <v>85</v>
      </c>
      <c r="B406" s="7"/>
      <c r="C406" s="7" t="s">
        <v>86</v>
      </c>
      <c r="D406" s="8" t="n">
        <v>6</v>
      </c>
      <c r="E406" s="8" t="n">
        <v>2023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"/>
      <c r="V406" s="11" t="n">
        <v>0</v>
      </c>
      <c r="W406" s="1"/>
      <c r="X406" s="1"/>
    </row>
    <row r="407" customFormat="false" ht="12.45" hidden="false" customHeight="true" outlineLevel="0" collapsed="false">
      <c r="A407" s="7" t="s">
        <v>85</v>
      </c>
      <c r="B407" s="7"/>
      <c r="C407" s="7" t="s">
        <v>86</v>
      </c>
      <c r="D407" s="8" t="n">
        <v>7</v>
      </c>
      <c r="E407" s="8" t="n">
        <v>2023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"/>
      <c r="V407" s="11" t="n">
        <v>0</v>
      </c>
      <c r="W407" s="1"/>
      <c r="X407" s="1"/>
    </row>
    <row r="408" customFormat="false" ht="12.45" hidden="false" customHeight="true" outlineLevel="0" collapsed="false">
      <c r="A408" s="7" t="s">
        <v>85</v>
      </c>
      <c r="B408" s="7"/>
      <c r="C408" s="7" t="s">
        <v>86</v>
      </c>
      <c r="D408" s="8" t="n">
        <v>8</v>
      </c>
      <c r="E408" s="8" t="n">
        <v>2023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"/>
      <c r="V408" s="11" t="n">
        <v>0</v>
      </c>
      <c r="W408" s="1"/>
      <c r="X408" s="1"/>
    </row>
    <row r="409" customFormat="false" ht="12.45" hidden="false" customHeight="true" outlineLevel="0" collapsed="false">
      <c r="A409" s="7" t="s">
        <v>87</v>
      </c>
      <c r="B409" s="7"/>
      <c r="C409" s="7" t="s">
        <v>88</v>
      </c>
      <c r="D409" s="8" t="n">
        <v>9</v>
      </c>
      <c r="E409" s="8" t="n">
        <v>2022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"/>
      <c r="V409" s="11" t="n">
        <v>0</v>
      </c>
      <c r="W409" s="1"/>
      <c r="X409" s="1"/>
    </row>
    <row r="410" customFormat="false" ht="12.45" hidden="false" customHeight="true" outlineLevel="0" collapsed="false">
      <c r="A410" s="7" t="s">
        <v>87</v>
      </c>
      <c r="B410" s="7"/>
      <c r="C410" s="7" t="s">
        <v>88</v>
      </c>
      <c r="D410" s="8" t="n">
        <v>9</v>
      </c>
      <c r="E410" s="8" t="n">
        <v>2022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"/>
      <c r="V410" s="11" t="n">
        <v>0</v>
      </c>
      <c r="W410" s="1"/>
      <c r="X410" s="1"/>
    </row>
    <row r="411" customFormat="false" ht="12.45" hidden="false" customHeight="true" outlineLevel="0" collapsed="false">
      <c r="A411" s="7" t="s">
        <v>87</v>
      </c>
      <c r="B411" s="7"/>
      <c r="C411" s="7" t="s">
        <v>88</v>
      </c>
      <c r="D411" s="8" t="n">
        <v>9</v>
      </c>
      <c r="E411" s="8" t="n">
        <v>2022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"/>
      <c r="V411" s="11" t="n">
        <v>0</v>
      </c>
      <c r="W411" s="1"/>
      <c r="X411" s="1"/>
    </row>
    <row r="412" customFormat="false" ht="12.45" hidden="false" customHeight="true" outlineLevel="0" collapsed="false">
      <c r="A412" s="7" t="s">
        <v>87</v>
      </c>
      <c r="B412" s="7"/>
      <c r="C412" s="7" t="s">
        <v>88</v>
      </c>
      <c r="D412" s="8" t="n">
        <v>10</v>
      </c>
      <c r="E412" s="8" t="n">
        <v>2022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"/>
      <c r="V412" s="11" t="n">
        <v>0</v>
      </c>
      <c r="W412" s="1"/>
      <c r="X412" s="1"/>
    </row>
    <row r="413" customFormat="false" ht="12.45" hidden="false" customHeight="true" outlineLevel="0" collapsed="false">
      <c r="A413" s="7" t="s">
        <v>87</v>
      </c>
      <c r="B413" s="7"/>
      <c r="C413" s="7" t="s">
        <v>88</v>
      </c>
      <c r="D413" s="8" t="n">
        <v>11</v>
      </c>
      <c r="E413" s="8" t="n">
        <v>2022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"/>
      <c r="V413" s="11" t="n">
        <v>0</v>
      </c>
      <c r="W413" s="1"/>
      <c r="X413" s="1"/>
    </row>
    <row r="414" customFormat="false" ht="12.45" hidden="false" customHeight="true" outlineLevel="0" collapsed="false">
      <c r="A414" s="7" t="s">
        <v>87</v>
      </c>
      <c r="B414" s="7"/>
      <c r="C414" s="7" t="s">
        <v>88</v>
      </c>
      <c r="D414" s="8" t="n">
        <v>12</v>
      </c>
      <c r="E414" s="8" t="n">
        <v>2022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"/>
      <c r="V414" s="11" t="n">
        <v>0</v>
      </c>
      <c r="W414" s="1"/>
      <c r="X414" s="1"/>
    </row>
    <row r="415" customFormat="false" ht="12.45" hidden="false" customHeight="true" outlineLevel="0" collapsed="false">
      <c r="A415" s="7" t="s">
        <v>87</v>
      </c>
      <c r="B415" s="7"/>
      <c r="C415" s="7" t="s">
        <v>88</v>
      </c>
      <c r="D415" s="8" t="n">
        <v>1</v>
      </c>
      <c r="E415" s="8" t="n">
        <v>2023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"/>
      <c r="V415" s="11" t="n">
        <v>0</v>
      </c>
      <c r="W415" s="1"/>
      <c r="X415" s="1"/>
    </row>
    <row r="416" customFormat="false" ht="12.45" hidden="false" customHeight="true" outlineLevel="0" collapsed="false">
      <c r="A416" s="7" t="s">
        <v>87</v>
      </c>
      <c r="B416" s="7"/>
      <c r="C416" s="7" t="s">
        <v>88</v>
      </c>
      <c r="D416" s="8" t="n">
        <v>2</v>
      </c>
      <c r="E416" s="8" t="n">
        <v>2023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"/>
      <c r="V416" s="11" t="n">
        <v>0</v>
      </c>
      <c r="W416" s="1"/>
      <c r="X416" s="1"/>
    </row>
    <row r="417" customFormat="false" ht="12.45" hidden="false" customHeight="true" outlineLevel="0" collapsed="false">
      <c r="A417" s="7" t="s">
        <v>87</v>
      </c>
      <c r="B417" s="7"/>
      <c r="C417" s="7" t="s">
        <v>88</v>
      </c>
      <c r="D417" s="8" t="n">
        <v>3</v>
      </c>
      <c r="E417" s="8" t="n">
        <v>2023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"/>
      <c r="V417" s="11" t="n">
        <v>0</v>
      </c>
      <c r="W417" s="1"/>
      <c r="X417" s="1"/>
    </row>
    <row r="418" customFormat="false" ht="12.45" hidden="false" customHeight="true" outlineLevel="0" collapsed="false">
      <c r="A418" s="7" t="s">
        <v>87</v>
      </c>
      <c r="B418" s="7"/>
      <c r="C418" s="7" t="s">
        <v>88</v>
      </c>
      <c r="D418" s="8" t="n">
        <v>5</v>
      </c>
      <c r="E418" s="8" t="n">
        <v>2023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"/>
      <c r="V418" s="11" t="n">
        <v>0</v>
      </c>
      <c r="W418" s="1"/>
      <c r="X418" s="1"/>
    </row>
    <row r="419" customFormat="false" ht="12.45" hidden="false" customHeight="true" outlineLevel="0" collapsed="false">
      <c r="A419" s="7" t="s">
        <v>87</v>
      </c>
      <c r="B419" s="7"/>
      <c r="C419" s="7" t="s">
        <v>88</v>
      </c>
      <c r="D419" s="8" t="n">
        <v>6</v>
      </c>
      <c r="E419" s="8" t="n">
        <v>2023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"/>
      <c r="V419" s="11" t="n">
        <v>0</v>
      </c>
      <c r="W419" s="1"/>
      <c r="X419" s="1"/>
    </row>
    <row r="420" customFormat="false" ht="12.45" hidden="false" customHeight="true" outlineLevel="0" collapsed="false">
      <c r="A420" s="7" t="s">
        <v>87</v>
      </c>
      <c r="B420" s="7"/>
      <c r="C420" s="7" t="s">
        <v>88</v>
      </c>
      <c r="D420" s="8" t="n">
        <v>7</v>
      </c>
      <c r="E420" s="8" t="n">
        <v>2023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"/>
      <c r="V420" s="11" t="n">
        <v>0</v>
      </c>
      <c r="W420" s="1"/>
      <c r="X420" s="1"/>
    </row>
    <row r="421" customFormat="false" ht="12.45" hidden="false" customHeight="true" outlineLevel="0" collapsed="false">
      <c r="A421" s="7" t="s">
        <v>87</v>
      </c>
      <c r="B421" s="7"/>
      <c r="C421" s="7" t="s">
        <v>88</v>
      </c>
      <c r="D421" s="8" t="n">
        <v>7</v>
      </c>
      <c r="E421" s="8" t="n">
        <v>2023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"/>
      <c r="V421" s="11" t="n">
        <v>0</v>
      </c>
      <c r="W421" s="1"/>
      <c r="X421" s="1"/>
    </row>
    <row r="422" customFormat="false" ht="12.45" hidden="false" customHeight="true" outlineLevel="0" collapsed="false">
      <c r="A422" s="7" t="s">
        <v>87</v>
      </c>
      <c r="B422" s="7"/>
      <c r="C422" s="7" t="s">
        <v>88</v>
      </c>
      <c r="D422" s="8" t="n">
        <v>8</v>
      </c>
      <c r="E422" s="8" t="n">
        <v>2023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"/>
      <c r="V422" s="11" t="n">
        <v>0</v>
      </c>
      <c r="W422" s="1"/>
      <c r="X422" s="1"/>
    </row>
    <row r="423" customFormat="false" ht="12.45" hidden="false" customHeight="true" outlineLevel="0" collapsed="false">
      <c r="A423" s="7" t="s">
        <v>89</v>
      </c>
      <c r="B423" s="7"/>
      <c r="C423" s="7" t="s">
        <v>90</v>
      </c>
      <c r="D423" s="8" t="n">
        <v>9</v>
      </c>
      <c r="E423" s="8" t="n">
        <v>2022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"/>
      <c r="V423" s="11" t="n">
        <v>0</v>
      </c>
      <c r="W423" s="1"/>
      <c r="X423" s="1"/>
    </row>
    <row r="424" customFormat="false" ht="12.45" hidden="false" customHeight="true" outlineLevel="0" collapsed="false">
      <c r="A424" s="7" t="s">
        <v>89</v>
      </c>
      <c r="B424" s="7"/>
      <c r="C424" s="7" t="s">
        <v>90</v>
      </c>
      <c r="D424" s="8" t="n">
        <v>10</v>
      </c>
      <c r="E424" s="8" t="n">
        <v>2022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"/>
      <c r="V424" s="11" t="n">
        <v>0</v>
      </c>
      <c r="W424" s="1"/>
      <c r="X424" s="1"/>
    </row>
    <row r="425" customFormat="false" ht="12.45" hidden="false" customHeight="true" outlineLevel="0" collapsed="false">
      <c r="A425" s="7" t="s">
        <v>89</v>
      </c>
      <c r="B425" s="7"/>
      <c r="C425" s="7" t="s">
        <v>90</v>
      </c>
      <c r="D425" s="8" t="n">
        <v>11</v>
      </c>
      <c r="E425" s="8" t="n">
        <v>2022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"/>
      <c r="V425" s="11" t="n">
        <v>0</v>
      </c>
      <c r="W425" s="1"/>
      <c r="X425" s="1"/>
    </row>
    <row r="426" customFormat="false" ht="12.45" hidden="false" customHeight="true" outlineLevel="0" collapsed="false">
      <c r="A426" s="7" t="s">
        <v>89</v>
      </c>
      <c r="B426" s="7"/>
      <c r="C426" s="7" t="s">
        <v>90</v>
      </c>
      <c r="D426" s="8" t="n">
        <v>12</v>
      </c>
      <c r="E426" s="8" t="n">
        <v>2022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"/>
      <c r="V426" s="11" t="n">
        <v>0</v>
      </c>
      <c r="W426" s="1"/>
      <c r="X426" s="1"/>
    </row>
    <row r="427" customFormat="false" ht="12.45" hidden="false" customHeight="true" outlineLevel="0" collapsed="false">
      <c r="A427" s="7" t="s">
        <v>89</v>
      </c>
      <c r="B427" s="7"/>
      <c r="C427" s="7" t="s">
        <v>90</v>
      </c>
      <c r="D427" s="8" t="n">
        <v>12</v>
      </c>
      <c r="E427" s="8" t="n">
        <v>2022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"/>
      <c r="V427" s="11" t="n">
        <v>0</v>
      </c>
      <c r="W427" s="1"/>
      <c r="X427" s="1"/>
    </row>
    <row r="428" customFormat="false" ht="12.45" hidden="false" customHeight="true" outlineLevel="0" collapsed="false">
      <c r="A428" s="7" t="s">
        <v>89</v>
      </c>
      <c r="B428" s="7"/>
      <c r="C428" s="7" t="s">
        <v>90</v>
      </c>
      <c r="D428" s="8" t="n">
        <v>1</v>
      </c>
      <c r="E428" s="8" t="n">
        <v>2023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"/>
      <c r="V428" s="11" t="n">
        <v>0</v>
      </c>
      <c r="W428" s="1"/>
      <c r="X428" s="1"/>
    </row>
    <row r="429" customFormat="false" ht="12.45" hidden="false" customHeight="true" outlineLevel="0" collapsed="false">
      <c r="A429" s="7" t="s">
        <v>89</v>
      </c>
      <c r="B429" s="7"/>
      <c r="C429" s="7" t="s">
        <v>90</v>
      </c>
      <c r="D429" s="8" t="n">
        <v>2</v>
      </c>
      <c r="E429" s="8" t="n">
        <v>2023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"/>
      <c r="V429" s="11" t="n">
        <v>0</v>
      </c>
      <c r="W429" s="1"/>
      <c r="X429" s="1"/>
    </row>
    <row r="430" customFormat="false" ht="12.45" hidden="false" customHeight="true" outlineLevel="0" collapsed="false">
      <c r="A430" s="7" t="s">
        <v>89</v>
      </c>
      <c r="B430" s="7"/>
      <c r="C430" s="7" t="s">
        <v>90</v>
      </c>
      <c r="D430" s="8" t="n">
        <v>4</v>
      </c>
      <c r="E430" s="8" t="n">
        <v>2023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"/>
      <c r="V430" s="11" t="n">
        <v>0</v>
      </c>
      <c r="W430" s="1"/>
      <c r="X430" s="1"/>
    </row>
    <row r="431" customFormat="false" ht="12.45" hidden="false" customHeight="true" outlineLevel="0" collapsed="false">
      <c r="A431" s="7" t="s">
        <v>89</v>
      </c>
      <c r="B431" s="7"/>
      <c r="C431" s="7" t="s">
        <v>90</v>
      </c>
      <c r="D431" s="8" t="n">
        <v>5</v>
      </c>
      <c r="E431" s="8" t="n">
        <v>2023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"/>
      <c r="V431" s="11" t="n">
        <v>0</v>
      </c>
      <c r="W431" s="1"/>
      <c r="X431" s="1"/>
    </row>
    <row r="432" customFormat="false" ht="12.45" hidden="false" customHeight="true" outlineLevel="0" collapsed="false">
      <c r="A432" s="7" t="s">
        <v>89</v>
      </c>
      <c r="B432" s="7"/>
      <c r="C432" s="7" t="s">
        <v>90</v>
      </c>
      <c r="D432" s="8" t="n">
        <v>6</v>
      </c>
      <c r="E432" s="8" t="n">
        <v>2023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"/>
      <c r="V432" s="11" t="n">
        <v>0</v>
      </c>
      <c r="W432" s="1"/>
      <c r="X432" s="1"/>
    </row>
    <row r="433" customFormat="false" ht="12.45" hidden="false" customHeight="true" outlineLevel="0" collapsed="false">
      <c r="A433" s="7" t="s">
        <v>89</v>
      </c>
      <c r="B433" s="7"/>
      <c r="C433" s="7" t="s">
        <v>90</v>
      </c>
      <c r="D433" s="8" t="n">
        <v>6</v>
      </c>
      <c r="E433" s="8" t="n">
        <v>2023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"/>
      <c r="V433" s="11" t="n">
        <v>0</v>
      </c>
      <c r="W433" s="1"/>
      <c r="X433" s="1"/>
    </row>
    <row r="434" customFormat="false" ht="12.45" hidden="false" customHeight="true" outlineLevel="0" collapsed="false">
      <c r="A434" s="7" t="s">
        <v>89</v>
      </c>
      <c r="B434" s="7"/>
      <c r="C434" s="7" t="s">
        <v>90</v>
      </c>
      <c r="D434" s="8" t="n">
        <v>7</v>
      </c>
      <c r="E434" s="8" t="n">
        <v>2023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"/>
      <c r="V434" s="11" t="n">
        <v>0</v>
      </c>
      <c r="W434" s="1"/>
      <c r="X434" s="1"/>
    </row>
    <row r="435" customFormat="false" ht="12.45" hidden="false" customHeight="true" outlineLevel="0" collapsed="false">
      <c r="A435" s="7" t="s">
        <v>89</v>
      </c>
      <c r="B435" s="7"/>
      <c r="C435" s="7" t="s">
        <v>90</v>
      </c>
      <c r="D435" s="8" t="n">
        <v>8</v>
      </c>
      <c r="E435" s="8" t="n">
        <v>2023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"/>
      <c r="V435" s="11" t="n">
        <v>0</v>
      </c>
      <c r="W435" s="1"/>
      <c r="X435" s="1"/>
    </row>
    <row r="436" customFormat="false" ht="12.45" hidden="false" customHeight="true" outlineLevel="0" collapsed="false">
      <c r="A436" s="7" t="s">
        <v>89</v>
      </c>
      <c r="B436" s="7"/>
      <c r="C436" s="7" t="s">
        <v>90</v>
      </c>
      <c r="D436" s="8" t="n">
        <v>8</v>
      </c>
      <c r="E436" s="8" t="n">
        <v>2023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"/>
      <c r="V436" s="11" t="n">
        <v>0</v>
      </c>
      <c r="W436" s="1"/>
      <c r="X436" s="1"/>
    </row>
    <row r="437" customFormat="false" ht="12.45" hidden="false" customHeight="true" outlineLevel="0" collapsed="false">
      <c r="A437" s="7" t="s">
        <v>91</v>
      </c>
      <c r="B437" s="7"/>
      <c r="C437" s="7" t="s">
        <v>92</v>
      </c>
      <c r="D437" s="8" t="n">
        <v>9</v>
      </c>
      <c r="E437" s="8" t="n">
        <v>2022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"/>
      <c r="V437" s="11" t="n">
        <v>0</v>
      </c>
      <c r="W437" s="1"/>
      <c r="X437" s="1"/>
    </row>
    <row r="438" customFormat="false" ht="12.45" hidden="false" customHeight="true" outlineLevel="0" collapsed="false">
      <c r="A438" s="7" t="s">
        <v>91</v>
      </c>
      <c r="B438" s="7"/>
      <c r="C438" s="7" t="s">
        <v>92</v>
      </c>
      <c r="D438" s="8" t="n">
        <v>10</v>
      </c>
      <c r="E438" s="8" t="n">
        <v>2022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"/>
      <c r="V438" s="11" t="n">
        <v>0</v>
      </c>
      <c r="W438" s="1"/>
      <c r="X438" s="1"/>
    </row>
    <row r="439" customFormat="false" ht="12.45" hidden="false" customHeight="true" outlineLevel="0" collapsed="false">
      <c r="A439" s="7" t="s">
        <v>91</v>
      </c>
      <c r="B439" s="7"/>
      <c r="C439" s="7" t="s">
        <v>92</v>
      </c>
      <c r="D439" s="8" t="n">
        <v>11</v>
      </c>
      <c r="E439" s="8" t="n">
        <v>2022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"/>
      <c r="V439" s="11" t="n">
        <v>0</v>
      </c>
      <c r="W439" s="1"/>
      <c r="X439" s="1"/>
    </row>
    <row r="440" customFormat="false" ht="12.45" hidden="false" customHeight="true" outlineLevel="0" collapsed="false">
      <c r="A440" s="7" t="s">
        <v>91</v>
      </c>
      <c r="B440" s="7"/>
      <c r="C440" s="7" t="s">
        <v>92</v>
      </c>
      <c r="D440" s="8" t="n">
        <v>12</v>
      </c>
      <c r="E440" s="8" t="n">
        <v>2022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"/>
      <c r="V440" s="11" t="n">
        <v>0</v>
      </c>
      <c r="W440" s="1"/>
      <c r="X440" s="1"/>
    </row>
    <row r="441" customFormat="false" ht="12.45" hidden="false" customHeight="true" outlineLevel="0" collapsed="false">
      <c r="A441" s="7" t="s">
        <v>91</v>
      </c>
      <c r="B441" s="7"/>
      <c r="C441" s="7" t="s">
        <v>92</v>
      </c>
      <c r="D441" s="8" t="n">
        <v>1</v>
      </c>
      <c r="E441" s="8" t="n">
        <v>2023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"/>
      <c r="V441" s="11" t="n">
        <v>0</v>
      </c>
      <c r="W441" s="1"/>
      <c r="X441" s="1"/>
    </row>
    <row r="442" customFormat="false" ht="12.45" hidden="false" customHeight="true" outlineLevel="0" collapsed="false">
      <c r="A442" s="7" t="s">
        <v>91</v>
      </c>
      <c r="B442" s="7"/>
      <c r="C442" s="7" t="s">
        <v>92</v>
      </c>
      <c r="D442" s="8" t="n">
        <v>2</v>
      </c>
      <c r="E442" s="8" t="n">
        <v>2023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"/>
      <c r="V442" s="11" t="n">
        <v>0</v>
      </c>
      <c r="W442" s="1"/>
      <c r="X442" s="1"/>
    </row>
    <row r="443" customFormat="false" ht="12.45" hidden="false" customHeight="true" outlineLevel="0" collapsed="false">
      <c r="A443" s="7" t="s">
        <v>91</v>
      </c>
      <c r="B443" s="7"/>
      <c r="C443" s="7" t="s">
        <v>92</v>
      </c>
      <c r="D443" s="8" t="n">
        <v>3</v>
      </c>
      <c r="E443" s="8" t="n">
        <v>2023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"/>
      <c r="V443" s="11" t="n">
        <v>0</v>
      </c>
      <c r="W443" s="1"/>
      <c r="X443" s="1"/>
    </row>
    <row r="444" customFormat="false" ht="12.45" hidden="false" customHeight="true" outlineLevel="0" collapsed="false">
      <c r="A444" s="7" t="s">
        <v>91</v>
      </c>
      <c r="B444" s="7"/>
      <c r="C444" s="7" t="s">
        <v>92</v>
      </c>
      <c r="D444" s="8" t="n">
        <v>4</v>
      </c>
      <c r="E444" s="8" t="n">
        <v>2023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"/>
      <c r="V444" s="11" t="n">
        <v>0</v>
      </c>
      <c r="W444" s="1"/>
      <c r="X444" s="1"/>
    </row>
    <row r="445" customFormat="false" ht="12.45" hidden="false" customHeight="true" outlineLevel="0" collapsed="false">
      <c r="A445" s="7" t="s">
        <v>91</v>
      </c>
      <c r="B445" s="7"/>
      <c r="C445" s="7" t="s">
        <v>92</v>
      </c>
      <c r="D445" s="8" t="n">
        <v>5</v>
      </c>
      <c r="E445" s="8" t="n">
        <v>2023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"/>
      <c r="V445" s="11" t="n">
        <v>0</v>
      </c>
      <c r="W445" s="1"/>
      <c r="X445" s="1"/>
    </row>
    <row r="446" customFormat="false" ht="12.45" hidden="false" customHeight="true" outlineLevel="0" collapsed="false">
      <c r="A446" s="7" t="s">
        <v>91</v>
      </c>
      <c r="B446" s="7"/>
      <c r="C446" s="7" t="s">
        <v>92</v>
      </c>
      <c r="D446" s="8" t="n">
        <v>6</v>
      </c>
      <c r="E446" s="8" t="n">
        <v>2023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"/>
      <c r="V446" s="11" t="n">
        <v>0</v>
      </c>
      <c r="W446" s="1"/>
      <c r="X446" s="1"/>
    </row>
    <row r="447" customFormat="false" ht="12.45" hidden="false" customHeight="true" outlineLevel="0" collapsed="false">
      <c r="A447" s="7" t="s">
        <v>91</v>
      </c>
      <c r="B447" s="7"/>
      <c r="C447" s="7" t="s">
        <v>92</v>
      </c>
      <c r="D447" s="8" t="n">
        <v>7</v>
      </c>
      <c r="E447" s="8" t="n">
        <v>2023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"/>
      <c r="V447" s="11" t="n">
        <v>0</v>
      </c>
      <c r="W447" s="1"/>
      <c r="X447" s="1"/>
    </row>
    <row r="448" customFormat="false" ht="12.45" hidden="false" customHeight="true" outlineLevel="0" collapsed="false">
      <c r="A448" s="7" t="s">
        <v>91</v>
      </c>
      <c r="B448" s="7"/>
      <c r="C448" s="7" t="s">
        <v>92</v>
      </c>
      <c r="D448" s="8" t="n">
        <v>8</v>
      </c>
      <c r="E448" s="8" t="n">
        <v>2023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"/>
      <c r="V448" s="11" t="n">
        <v>0</v>
      </c>
      <c r="W448" s="1"/>
      <c r="X448" s="1"/>
    </row>
    <row r="449" customFormat="false" ht="12.45" hidden="false" customHeight="true" outlineLevel="0" collapsed="false">
      <c r="A449" s="7" t="s">
        <v>93</v>
      </c>
      <c r="B449" s="7"/>
      <c r="C449" s="7" t="s">
        <v>94</v>
      </c>
      <c r="D449" s="8" t="n">
        <v>9</v>
      </c>
      <c r="E449" s="8" t="n">
        <v>2022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"/>
      <c r="V449" s="11" t="n">
        <v>0</v>
      </c>
      <c r="W449" s="1"/>
      <c r="X449" s="1"/>
    </row>
    <row r="450" customFormat="false" ht="12.45" hidden="false" customHeight="true" outlineLevel="0" collapsed="false">
      <c r="A450" s="7" t="s">
        <v>93</v>
      </c>
      <c r="B450" s="7"/>
      <c r="C450" s="7" t="s">
        <v>94</v>
      </c>
      <c r="D450" s="8" t="n">
        <v>10</v>
      </c>
      <c r="E450" s="8" t="n">
        <v>2022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"/>
      <c r="V450" s="11" t="n">
        <v>0</v>
      </c>
      <c r="W450" s="1"/>
      <c r="X450" s="1"/>
    </row>
    <row r="451" customFormat="false" ht="12.45" hidden="false" customHeight="true" outlineLevel="0" collapsed="false">
      <c r="A451" s="7" t="s">
        <v>93</v>
      </c>
      <c r="B451" s="7"/>
      <c r="C451" s="7" t="s">
        <v>94</v>
      </c>
      <c r="D451" s="8" t="n">
        <v>11</v>
      </c>
      <c r="E451" s="8" t="n">
        <v>2022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"/>
      <c r="V451" s="11" t="n">
        <v>0</v>
      </c>
      <c r="W451" s="1"/>
      <c r="X451" s="1"/>
    </row>
    <row r="452" customFormat="false" ht="12.45" hidden="false" customHeight="true" outlineLevel="0" collapsed="false">
      <c r="A452" s="7" t="s">
        <v>93</v>
      </c>
      <c r="B452" s="7"/>
      <c r="C452" s="7" t="s">
        <v>94</v>
      </c>
      <c r="D452" s="8" t="n">
        <v>12</v>
      </c>
      <c r="E452" s="8" t="n">
        <v>2022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"/>
      <c r="V452" s="11" t="n">
        <v>0</v>
      </c>
      <c r="W452" s="1"/>
      <c r="X452" s="1"/>
    </row>
    <row r="453" customFormat="false" ht="12.45" hidden="false" customHeight="true" outlineLevel="0" collapsed="false">
      <c r="A453" s="7" t="s">
        <v>93</v>
      </c>
      <c r="B453" s="7"/>
      <c r="C453" s="7" t="s">
        <v>94</v>
      </c>
      <c r="D453" s="8" t="n">
        <v>1</v>
      </c>
      <c r="E453" s="8" t="n">
        <v>2023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"/>
      <c r="V453" s="11" t="n">
        <v>0</v>
      </c>
      <c r="W453" s="1"/>
      <c r="X453" s="1"/>
    </row>
    <row r="454" customFormat="false" ht="12.45" hidden="false" customHeight="true" outlineLevel="0" collapsed="false">
      <c r="A454" s="7" t="s">
        <v>93</v>
      </c>
      <c r="B454" s="7"/>
      <c r="C454" s="7" t="s">
        <v>94</v>
      </c>
      <c r="D454" s="8" t="n">
        <v>2</v>
      </c>
      <c r="E454" s="8" t="n">
        <v>2023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"/>
      <c r="V454" s="11" t="n">
        <v>0</v>
      </c>
      <c r="W454" s="1"/>
      <c r="X454" s="1"/>
    </row>
    <row r="455" customFormat="false" ht="12.45" hidden="false" customHeight="true" outlineLevel="0" collapsed="false">
      <c r="A455" s="7" t="s">
        <v>93</v>
      </c>
      <c r="B455" s="7"/>
      <c r="C455" s="7" t="s">
        <v>94</v>
      </c>
      <c r="D455" s="8" t="n">
        <v>3</v>
      </c>
      <c r="E455" s="8" t="n">
        <v>2023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"/>
      <c r="V455" s="11" t="n">
        <v>0</v>
      </c>
      <c r="W455" s="1"/>
      <c r="X455" s="1"/>
    </row>
    <row r="456" customFormat="false" ht="12.45" hidden="false" customHeight="true" outlineLevel="0" collapsed="false">
      <c r="A456" s="7" t="s">
        <v>93</v>
      </c>
      <c r="B456" s="7"/>
      <c r="C456" s="7" t="s">
        <v>94</v>
      </c>
      <c r="D456" s="8" t="n">
        <v>4</v>
      </c>
      <c r="E456" s="8" t="n">
        <v>2023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"/>
      <c r="V456" s="11" t="n">
        <v>0</v>
      </c>
      <c r="W456" s="1"/>
      <c r="X456" s="1"/>
    </row>
    <row r="457" customFormat="false" ht="12.45" hidden="false" customHeight="true" outlineLevel="0" collapsed="false">
      <c r="A457" s="7" t="s">
        <v>93</v>
      </c>
      <c r="B457" s="7"/>
      <c r="C457" s="7" t="s">
        <v>94</v>
      </c>
      <c r="D457" s="8" t="n">
        <v>5</v>
      </c>
      <c r="E457" s="8" t="n">
        <v>2023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"/>
      <c r="V457" s="11" t="n">
        <v>0</v>
      </c>
      <c r="W457" s="1"/>
      <c r="X457" s="1"/>
    </row>
    <row r="458" customFormat="false" ht="12.45" hidden="false" customHeight="true" outlineLevel="0" collapsed="false">
      <c r="A458" s="7" t="s">
        <v>93</v>
      </c>
      <c r="B458" s="7"/>
      <c r="C458" s="7" t="s">
        <v>94</v>
      </c>
      <c r="D458" s="8" t="n">
        <v>6</v>
      </c>
      <c r="E458" s="8" t="n">
        <v>2023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"/>
      <c r="V458" s="11" t="n">
        <v>0</v>
      </c>
      <c r="W458" s="1"/>
      <c r="X458" s="1"/>
    </row>
    <row r="459" customFormat="false" ht="12.45" hidden="false" customHeight="true" outlineLevel="0" collapsed="false">
      <c r="A459" s="7" t="s">
        <v>93</v>
      </c>
      <c r="B459" s="7"/>
      <c r="C459" s="7" t="s">
        <v>94</v>
      </c>
      <c r="D459" s="8" t="n">
        <v>7</v>
      </c>
      <c r="E459" s="8" t="n">
        <v>2023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"/>
      <c r="V459" s="11" t="n">
        <v>0</v>
      </c>
      <c r="W459" s="1"/>
      <c r="X459" s="1"/>
    </row>
    <row r="460" customFormat="false" ht="12.45" hidden="false" customHeight="true" outlineLevel="0" collapsed="false">
      <c r="A460" s="7" t="s">
        <v>93</v>
      </c>
      <c r="B460" s="7"/>
      <c r="C460" s="7" t="s">
        <v>94</v>
      </c>
      <c r="D460" s="8" t="n">
        <v>8</v>
      </c>
      <c r="E460" s="8" t="n">
        <v>2023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"/>
      <c r="V460" s="11" t="n">
        <v>0</v>
      </c>
      <c r="W460" s="1"/>
      <c r="X460" s="1"/>
    </row>
    <row r="461" customFormat="false" ht="12.45" hidden="false" customHeight="true" outlineLevel="0" collapsed="false">
      <c r="A461" s="7" t="s">
        <v>65</v>
      </c>
      <c r="B461" s="7"/>
      <c r="C461" s="7" t="s">
        <v>95</v>
      </c>
      <c r="D461" s="8" t="n">
        <v>9</v>
      </c>
      <c r="E461" s="8" t="n">
        <v>2022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"/>
      <c r="V461" s="11" t="n">
        <v>0</v>
      </c>
      <c r="W461" s="1"/>
      <c r="X461" s="1"/>
    </row>
    <row r="462" customFormat="false" ht="12.45" hidden="false" customHeight="true" outlineLevel="0" collapsed="false">
      <c r="A462" s="7" t="s">
        <v>65</v>
      </c>
      <c r="B462" s="7"/>
      <c r="C462" s="7" t="s">
        <v>95</v>
      </c>
      <c r="D462" s="8" t="n">
        <v>10</v>
      </c>
      <c r="E462" s="8" t="n">
        <v>2022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"/>
      <c r="V462" s="11" t="n">
        <v>0</v>
      </c>
      <c r="W462" s="1"/>
      <c r="X462" s="1"/>
    </row>
    <row r="463" customFormat="false" ht="12.45" hidden="false" customHeight="true" outlineLevel="0" collapsed="false">
      <c r="A463" s="7" t="s">
        <v>65</v>
      </c>
      <c r="B463" s="7"/>
      <c r="C463" s="7" t="s">
        <v>95</v>
      </c>
      <c r="D463" s="8" t="n">
        <v>11</v>
      </c>
      <c r="E463" s="8" t="n">
        <v>2022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"/>
      <c r="V463" s="11" t="n">
        <v>0</v>
      </c>
      <c r="W463" s="1"/>
      <c r="X463" s="1"/>
    </row>
    <row r="464" customFormat="false" ht="12.45" hidden="false" customHeight="true" outlineLevel="0" collapsed="false">
      <c r="A464" s="7" t="s">
        <v>65</v>
      </c>
      <c r="B464" s="7"/>
      <c r="C464" s="7" t="s">
        <v>95</v>
      </c>
      <c r="D464" s="8" t="n">
        <v>12</v>
      </c>
      <c r="E464" s="8" t="n">
        <v>2022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"/>
      <c r="V464" s="11" t="n">
        <v>0</v>
      </c>
      <c r="W464" s="1"/>
      <c r="X464" s="1"/>
    </row>
    <row r="465" customFormat="false" ht="12.45" hidden="false" customHeight="true" outlineLevel="0" collapsed="false">
      <c r="A465" s="7" t="s">
        <v>65</v>
      </c>
      <c r="B465" s="7"/>
      <c r="C465" s="7" t="s">
        <v>95</v>
      </c>
      <c r="D465" s="8" t="n">
        <v>1</v>
      </c>
      <c r="E465" s="8" t="n">
        <v>2023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"/>
      <c r="V465" s="11" t="n">
        <v>0</v>
      </c>
      <c r="W465" s="1"/>
      <c r="X465" s="1"/>
    </row>
    <row r="466" customFormat="false" ht="12.45" hidden="false" customHeight="true" outlineLevel="0" collapsed="false">
      <c r="A466" s="7" t="s">
        <v>65</v>
      </c>
      <c r="B466" s="7"/>
      <c r="C466" s="7" t="s">
        <v>95</v>
      </c>
      <c r="D466" s="8" t="n">
        <v>2</v>
      </c>
      <c r="E466" s="8" t="n">
        <v>2023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"/>
      <c r="V466" s="11" t="n">
        <v>0</v>
      </c>
      <c r="W466" s="1"/>
      <c r="X466" s="1"/>
    </row>
    <row r="467" customFormat="false" ht="12.45" hidden="false" customHeight="true" outlineLevel="0" collapsed="false">
      <c r="A467" s="7" t="s">
        <v>65</v>
      </c>
      <c r="B467" s="7"/>
      <c r="C467" s="7" t="s">
        <v>95</v>
      </c>
      <c r="D467" s="8" t="n">
        <v>3</v>
      </c>
      <c r="E467" s="8" t="n">
        <v>2023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"/>
      <c r="V467" s="11" t="n">
        <v>0</v>
      </c>
      <c r="W467" s="1"/>
      <c r="X467" s="1"/>
    </row>
    <row r="468" customFormat="false" ht="12.45" hidden="false" customHeight="true" outlineLevel="0" collapsed="false">
      <c r="A468" s="7" t="s">
        <v>65</v>
      </c>
      <c r="B468" s="7"/>
      <c r="C468" s="7" t="s">
        <v>95</v>
      </c>
      <c r="D468" s="8" t="n">
        <v>4</v>
      </c>
      <c r="E468" s="8" t="n">
        <v>2023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"/>
      <c r="V468" s="11" t="n">
        <v>0</v>
      </c>
      <c r="W468" s="1"/>
      <c r="X468" s="1"/>
    </row>
    <row r="469" customFormat="false" ht="12.45" hidden="false" customHeight="true" outlineLevel="0" collapsed="false">
      <c r="A469" s="7" t="s">
        <v>65</v>
      </c>
      <c r="B469" s="7"/>
      <c r="C469" s="7" t="s">
        <v>95</v>
      </c>
      <c r="D469" s="8" t="n">
        <v>5</v>
      </c>
      <c r="E469" s="8" t="n">
        <v>2023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"/>
      <c r="V469" s="11" t="n">
        <v>0</v>
      </c>
      <c r="W469" s="1"/>
      <c r="X469" s="1"/>
    </row>
    <row r="470" customFormat="false" ht="12.45" hidden="false" customHeight="true" outlineLevel="0" collapsed="false">
      <c r="A470" s="7" t="s">
        <v>65</v>
      </c>
      <c r="B470" s="7"/>
      <c r="C470" s="7" t="s">
        <v>95</v>
      </c>
      <c r="D470" s="8" t="n">
        <v>6</v>
      </c>
      <c r="E470" s="8" t="n">
        <v>2023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"/>
      <c r="V470" s="11" t="n">
        <v>0</v>
      </c>
      <c r="W470" s="1"/>
      <c r="X470" s="1"/>
    </row>
    <row r="471" customFormat="false" ht="12.45" hidden="false" customHeight="true" outlineLevel="0" collapsed="false">
      <c r="A471" s="7" t="s">
        <v>65</v>
      </c>
      <c r="B471" s="7"/>
      <c r="C471" s="7" t="s">
        <v>95</v>
      </c>
      <c r="D471" s="8" t="n">
        <v>7</v>
      </c>
      <c r="E471" s="8" t="n">
        <v>2023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"/>
      <c r="V471" s="11" t="n">
        <v>0</v>
      </c>
      <c r="W471" s="1"/>
      <c r="X471" s="1"/>
    </row>
    <row r="472" customFormat="false" ht="12.45" hidden="false" customHeight="true" outlineLevel="0" collapsed="false">
      <c r="A472" s="7" t="s">
        <v>65</v>
      </c>
      <c r="B472" s="7"/>
      <c r="C472" s="7" t="s">
        <v>95</v>
      </c>
      <c r="D472" s="8" t="n">
        <v>8</v>
      </c>
      <c r="E472" s="8" t="n">
        <v>2023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"/>
      <c r="V472" s="11" t="n">
        <v>0</v>
      </c>
      <c r="W472" s="1"/>
      <c r="X472" s="1"/>
    </row>
    <row r="473" customFormat="false" ht="12.45" hidden="false" customHeight="true" outlineLevel="0" collapsed="false">
      <c r="A473" s="7" t="s">
        <v>96</v>
      </c>
      <c r="B473" s="7"/>
      <c r="C473" s="7" t="s">
        <v>97</v>
      </c>
      <c r="D473" s="8" t="n">
        <v>9</v>
      </c>
      <c r="E473" s="8" t="n">
        <v>2022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"/>
      <c r="V473" s="11" t="n">
        <v>0</v>
      </c>
      <c r="W473" s="1"/>
      <c r="X473" s="1"/>
    </row>
    <row r="474" customFormat="false" ht="12.45" hidden="false" customHeight="true" outlineLevel="0" collapsed="false">
      <c r="A474" s="7" t="s">
        <v>96</v>
      </c>
      <c r="B474" s="7"/>
      <c r="C474" s="7" t="s">
        <v>97</v>
      </c>
      <c r="D474" s="8" t="n">
        <v>10</v>
      </c>
      <c r="E474" s="8" t="n">
        <v>2022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"/>
      <c r="V474" s="11" t="n">
        <v>0</v>
      </c>
      <c r="W474" s="1"/>
      <c r="X474" s="1"/>
    </row>
    <row r="475" customFormat="false" ht="12.45" hidden="false" customHeight="true" outlineLevel="0" collapsed="false">
      <c r="A475" s="7" t="s">
        <v>96</v>
      </c>
      <c r="B475" s="7"/>
      <c r="C475" s="7" t="s">
        <v>97</v>
      </c>
      <c r="D475" s="8" t="n">
        <v>11</v>
      </c>
      <c r="E475" s="8" t="n">
        <v>2022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"/>
      <c r="V475" s="11" t="n">
        <v>0</v>
      </c>
      <c r="W475" s="1"/>
      <c r="X475" s="1"/>
    </row>
    <row r="476" customFormat="false" ht="12.45" hidden="false" customHeight="true" outlineLevel="0" collapsed="false">
      <c r="A476" s="7" t="s">
        <v>96</v>
      </c>
      <c r="B476" s="7"/>
      <c r="C476" s="7" t="s">
        <v>97</v>
      </c>
      <c r="D476" s="8" t="n">
        <v>12</v>
      </c>
      <c r="E476" s="8" t="n">
        <v>2022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"/>
      <c r="V476" s="11" t="n">
        <v>0</v>
      </c>
      <c r="W476" s="1"/>
      <c r="X476" s="1"/>
    </row>
    <row r="477" customFormat="false" ht="12.45" hidden="false" customHeight="true" outlineLevel="0" collapsed="false">
      <c r="A477" s="7" t="s">
        <v>96</v>
      </c>
      <c r="B477" s="7"/>
      <c r="C477" s="7" t="s">
        <v>97</v>
      </c>
      <c r="D477" s="8" t="n">
        <v>1</v>
      </c>
      <c r="E477" s="8" t="n">
        <v>2023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"/>
      <c r="V477" s="11" t="n">
        <v>0</v>
      </c>
      <c r="W477" s="1"/>
      <c r="X477" s="1"/>
    </row>
    <row r="478" customFormat="false" ht="12.45" hidden="false" customHeight="true" outlineLevel="0" collapsed="false">
      <c r="A478" s="7" t="s">
        <v>96</v>
      </c>
      <c r="B478" s="7"/>
      <c r="C478" s="7" t="s">
        <v>97</v>
      </c>
      <c r="D478" s="8" t="n">
        <v>2</v>
      </c>
      <c r="E478" s="8" t="n">
        <v>2023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"/>
      <c r="V478" s="11" t="n">
        <v>0</v>
      </c>
      <c r="W478" s="1"/>
      <c r="X478" s="1"/>
    </row>
    <row r="479" customFormat="false" ht="12.45" hidden="false" customHeight="true" outlineLevel="0" collapsed="false">
      <c r="A479" s="7" t="s">
        <v>96</v>
      </c>
      <c r="B479" s="7"/>
      <c r="C479" s="7" t="s">
        <v>97</v>
      </c>
      <c r="D479" s="8" t="n">
        <v>3</v>
      </c>
      <c r="E479" s="8" t="n">
        <v>2023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"/>
      <c r="V479" s="11" t="n">
        <v>0</v>
      </c>
      <c r="W479" s="1"/>
      <c r="X479" s="1"/>
    </row>
    <row r="480" customFormat="false" ht="12.45" hidden="false" customHeight="true" outlineLevel="0" collapsed="false">
      <c r="A480" s="7" t="s">
        <v>96</v>
      </c>
      <c r="B480" s="7"/>
      <c r="C480" s="7" t="s">
        <v>97</v>
      </c>
      <c r="D480" s="8" t="n">
        <v>4</v>
      </c>
      <c r="E480" s="8" t="n">
        <v>2023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"/>
      <c r="V480" s="11" t="n">
        <v>0</v>
      </c>
      <c r="W480" s="1"/>
      <c r="X480" s="1"/>
    </row>
    <row r="481" customFormat="false" ht="12.45" hidden="false" customHeight="true" outlineLevel="0" collapsed="false">
      <c r="A481" s="7" t="s">
        <v>96</v>
      </c>
      <c r="B481" s="7"/>
      <c r="C481" s="7" t="s">
        <v>97</v>
      </c>
      <c r="D481" s="8" t="n">
        <v>5</v>
      </c>
      <c r="E481" s="8" t="n">
        <v>2023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"/>
      <c r="V481" s="11" t="n">
        <v>0</v>
      </c>
      <c r="W481" s="1"/>
      <c r="X481" s="1"/>
    </row>
    <row r="482" customFormat="false" ht="12.45" hidden="false" customHeight="true" outlineLevel="0" collapsed="false">
      <c r="A482" s="7" t="s">
        <v>96</v>
      </c>
      <c r="B482" s="7"/>
      <c r="C482" s="7" t="s">
        <v>97</v>
      </c>
      <c r="D482" s="8" t="n">
        <v>6</v>
      </c>
      <c r="E482" s="8" t="n">
        <v>2023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"/>
      <c r="V482" s="11" t="n">
        <v>0</v>
      </c>
      <c r="W482" s="1"/>
      <c r="X482" s="1"/>
    </row>
    <row r="483" customFormat="false" ht="12.45" hidden="false" customHeight="true" outlineLevel="0" collapsed="false">
      <c r="A483" s="7" t="s">
        <v>96</v>
      </c>
      <c r="B483" s="7"/>
      <c r="C483" s="7" t="s">
        <v>97</v>
      </c>
      <c r="D483" s="8" t="n">
        <v>7</v>
      </c>
      <c r="E483" s="8" t="n">
        <v>2023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"/>
      <c r="V483" s="11" t="n">
        <v>0</v>
      </c>
      <c r="W483" s="1"/>
      <c r="X483" s="1"/>
    </row>
    <row r="484" customFormat="false" ht="12.45" hidden="false" customHeight="true" outlineLevel="0" collapsed="false">
      <c r="A484" s="7" t="s">
        <v>96</v>
      </c>
      <c r="B484" s="7"/>
      <c r="C484" s="7" t="s">
        <v>97</v>
      </c>
      <c r="D484" s="8" t="n">
        <v>8</v>
      </c>
      <c r="E484" s="8" t="n">
        <v>2023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"/>
      <c r="V484" s="11" t="n">
        <v>0</v>
      </c>
      <c r="W484" s="1"/>
      <c r="X484" s="1"/>
    </row>
    <row r="485" customFormat="false" ht="12.45" hidden="false" customHeight="true" outlineLevel="0" collapsed="false">
      <c r="A485" s="7" t="s">
        <v>98</v>
      </c>
      <c r="B485" s="7"/>
      <c r="C485" s="7" t="s">
        <v>99</v>
      </c>
      <c r="D485" s="8" t="n">
        <v>9</v>
      </c>
      <c r="E485" s="8" t="n">
        <v>2022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"/>
      <c r="V485" s="11" t="n">
        <v>0</v>
      </c>
      <c r="W485" s="1"/>
      <c r="X485" s="1"/>
    </row>
    <row r="486" customFormat="false" ht="12.45" hidden="false" customHeight="true" outlineLevel="0" collapsed="false">
      <c r="A486" s="7" t="s">
        <v>98</v>
      </c>
      <c r="B486" s="7"/>
      <c r="C486" s="7" t="s">
        <v>99</v>
      </c>
      <c r="D486" s="8" t="n">
        <v>10</v>
      </c>
      <c r="E486" s="8" t="n">
        <v>2022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"/>
      <c r="V486" s="11" t="n">
        <v>0</v>
      </c>
      <c r="W486" s="1"/>
      <c r="X486" s="1"/>
    </row>
    <row r="487" customFormat="false" ht="12.45" hidden="false" customHeight="true" outlineLevel="0" collapsed="false">
      <c r="A487" s="7" t="s">
        <v>100</v>
      </c>
      <c r="B487" s="7"/>
      <c r="C487" s="7" t="s">
        <v>101</v>
      </c>
      <c r="D487" s="8" t="n">
        <v>9</v>
      </c>
      <c r="E487" s="8" t="n">
        <v>2022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"/>
      <c r="V487" s="11" t="n">
        <v>0</v>
      </c>
      <c r="W487" s="1"/>
      <c r="X487" s="1"/>
    </row>
    <row r="488" customFormat="false" ht="12.45" hidden="false" customHeight="true" outlineLevel="0" collapsed="false">
      <c r="A488" s="7" t="s">
        <v>100</v>
      </c>
      <c r="B488" s="7"/>
      <c r="C488" s="7" t="s">
        <v>101</v>
      </c>
      <c r="D488" s="8" t="n">
        <v>10</v>
      </c>
      <c r="E488" s="8" t="n">
        <v>2022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"/>
      <c r="V488" s="11" t="n">
        <v>0</v>
      </c>
      <c r="W488" s="1"/>
      <c r="X488" s="1"/>
    </row>
    <row r="489" customFormat="false" ht="12.45" hidden="false" customHeight="true" outlineLevel="0" collapsed="false">
      <c r="A489" s="7" t="s">
        <v>100</v>
      </c>
      <c r="B489" s="7"/>
      <c r="C489" s="7" t="s">
        <v>101</v>
      </c>
      <c r="D489" s="8" t="n">
        <v>11</v>
      </c>
      <c r="E489" s="8" t="n">
        <v>2022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"/>
      <c r="V489" s="11" t="n">
        <v>0</v>
      </c>
      <c r="W489" s="1"/>
      <c r="X489" s="1"/>
    </row>
    <row r="490" customFormat="false" ht="12.45" hidden="false" customHeight="true" outlineLevel="0" collapsed="false">
      <c r="A490" s="7" t="s">
        <v>100</v>
      </c>
      <c r="B490" s="7"/>
      <c r="C490" s="7" t="s">
        <v>101</v>
      </c>
      <c r="D490" s="8" t="n">
        <v>1</v>
      </c>
      <c r="E490" s="8" t="n">
        <v>2023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"/>
      <c r="V490" s="11" t="n">
        <v>0</v>
      </c>
      <c r="W490" s="1"/>
      <c r="X490" s="1"/>
    </row>
    <row r="491" customFormat="false" ht="12.45" hidden="false" customHeight="true" outlineLevel="0" collapsed="false">
      <c r="A491" s="7" t="s">
        <v>100</v>
      </c>
      <c r="B491" s="7"/>
      <c r="C491" s="7" t="s">
        <v>101</v>
      </c>
      <c r="D491" s="8" t="n">
        <v>2</v>
      </c>
      <c r="E491" s="8" t="n">
        <v>2023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"/>
      <c r="V491" s="11" t="n">
        <v>0</v>
      </c>
      <c r="W491" s="1"/>
      <c r="X491" s="1"/>
    </row>
    <row r="492" customFormat="false" ht="12.45" hidden="false" customHeight="true" outlineLevel="0" collapsed="false">
      <c r="A492" s="7" t="s">
        <v>100</v>
      </c>
      <c r="B492" s="7"/>
      <c r="C492" s="7" t="s">
        <v>101</v>
      </c>
      <c r="D492" s="8" t="n">
        <v>3</v>
      </c>
      <c r="E492" s="8" t="n">
        <v>2023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"/>
      <c r="V492" s="11" t="n">
        <v>0</v>
      </c>
      <c r="W492" s="1"/>
      <c r="X492" s="1"/>
    </row>
    <row r="493" customFormat="false" ht="12.45" hidden="false" customHeight="true" outlineLevel="0" collapsed="false">
      <c r="A493" s="7" t="s">
        <v>100</v>
      </c>
      <c r="B493" s="7"/>
      <c r="C493" s="7" t="s">
        <v>101</v>
      </c>
      <c r="D493" s="8" t="n">
        <v>4</v>
      </c>
      <c r="E493" s="8" t="n">
        <v>2023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"/>
      <c r="V493" s="11" t="n">
        <v>0</v>
      </c>
      <c r="W493" s="1"/>
      <c r="X493" s="1"/>
    </row>
    <row r="494" customFormat="false" ht="12.45" hidden="false" customHeight="true" outlineLevel="0" collapsed="false">
      <c r="A494" s="7" t="s">
        <v>100</v>
      </c>
      <c r="B494" s="7"/>
      <c r="C494" s="7" t="s">
        <v>101</v>
      </c>
      <c r="D494" s="8" t="n">
        <v>5</v>
      </c>
      <c r="E494" s="8" t="n">
        <v>2023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"/>
      <c r="V494" s="11" t="n">
        <v>0</v>
      </c>
      <c r="W494" s="1"/>
      <c r="X494" s="1"/>
    </row>
    <row r="495" customFormat="false" ht="12.45" hidden="false" customHeight="true" outlineLevel="0" collapsed="false">
      <c r="A495" s="7" t="s">
        <v>102</v>
      </c>
      <c r="B495" s="7"/>
      <c r="C495" s="7" t="s">
        <v>103</v>
      </c>
      <c r="D495" s="8" t="n">
        <v>9</v>
      </c>
      <c r="E495" s="8" t="n">
        <v>2022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"/>
      <c r="V495" s="11" t="n">
        <v>0</v>
      </c>
      <c r="W495" s="1"/>
      <c r="X495" s="1"/>
    </row>
    <row r="496" customFormat="false" ht="12.45" hidden="false" customHeight="true" outlineLevel="0" collapsed="false">
      <c r="A496" s="7" t="s">
        <v>102</v>
      </c>
      <c r="B496" s="7"/>
      <c r="C496" s="7" t="s">
        <v>103</v>
      </c>
      <c r="D496" s="8" t="n">
        <v>10</v>
      </c>
      <c r="E496" s="8" t="n">
        <v>2022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"/>
      <c r="V496" s="11" t="n">
        <v>0</v>
      </c>
      <c r="W496" s="1"/>
      <c r="X496" s="1"/>
    </row>
    <row r="497" customFormat="false" ht="12.45" hidden="false" customHeight="true" outlineLevel="0" collapsed="false">
      <c r="A497" s="7" t="s">
        <v>102</v>
      </c>
      <c r="B497" s="7"/>
      <c r="C497" s="7" t="s">
        <v>103</v>
      </c>
      <c r="D497" s="8" t="n">
        <v>11</v>
      </c>
      <c r="E497" s="8" t="n">
        <v>2022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"/>
      <c r="V497" s="11" t="n">
        <v>0</v>
      </c>
      <c r="W497" s="1"/>
      <c r="X497" s="1"/>
    </row>
    <row r="498" customFormat="false" ht="12.45" hidden="false" customHeight="true" outlineLevel="0" collapsed="false">
      <c r="A498" s="7" t="s">
        <v>102</v>
      </c>
      <c r="B498" s="7"/>
      <c r="C498" s="7" t="s">
        <v>103</v>
      </c>
      <c r="D498" s="8" t="n">
        <v>12</v>
      </c>
      <c r="E498" s="8" t="n">
        <v>2022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"/>
      <c r="V498" s="11" t="n">
        <v>0</v>
      </c>
      <c r="W498" s="1"/>
      <c r="X498" s="1"/>
    </row>
    <row r="499" customFormat="false" ht="12.45" hidden="false" customHeight="true" outlineLevel="0" collapsed="false">
      <c r="A499" s="7" t="s">
        <v>102</v>
      </c>
      <c r="B499" s="7"/>
      <c r="C499" s="7" t="s">
        <v>103</v>
      </c>
      <c r="D499" s="8" t="n">
        <v>1</v>
      </c>
      <c r="E499" s="8" t="n">
        <v>2023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"/>
      <c r="V499" s="11" t="n">
        <v>0</v>
      </c>
      <c r="W499" s="1"/>
      <c r="X499" s="1"/>
    </row>
    <row r="500" customFormat="false" ht="12.45" hidden="false" customHeight="true" outlineLevel="0" collapsed="false">
      <c r="A500" s="7" t="s">
        <v>102</v>
      </c>
      <c r="B500" s="7"/>
      <c r="C500" s="7" t="s">
        <v>103</v>
      </c>
      <c r="D500" s="8" t="n">
        <v>2</v>
      </c>
      <c r="E500" s="8" t="n">
        <v>2023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"/>
      <c r="V500" s="11" t="n">
        <v>0</v>
      </c>
      <c r="W500" s="1"/>
      <c r="X500" s="1"/>
    </row>
    <row r="501" customFormat="false" ht="12.45" hidden="false" customHeight="true" outlineLevel="0" collapsed="false">
      <c r="A501" s="7" t="s">
        <v>102</v>
      </c>
      <c r="B501" s="7"/>
      <c r="C501" s="7" t="s">
        <v>103</v>
      </c>
      <c r="D501" s="8" t="n">
        <v>3</v>
      </c>
      <c r="E501" s="8" t="n">
        <v>2023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"/>
      <c r="V501" s="11" t="n">
        <v>0</v>
      </c>
      <c r="W501" s="1"/>
      <c r="X501" s="1"/>
    </row>
    <row r="502" customFormat="false" ht="12.45" hidden="false" customHeight="true" outlineLevel="0" collapsed="false">
      <c r="A502" s="7" t="s">
        <v>102</v>
      </c>
      <c r="B502" s="7"/>
      <c r="C502" s="7" t="s">
        <v>103</v>
      </c>
      <c r="D502" s="8" t="n">
        <v>4</v>
      </c>
      <c r="E502" s="8" t="n">
        <v>2023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"/>
      <c r="V502" s="11" t="n">
        <v>0</v>
      </c>
      <c r="W502" s="1"/>
      <c r="X502" s="1"/>
    </row>
    <row r="503" customFormat="false" ht="12.45" hidden="false" customHeight="true" outlineLevel="0" collapsed="false">
      <c r="A503" s="7" t="s">
        <v>102</v>
      </c>
      <c r="B503" s="7"/>
      <c r="C503" s="7" t="s">
        <v>103</v>
      </c>
      <c r="D503" s="8" t="n">
        <v>5</v>
      </c>
      <c r="E503" s="8" t="n">
        <v>2023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"/>
      <c r="V503" s="11" t="n">
        <v>0</v>
      </c>
      <c r="W503" s="1"/>
      <c r="X503" s="1"/>
    </row>
    <row r="504" customFormat="false" ht="12.45" hidden="false" customHeight="true" outlineLevel="0" collapsed="false">
      <c r="A504" s="7" t="s">
        <v>102</v>
      </c>
      <c r="B504" s="7"/>
      <c r="C504" s="7" t="s">
        <v>103</v>
      </c>
      <c r="D504" s="8" t="n">
        <v>6</v>
      </c>
      <c r="E504" s="8" t="n">
        <v>2023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"/>
      <c r="V504" s="11" t="n">
        <v>0</v>
      </c>
      <c r="W504" s="1"/>
      <c r="X504" s="1"/>
    </row>
    <row r="505" customFormat="false" ht="12.45" hidden="false" customHeight="true" outlineLevel="0" collapsed="false">
      <c r="A505" s="7" t="s">
        <v>102</v>
      </c>
      <c r="B505" s="7"/>
      <c r="C505" s="7" t="s">
        <v>103</v>
      </c>
      <c r="D505" s="8" t="n">
        <v>7</v>
      </c>
      <c r="E505" s="8" t="n">
        <v>2023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"/>
      <c r="V505" s="11" t="n">
        <v>0</v>
      </c>
      <c r="W505" s="1"/>
      <c r="X505" s="1"/>
    </row>
    <row r="506" customFormat="false" ht="12.45" hidden="false" customHeight="true" outlineLevel="0" collapsed="false">
      <c r="A506" s="7" t="s">
        <v>102</v>
      </c>
      <c r="B506" s="7"/>
      <c r="C506" s="7" t="s">
        <v>103</v>
      </c>
      <c r="D506" s="8" t="n">
        <v>8</v>
      </c>
      <c r="E506" s="8" t="n">
        <v>2023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"/>
      <c r="V506" s="11" t="n">
        <v>0</v>
      </c>
      <c r="W506" s="1"/>
      <c r="X506" s="1"/>
    </row>
    <row r="507" customFormat="false" ht="12.45" hidden="false" customHeight="true" outlineLevel="0" collapsed="false">
      <c r="A507" s="7" t="s">
        <v>104</v>
      </c>
      <c r="B507" s="7"/>
      <c r="C507" s="7" t="s">
        <v>105</v>
      </c>
      <c r="D507" s="8" t="n">
        <v>9</v>
      </c>
      <c r="E507" s="8" t="n">
        <v>2022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"/>
      <c r="V507" s="11" t="n">
        <v>0</v>
      </c>
      <c r="W507" s="1"/>
      <c r="X507" s="1"/>
    </row>
    <row r="508" customFormat="false" ht="12.45" hidden="false" customHeight="true" outlineLevel="0" collapsed="false">
      <c r="A508" s="7" t="s">
        <v>104</v>
      </c>
      <c r="B508" s="7"/>
      <c r="C508" s="7" t="s">
        <v>105</v>
      </c>
      <c r="D508" s="8" t="n">
        <v>10</v>
      </c>
      <c r="E508" s="8" t="n">
        <v>2022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"/>
      <c r="V508" s="11" t="n">
        <v>0</v>
      </c>
      <c r="W508" s="1"/>
      <c r="X508" s="1"/>
    </row>
    <row r="509" customFormat="false" ht="12.45" hidden="false" customHeight="true" outlineLevel="0" collapsed="false">
      <c r="A509" s="7" t="s">
        <v>104</v>
      </c>
      <c r="B509" s="7"/>
      <c r="C509" s="7" t="s">
        <v>105</v>
      </c>
      <c r="D509" s="8" t="n">
        <v>11</v>
      </c>
      <c r="E509" s="8" t="n">
        <v>2022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"/>
      <c r="V509" s="11" t="n">
        <v>0</v>
      </c>
      <c r="W509" s="1"/>
      <c r="X509" s="1"/>
    </row>
    <row r="510" customFormat="false" ht="12.45" hidden="false" customHeight="true" outlineLevel="0" collapsed="false">
      <c r="A510" s="7" t="s">
        <v>104</v>
      </c>
      <c r="B510" s="7"/>
      <c r="C510" s="7" t="s">
        <v>105</v>
      </c>
      <c r="D510" s="8" t="n">
        <v>12</v>
      </c>
      <c r="E510" s="8" t="n">
        <v>2022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"/>
      <c r="V510" s="11" t="n">
        <v>0</v>
      </c>
      <c r="W510" s="1"/>
      <c r="X510" s="1"/>
    </row>
    <row r="511" customFormat="false" ht="12.45" hidden="false" customHeight="true" outlineLevel="0" collapsed="false">
      <c r="A511" s="7" t="s">
        <v>104</v>
      </c>
      <c r="B511" s="7"/>
      <c r="C511" s="7" t="s">
        <v>105</v>
      </c>
      <c r="D511" s="8" t="n">
        <v>1</v>
      </c>
      <c r="E511" s="8" t="n">
        <v>2023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"/>
      <c r="V511" s="11" t="n">
        <v>0</v>
      </c>
      <c r="W511" s="1"/>
      <c r="X511" s="1"/>
    </row>
    <row r="512" customFormat="false" ht="12.45" hidden="false" customHeight="true" outlineLevel="0" collapsed="false">
      <c r="A512" s="7" t="s">
        <v>104</v>
      </c>
      <c r="B512" s="7"/>
      <c r="C512" s="7" t="s">
        <v>105</v>
      </c>
      <c r="D512" s="8" t="n">
        <v>2</v>
      </c>
      <c r="E512" s="8" t="n">
        <v>2023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"/>
      <c r="V512" s="11" t="n">
        <v>0</v>
      </c>
      <c r="W512" s="1"/>
      <c r="X512" s="1"/>
    </row>
    <row r="513" customFormat="false" ht="12.45" hidden="false" customHeight="true" outlineLevel="0" collapsed="false">
      <c r="A513" s="7" t="s">
        <v>104</v>
      </c>
      <c r="B513" s="7"/>
      <c r="C513" s="7" t="s">
        <v>105</v>
      </c>
      <c r="D513" s="8" t="n">
        <v>3</v>
      </c>
      <c r="E513" s="8" t="n">
        <v>2023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"/>
      <c r="V513" s="11" t="n">
        <v>0</v>
      </c>
      <c r="W513" s="1"/>
      <c r="X513" s="1"/>
    </row>
    <row r="514" customFormat="false" ht="12.45" hidden="false" customHeight="true" outlineLevel="0" collapsed="false">
      <c r="A514" s="7" t="s">
        <v>104</v>
      </c>
      <c r="B514" s="7"/>
      <c r="C514" s="7" t="s">
        <v>105</v>
      </c>
      <c r="D514" s="8" t="n">
        <v>4</v>
      </c>
      <c r="E514" s="8" t="n">
        <v>2023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"/>
      <c r="V514" s="11" t="n">
        <v>0</v>
      </c>
      <c r="W514" s="1"/>
      <c r="X514" s="1"/>
    </row>
    <row r="515" customFormat="false" ht="12.45" hidden="false" customHeight="true" outlineLevel="0" collapsed="false">
      <c r="A515" s="7" t="s">
        <v>104</v>
      </c>
      <c r="B515" s="7"/>
      <c r="C515" s="7" t="s">
        <v>105</v>
      </c>
      <c r="D515" s="8" t="n">
        <v>5</v>
      </c>
      <c r="E515" s="8" t="n">
        <v>2023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"/>
      <c r="V515" s="11" t="n">
        <v>0</v>
      </c>
      <c r="W515" s="1"/>
      <c r="X515" s="1"/>
    </row>
    <row r="516" customFormat="false" ht="12.45" hidden="false" customHeight="true" outlineLevel="0" collapsed="false">
      <c r="A516" s="7" t="s">
        <v>104</v>
      </c>
      <c r="B516" s="7"/>
      <c r="C516" s="7" t="s">
        <v>105</v>
      </c>
      <c r="D516" s="8" t="n">
        <v>6</v>
      </c>
      <c r="E516" s="8" t="n">
        <v>2023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"/>
      <c r="V516" s="11" t="n">
        <v>0</v>
      </c>
      <c r="W516" s="1"/>
      <c r="X516" s="1"/>
    </row>
    <row r="517" customFormat="false" ht="12.45" hidden="false" customHeight="true" outlineLevel="0" collapsed="false">
      <c r="A517" s="7" t="s">
        <v>104</v>
      </c>
      <c r="B517" s="7"/>
      <c r="C517" s="7" t="s">
        <v>105</v>
      </c>
      <c r="D517" s="8" t="n">
        <v>7</v>
      </c>
      <c r="E517" s="8" t="n">
        <v>2023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"/>
      <c r="V517" s="11" t="n">
        <v>0</v>
      </c>
      <c r="W517" s="1"/>
      <c r="X517" s="1"/>
    </row>
    <row r="518" customFormat="false" ht="12.45" hidden="false" customHeight="true" outlineLevel="0" collapsed="false">
      <c r="A518" s="7" t="s">
        <v>104</v>
      </c>
      <c r="B518" s="7"/>
      <c r="C518" s="7" t="s">
        <v>105</v>
      </c>
      <c r="D518" s="8" t="n">
        <v>8</v>
      </c>
      <c r="E518" s="8" t="n">
        <v>2023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"/>
      <c r="V518" s="11" t="n">
        <v>0</v>
      </c>
      <c r="W518" s="1"/>
      <c r="X518" s="1"/>
    </row>
    <row r="519" customFormat="false" ht="12.45" hidden="false" customHeight="true" outlineLevel="0" collapsed="false">
      <c r="A519" s="7" t="s">
        <v>32</v>
      </c>
      <c r="B519" s="7"/>
      <c r="C519" s="7" t="s">
        <v>106</v>
      </c>
      <c r="D519" s="8" t="n">
        <v>9</v>
      </c>
      <c r="E519" s="8" t="n">
        <v>2022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"/>
      <c r="V519" s="11" t="n">
        <v>0</v>
      </c>
      <c r="W519" s="1"/>
      <c r="X519" s="1"/>
    </row>
    <row r="520" customFormat="false" ht="12.45" hidden="false" customHeight="true" outlineLevel="0" collapsed="false">
      <c r="A520" s="7" t="s">
        <v>32</v>
      </c>
      <c r="B520" s="7"/>
      <c r="C520" s="7" t="s">
        <v>106</v>
      </c>
      <c r="D520" s="8" t="n">
        <v>10</v>
      </c>
      <c r="E520" s="8" t="n">
        <v>2022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"/>
      <c r="V520" s="11" t="n">
        <v>0</v>
      </c>
      <c r="W520" s="1"/>
      <c r="X520" s="1"/>
    </row>
    <row r="521" customFormat="false" ht="12.45" hidden="false" customHeight="true" outlineLevel="0" collapsed="false">
      <c r="A521" s="7" t="s">
        <v>32</v>
      </c>
      <c r="B521" s="7"/>
      <c r="C521" s="7" t="s">
        <v>106</v>
      </c>
      <c r="D521" s="8" t="n">
        <v>11</v>
      </c>
      <c r="E521" s="8" t="n">
        <v>2022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"/>
      <c r="V521" s="11" t="n">
        <v>0</v>
      </c>
      <c r="W521" s="1"/>
      <c r="X521" s="1"/>
    </row>
    <row r="522" customFormat="false" ht="12.45" hidden="false" customHeight="true" outlineLevel="0" collapsed="false">
      <c r="A522" s="7" t="s">
        <v>32</v>
      </c>
      <c r="B522" s="7"/>
      <c r="C522" s="7" t="s">
        <v>106</v>
      </c>
      <c r="D522" s="8" t="n">
        <v>12</v>
      </c>
      <c r="E522" s="8" t="n">
        <v>2022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"/>
      <c r="V522" s="11" t="n">
        <v>0</v>
      </c>
      <c r="W522" s="1"/>
      <c r="X522" s="1"/>
    </row>
    <row r="523" customFormat="false" ht="12.45" hidden="false" customHeight="true" outlineLevel="0" collapsed="false">
      <c r="A523" s="7" t="s">
        <v>32</v>
      </c>
      <c r="B523" s="7"/>
      <c r="C523" s="7" t="s">
        <v>106</v>
      </c>
      <c r="D523" s="8" t="n">
        <v>1</v>
      </c>
      <c r="E523" s="8" t="n">
        <v>2023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"/>
      <c r="V523" s="11" t="n">
        <v>0</v>
      </c>
      <c r="W523" s="1"/>
      <c r="X523" s="1"/>
    </row>
    <row r="524" customFormat="false" ht="12.45" hidden="false" customHeight="true" outlineLevel="0" collapsed="false">
      <c r="A524" s="7" t="s">
        <v>32</v>
      </c>
      <c r="B524" s="7"/>
      <c r="C524" s="7" t="s">
        <v>106</v>
      </c>
      <c r="D524" s="8" t="n">
        <v>2</v>
      </c>
      <c r="E524" s="8" t="n">
        <v>2023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"/>
      <c r="V524" s="11" t="n">
        <v>0</v>
      </c>
      <c r="W524" s="1"/>
      <c r="X524" s="1"/>
    </row>
    <row r="525" customFormat="false" ht="12.45" hidden="false" customHeight="true" outlineLevel="0" collapsed="false">
      <c r="A525" s="7" t="s">
        <v>32</v>
      </c>
      <c r="B525" s="7"/>
      <c r="C525" s="7" t="s">
        <v>106</v>
      </c>
      <c r="D525" s="8" t="n">
        <v>3</v>
      </c>
      <c r="E525" s="8" t="n">
        <v>2023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"/>
      <c r="V525" s="11" t="n">
        <v>0</v>
      </c>
      <c r="W525" s="1"/>
      <c r="X525" s="1"/>
    </row>
    <row r="526" customFormat="false" ht="12.45" hidden="false" customHeight="true" outlineLevel="0" collapsed="false">
      <c r="A526" s="7" t="s">
        <v>32</v>
      </c>
      <c r="B526" s="7"/>
      <c r="C526" s="7" t="s">
        <v>106</v>
      </c>
      <c r="D526" s="8" t="n">
        <v>4</v>
      </c>
      <c r="E526" s="8" t="n">
        <v>2023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"/>
      <c r="V526" s="11" t="n">
        <v>0</v>
      </c>
      <c r="W526" s="1"/>
      <c r="X526" s="1"/>
    </row>
    <row r="527" customFormat="false" ht="12.45" hidden="false" customHeight="true" outlineLevel="0" collapsed="false">
      <c r="A527" s="7" t="s">
        <v>32</v>
      </c>
      <c r="B527" s="7"/>
      <c r="C527" s="7" t="s">
        <v>106</v>
      </c>
      <c r="D527" s="8" t="n">
        <v>5</v>
      </c>
      <c r="E527" s="8" t="n">
        <v>2023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"/>
      <c r="V527" s="11" t="n">
        <v>0</v>
      </c>
      <c r="W527" s="1"/>
      <c r="X527" s="1"/>
    </row>
    <row r="528" customFormat="false" ht="12.45" hidden="false" customHeight="true" outlineLevel="0" collapsed="false">
      <c r="A528" s="7" t="s">
        <v>32</v>
      </c>
      <c r="B528" s="7"/>
      <c r="C528" s="7" t="s">
        <v>106</v>
      </c>
      <c r="D528" s="8" t="n">
        <v>6</v>
      </c>
      <c r="E528" s="8" t="n">
        <v>2023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"/>
      <c r="V528" s="11" t="n">
        <v>0</v>
      </c>
      <c r="W528" s="1"/>
      <c r="X528" s="1"/>
    </row>
    <row r="529" customFormat="false" ht="12.45" hidden="false" customHeight="true" outlineLevel="0" collapsed="false">
      <c r="A529" s="7" t="s">
        <v>32</v>
      </c>
      <c r="B529" s="7"/>
      <c r="C529" s="7" t="s">
        <v>106</v>
      </c>
      <c r="D529" s="8" t="n">
        <v>7</v>
      </c>
      <c r="E529" s="8" t="n">
        <v>2023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"/>
      <c r="V529" s="11" t="n">
        <v>0</v>
      </c>
      <c r="W529" s="1"/>
      <c r="X529" s="1"/>
    </row>
    <row r="530" customFormat="false" ht="12.45" hidden="false" customHeight="true" outlineLevel="0" collapsed="false">
      <c r="A530" s="7" t="s">
        <v>32</v>
      </c>
      <c r="B530" s="7"/>
      <c r="C530" s="7" t="s">
        <v>106</v>
      </c>
      <c r="D530" s="8" t="n">
        <v>8</v>
      </c>
      <c r="E530" s="8" t="n">
        <v>2023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"/>
      <c r="V530" s="11" t="n">
        <v>0</v>
      </c>
      <c r="W530" s="1"/>
      <c r="X530" s="1"/>
    </row>
    <row r="531" customFormat="false" ht="12.45" hidden="false" customHeight="true" outlineLevel="0" collapsed="false">
      <c r="A531" s="7" t="s">
        <v>107</v>
      </c>
      <c r="B531" s="7"/>
      <c r="C531" s="7" t="s">
        <v>108</v>
      </c>
      <c r="D531" s="8" t="n">
        <v>9</v>
      </c>
      <c r="E531" s="8" t="n">
        <v>2022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"/>
      <c r="V531" s="11" t="n">
        <v>0</v>
      </c>
      <c r="W531" s="1"/>
      <c r="X531" s="1"/>
    </row>
    <row r="532" customFormat="false" ht="12.45" hidden="false" customHeight="true" outlineLevel="0" collapsed="false">
      <c r="A532" s="7" t="s">
        <v>107</v>
      </c>
      <c r="B532" s="7"/>
      <c r="C532" s="7" t="s">
        <v>108</v>
      </c>
      <c r="D532" s="8" t="n">
        <v>10</v>
      </c>
      <c r="E532" s="8" t="n">
        <v>2022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"/>
      <c r="V532" s="11" t="n">
        <v>0</v>
      </c>
      <c r="W532" s="1"/>
      <c r="X532" s="1"/>
    </row>
    <row r="533" customFormat="false" ht="12.45" hidden="false" customHeight="true" outlineLevel="0" collapsed="false">
      <c r="A533" s="7" t="s">
        <v>107</v>
      </c>
      <c r="B533" s="7"/>
      <c r="C533" s="7" t="s">
        <v>108</v>
      </c>
      <c r="D533" s="8" t="n">
        <v>11</v>
      </c>
      <c r="E533" s="8" t="n">
        <v>2022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"/>
      <c r="V533" s="11" t="n">
        <v>0</v>
      </c>
      <c r="W533" s="1"/>
      <c r="X533" s="1"/>
    </row>
    <row r="534" customFormat="false" ht="12.45" hidden="false" customHeight="true" outlineLevel="0" collapsed="false">
      <c r="A534" s="7" t="s">
        <v>107</v>
      </c>
      <c r="B534" s="7"/>
      <c r="C534" s="7" t="s">
        <v>108</v>
      </c>
      <c r="D534" s="8" t="n">
        <v>12</v>
      </c>
      <c r="E534" s="8" t="n">
        <v>2022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"/>
      <c r="V534" s="11" t="n">
        <v>0</v>
      </c>
      <c r="W534" s="1"/>
      <c r="X534" s="1"/>
    </row>
    <row r="535" customFormat="false" ht="12.45" hidden="false" customHeight="true" outlineLevel="0" collapsed="false">
      <c r="A535" s="7" t="s">
        <v>107</v>
      </c>
      <c r="B535" s="7"/>
      <c r="C535" s="7" t="s">
        <v>108</v>
      </c>
      <c r="D535" s="8" t="n">
        <v>1</v>
      </c>
      <c r="E535" s="8" t="n">
        <v>2023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"/>
      <c r="V535" s="11" t="n">
        <v>0</v>
      </c>
      <c r="W535" s="1"/>
      <c r="X535" s="1"/>
    </row>
    <row r="536" customFormat="false" ht="12.45" hidden="false" customHeight="true" outlineLevel="0" collapsed="false">
      <c r="A536" s="7" t="s">
        <v>107</v>
      </c>
      <c r="B536" s="7"/>
      <c r="C536" s="7" t="s">
        <v>108</v>
      </c>
      <c r="D536" s="8" t="n">
        <v>2</v>
      </c>
      <c r="E536" s="8" t="n">
        <v>2023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"/>
      <c r="V536" s="11" t="n">
        <v>0</v>
      </c>
      <c r="W536" s="1"/>
      <c r="X536" s="1"/>
    </row>
    <row r="537" customFormat="false" ht="12.45" hidden="false" customHeight="true" outlineLevel="0" collapsed="false">
      <c r="A537" s="7" t="s">
        <v>107</v>
      </c>
      <c r="B537" s="7"/>
      <c r="C537" s="7" t="s">
        <v>108</v>
      </c>
      <c r="D537" s="8" t="n">
        <v>3</v>
      </c>
      <c r="E537" s="8" t="n">
        <v>2023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"/>
      <c r="V537" s="11" t="n">
        <v>0</v>
      </c>
      <c r="W537" s="1"/>
      <c r="X537" s="1"/>
    </row>
    <row r="538" customFormat="false" ht="12.45" hidden="false" customHeight="true" outlineLevel="0" collapsed="false">
      <c r="A538" s="7" t="s">
        <v>107</v>
      </c>
      <c r="B538" s="7"/>
      <c r="C538" s="7" t="s">
        <v>108</v>
      </c>
      <c r="D538" s="8" t="n">
        <v>4</v>
      </c>
      <c r="E538" s="8" t="n">
        <v>2023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"/>
      <c r="V538" s="11" t="n">
        <v>0</v>
      </c>
      <c r="W538" s="1"/>
      <c r="X538" s="1"/>
    </row>
    <row r="539" customFormat="false" ht="12.45" hidden="false" customHeight="true" outlineLevel="0" collapsed="false">
      <c r="A539" s="7" t="s">
        <v>107</v>
      </c>
      <c r="B539" s="7"/>
      <c r="C539" s="7" t="s">
        <v>108</v>
      </c>
      <c r="D539" s="8" t="n">
        <v>5</v>
      </c>
      <c r="E539" s="8" t="n">
        <v>2023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"/>
      <c r="V539" s="11" t="n">
        <v>0</v>
      </c>
      <c r="W539" s="1"/>
      <c r="X539" s="1"/>
    </row>
    <row r="540" customFormat="false" ht="12.45" hidden="false" customHeight="true" outlineLevel="0" collapsed="false">
      <c r="A540" s="7" t="s">
        <v>107</v>
      </c>
      <c r="B540" s="7"/>
      <c r="C540" s="7" t="s">
        <v>108</v>
      </c>
      <c r="D540" s="8" t="n">
        <v>6</v>
      </c>
      <c r="E540" s="8" t="n">
        <v>2023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"/>
      <c r="V540" s="11" t="n">
        <v>0</v>
      </c>
      <c r="W540" s="1"/>
      <c r="X540" s="1"/>
    </row>
    <row r="541" customFormat="false" ht="12.45" hidden="false" customHeight="true" outlineLevel="0" collapsed="false">
      <c r="A541" s="7" t="s">
        <v>107</v>
      </c>
      <c r="B541" s="7"/>
      <c r="C541" s="7" t="s">
        <v>108</v>
      </c>
      <c r="D541" s="8" t="n">
        <v>7</v>
      </c>
      <c r="E541" s="8" t="n">
        <v>2023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"/>
      <c r="V541" s="11" t="n">
        <v>0</v>
      </c>
      <c r="W541" s="1"/>
      <c r="X541" s="1"/>
    </row>
    <row r="542" customFormat="false" ht="12.45" hidden="false" customHeight="true" outlineLevel="0" collapsed="false">
      <c r="A542" s="7" t="s">
        <v>107</v>
      </c>
      <c r="B542" s="7"/>
      <c r="C542" s="7" t="s">
        <v>108</v>
      </c>
      <c r="D542" s="8" t="n">
        <v>8</v>
      </c>
      <c r="E542" s="8" t="n">
        <v>2023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"/>
      <c r="V542" s="11" t="n">
        <v>0</v>
      </c>
      <c r="W542" s="1"/>
      <c r="X542" s="1"/>
    </row>
    <row r="543" customFormat="false" ht="12.45" hidden="false" customHeight="true" outlineLevel="0" collapsed="false">
      <c r="A543" s="7" t="s">
        <v>21</v>
      </c>
      <c r="B543" s="7"/>
      <c r="C543" s="7" t="s">
        <v>109</v>
      </c>
      <c r="D543" s="8" t="n">
        <v>9</v>
      </c>
      <c r="E543" s="8" t="n">
        <v>2022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"/>
      <c r="V543" s="11" t="n">
        <v>0</v>
      </c>
      <c r="W543" s="1"/>
      <c r="X543" s="1"/>
    </row>
    <row r="544" customFormat="false" ht="12.45" hidden="false" customHeight="true" outlineLevel="0" collapsed="false">
      <c r="A544" s="7" t="s">
        <v>21</v>
      </c>
      <c r="B544" s="7"/>
      <c r="C544" s="7" t="s">
        <v>109</v>
      </c>
      <c r="D544" s="8" t="n">
        <v>10</v>
      </c>
      <c r="E544" s="8" t="n">
        <v>2022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"/>
      <c r="V544" s="11" t="n">
        <v>0</v>
      </c>
      <c r="W544" s="1"/>
      <c r="X544" s="1"/>
    </row>
    <row r="545" customFormat="false" ht="12.45" hidden="false" customHeight="true" outlineLevel="0" collapsed="false">
      <c r="A545" s="7" t="s">
        <v>21</v>
      </c>
      <c r="B545" s="7"/>
      <c r="C545" s="7" t="s">
        <v>109</v>
      </c>
      <c r="D545" s="8" t="n">
        <v>11</v>
      </c>
      <c r="E545" s="8" t="n">
        <v>2022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"/>
      <c r="V545" s="11" t="n">
        <v>0</v>
      </c>
      <c r="W545" s="1"/>
      <c r="X545" s="1"/>
    </row>
    <row r="546" customFormat="false" ht="12.45" hidden="false" customHeight="true" outlineLevel="0" collapsed="false">
      <c r="A546" s="7" t="s">
        <v>21</v>
      </c>
      <c r="B546" s="7"/>
      <c r="C546" s="7" t="s">
        <v>109</v>
      </c>
      <c r="D546" s="8" t="n">
        <v>12</v>
      </c>
      <c r="E546" s="8" t="n">
        <v>2022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"/>
      <c r="V546" s="11" t="n">
        <v>0</v>
      </c>
      <c r="W546" s="1"/>
      <c r="X546" s="1"/>
    </row>
    <row r="547" customFormat="false" ht="12.45" hidden="false" customHeight="true" outlineLevel="0" collapsed="false">
      <c r="A547" s="7" t="s">
        <v>21</v>
      </c>
      <c r="B547" s="7"/>
      <c r="C547" s="7" t="s">
        <v>109</v>
      </c>
      <c r="D547" s="8" t="n">
        <v>1</v>
      </c>
      <c r="E547" s="8" t="n">
        <v>2023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"/>
      <c r="V547" s="11" t="n">
        <v>0</v>
      </c>
      <c r="W547" s="1"/>
      <c r="X547" s="1"/>
    </row>
    <row r="548" customFormat="false" ht="12.45" hidden="false" customHeight="true" outlineLevel="0" collapsed="false">
      <c r="A548" s="7" t="s">
        <v>21</v>
      </c>
      <c r="B548" s="7"/>
      <c r="C548" s="7" t="s">
        <v>109</v>
      </c>
      <c r="D548" s="8" t="n">
        <v>2</v>
      </c>
      <c r="E548" s="8" t="n">
        <v>2023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"/>
      <c r="V548" s="11" t="n">
        <v>0</v>
      </c>
      <c r="W548" s="1"/>
      <c r="X548" s="1"/>
    </row>
    <row r="549" customFormat="false" ht="12.45" hidden="false" customHeight="true" outlineLevel="0" collapsed="false">
      <c r="A549" s="7" t="s">
        <v>21</v>
      </c>
      <c r="B549" s="7"/>
      <c r="C549" s="7" t="s">
        <v>109</v>
      </c>
      <c r="D549" s="8" t="n">
        <v>3</v>
      </c>
      <c r="E549" s="8" t="n">
        <v>2023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"/>
      <c r="V549" s="11" t="n">
        <v>0</v>
      </c>
      <c r="W549" s="1"/>
      <c r="X549" s="1"/>
    </row>
    <row r="550" customFormat="false" ht="12.45" hidden="false" customHeight="true" outlineLevel="0" collapsed="false">
      <c r="A550" s="7" t="s">
        <v>21</v>
      </c>
      <c r="B550" s="7"/>
      <c r="C550" s="7" t="s">
        <v>109</v>
      </c>
      <c r="D550" s="8" t="n">
        <v>4</v>
      </c>
      <c r="E550" s="8" t="n">
        <v>2023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"/>
      <c r="V550" s="11" t="n">
        <v>0</v>
      </c>
      <c r="W550" s="1"/>
      <c r="X550" s="1"/>
    </row>
    <row r="551" customFormat="false" ht="12.45" hidden="false" customHeight="true" outlineLevel="0" collapsed="false">
      <c r="A551" s="7" t="s">
        <v>21</v>
      </c>
      <c r="B551" s="7"/>
      <c r="C551" s="7" t="s">
        <v>109</v>
      </c>
      <c r="D551" s="8" t="n">
        <v>5</v>
      </c>
      <c r="E551" s="8" t="n">
        <v>2023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"/>
      <c r="V551" s="11" t="n">
        <v>0</v>
      </c>
      <c r="W551" s="1"/>
      <c r="X551" s="1"/>
    </row>
    <row r="552" customFormat="false" ht="12.45" hidden="false" customHeight="true" outlineLevel="0" collapsed="false">
      <c r="A552" s="7" t="s">
        <v>21</v>
      </c>
      <c r="B552" s="7"/>
      <c r="C552" s="7" t="s">
        <v>109</v>
      </c>
      <c r="D552" s="8" t="n">
        <v>6</v>
      </c>
      <c r="E552" s="8" t="n">
        <v>2023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"/>
      <c r="V552" s="11" t="n">
        <v>0</v>
      </c>
      <c r="W552" s="1"/>
      <c r="X552" s="1"/>
    </row>
    <row r="553" customFormat="false" ht="12.45" hidden="false" customHeight="true" outlineLevel="0" collapsed="false">
      <c r="A553" s="7" t="s">
        <v>21</v>
      </c>
      <c r="B553" s="7"/>
      <c r="C553" s="7" t="s">
        <v>109</v>
      </c>
      <c r="D553" s="8" t="n">
        <v>7</v>
      </c>
      <c r="E553" s="8" t="n">
        <v>2023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"/>
      <c r="V553" s="11" t="n">
        <v>0</v>
      </c>
      <c r="W553" s="1"/>
      <c r="X553" s="1"/>
    </row>
    <row r="554" customFormat="false" ht="12.45" hidden="false" customHeight="true" outlineLevel="0" collapsed="false">
      <c r="A554" s="7" t="s">
        <v>21</v>
      </c>
      <c r="B554" s="7"/>
      <c r="C554" s="7" t="s">
        <v>109</v>
      </c>
      <c r="D554" s="8" t="n">
        <v>8</v>
      </c>
      <c r="E554" s="8" t="n">
        <v>2023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"/>
      <c r="V554" s="11" t="n">
        <v>0</v>
      </c>
      <c r="W554" s="1"/>
      <c r="X554" s="1"/>
    </row>
    <row r="555" customFormat="false" ht="12.45" hidden="false" customHeight="true" outlineLevel="0" collapsed="false">
      <c r="A555" s="7" t="s">
        <v>110</v>
      </c>
      <c r="B555" s="7"/>
      <c r="C555" s="7" t="s">
        <v>111</v>
      </c>
      <c r="D555" s="8" t="n">
        <v>9</v>
      </c>
      <c r="E555" s="8" t="n">
        <v>2022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"/>
      <c r="V555" s="11" t="n">
        <v>0</v>
      </c>
      <c r="W555" s="1"/>
      <c r="X555" s="1"/>
    </row>
    <row r="556" customFormat="false" ht="12.45" hidden="false" customHeight="true" outlineLevel="0" collapsed="false">
      <c r="A556" s="7" t="s">
        <v>110</v>
      </c>
      <c r="B556" s="7"/>
      <c r="C556" s="7" t="s">
        <v>111</v>
      </c>
      <c r="D556" s="8" t="n">
        <v>10</v>
      </c>
      <c r="E556" s="8" t="n">
        <v>2022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"/>
      <c r="V556" s="11" t="n">
        <v>0</v>
      </c>
      <c r="W556" s="1"/>
      <c r="X556" s="1"/>
    </row>
    <row r="557" customFormat="false" ht="12.45" hidden="false" customHeight="true" outlineLevel="0" collapsed="false">
      <c r="A557" s="7" t="s">
        <v>110</v>
      </c>
      <c r="B557" s="7"/>
      <c r="C557" s="7" t="s">
        <v>111</v>
      </c>
      <c r="D557" s="8" t="n">
        <v>11</v>
      </c>
      <c r="E557" s="8" t="n">
        <v>2022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"/>
      <c r="V557" s="11" t="n">
        <v>0</v>
      </c>
      <c r="W557" s="1"/>
      <c r="X557" s="1"/>
    </row>
    <row r="558" customFormat="false" ht="12.45" hidden="false" customHeight="true" outlineLevel="0" collapsed="false">
      <c r="A558" s="7" t="s">
        <v>110</v>
      </c>
      <c r="B558" s="7"/>
      <c r="C558" s="7" t="s">
        <v>111</v>
      </c>
      <c r="D558" s="8" t="n">
        <v>12</v>
      </c>
      <c r="E558" s="8" t="n">
        <v>2022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"/>
      <c r="V558" s="11" t="n">
        <v>0</v>
      </c>
      <c r="W558" s="1"/>
      <c r="X558" s="1"/>
    </row>
    <row r="559" customFormat="false" ht="12.45" hidden="false" customHeight="true" outlineLevel="0" collapsed="false">
      <c r="A559" s="7" t="s">
        <v>110</v>
      </c>
      <c r="B559" s="7"/>
      <c r="C559" s="7" t="s">
        <v>111</v>
      </c>
      <c r="D559" s="8" t="n">
        <v>1</v>
      </c>
      <c r="E559" s="8" t="n">
        <v>2023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"/>
      <c r="V559" s="11" t="n">
        <v>0</v>
      </c>
      <c r="W559" s="1"/>
      <c r="X559" s="1"/>
    </row>
    <row r="560" customFormat="false" ht="12.45" hidden="false" customHeight="true" outlineLevel="0" collapsed="false">
      <c r="A560" s="7" t="s">
        <v>110</v>
      </c>
      <c r="B560" s="7"/>
      <c r="C560" s="7" t="s">
        <v>111</v>
      </c>
      <c r="D560" s="8" t="n">
        <v>2</v>
      </c>
      <c r="E560" s="8" t="n">
        <v>2023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"/>
      <c r="V560" s="11" t="n">
        <v>0</v>
      </c>
      <c r="W560" s="1"/>
      <c r="X560" s="1"/>
    </row>
    <row r="561" customFormat="false" ht="12.45" hidden="false" customHeight="true" outlineLevel="0" collapsed="false">
      <c r="A561" s="7" t="s">
        <v>110</v>
      </c>
      <c r="B561" s="7"/>
      <c r="C561" s="7" t="s">
        <v>111</v>
      </c>
      <c r="D561" s="8" t="n">
        <v>3</v>
      </c>
      <c r="E561" s="8" t="n">
        <v>2023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"/>
      <c r="V561" s="11" t="n">
        <v>0</v>
      </c>
      <c r="W561" s="1"/>
      <c r="X561" s="1"/>
    </row>
    <row r="562" customFormat="false" ht="12.45" hidden="false" customHeight="true" outlineLevel="0" collapsed="false">
      <c r="A562" s="7" t="s">
        <v>110</v>
      </c>
      <c r="B562" s="7"/>
      <c r="C562" s="7" t="s">
        <v>111</v>
      </c>
      <c r="D562" s="8" t="n">
        <v>4</v>
      </c>
      <c r="E562" s="8" t="n">
        <v>2023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"/>
      <c r="V562" s="11" t="n">
        <v>0</v>
      </c>
      <c r="W562" s="1"/>
      <c r="X562" s="1"/>
    </row>
    <row r="563" customFormat="false" ht="12.45" hidden="false" customHeight="true" outlineLevel="0" collapsed="false">
      <c r="A563" s="7" t="s">
        <v>110</v>
      </c>
      <c r="B563" s="7"/>
      <c r="C563" s="7" t="s">
        <v>111</v>
      </c>
      <c r="D563" s="8" t="n">
        <v>5</v>
      </c>
      <c r="E563" s="8" t="n">
        <v>2023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"/>
      <c r="V563" s="11" t="n">
        <v>0</v>
      </c>
      <c r="W563" s="1"/>
      <c r="X563" s="1"/>
    </row>
    <row r="564" customFormat="false" ht="12.45" hidden="false" customHeight="true" outlineLevel="0" collapsed="false">
      <c r="A564" s="7" t="s">
        <v>110</v>
      </c>
      <c r="B564" s="7"/>
      <c r="C564" s="7" t="s">
        <v>111</v>
      </c>
      <c r="D564" s="8" t="n">
        <v>6</v>
      </c>
      <c r="E564" s="8" t="n">
        <v>2023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"/>
      <c r="V564" s="11" t="n">
        <v>0</v>
      </c>
      <c r="W564" s="1"/>
      <c r="X564" s="1"/>
    </row>
    <row r="565" customFormat="false" ht="12.45" hidden="false" customHeight="true" outlineLevel="0" collapsed="false">
      <c r="A565" s="7" t="s">
        <v>110</v>
      </c>
      <c r="B565" s="7"/>
      <c r="C565" s="7" t="s">
        <v>111</v>
      </c>
      <c r="D565" s="8" t="n">
        <v>7</v>
      </c>
      <c r="E565" s="8" t="n">
        <v>2023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"/>
      <c r="V565" s="11" t="n">
        <v>0</v>
      </c>
      <c r="W565" s="1"/>
      <c r="X565" s="1"/>
    </row>
    <row r="566" customFormat="false" ht="12.45" hidden="false" customHeight="true" outlineLevel="0" collapsed="false">
      <c r="A566" s="7" t="s">
        <v>110</v>
      </c>
      <c r="B566" s="7"/>
      <c r="C566" s="7" t="s">
        <v>111</v>
      </c>
      <c r="D566" s="8" t="n">
        <v>8</v>
      </c>
      <c r="E566" s="8" t="n">
        <v>2023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"/>
      <c r="V566" s="11" t="n">
        <v>0</v>
      </c>
      <c r="W566" s="1"/>
      <c r="X566" s="1"/>
    </row>
    <row r="567" customFormat="false" ht="12.45" hidden="false" customHeight="true" outlineLevel="0" collapsed="false">
      <c r="A567" s="7" t="s">
        <v>110</v>
      </c>
      <c r="B567" s="7"/>
      <c r="C567" s="7" t="s">
        <v>111</v>
      </c>
      <c r="D567" s="8" t="n">
        <v>8</v>
      </c>
      <c r="E567" s="8" t="n">
        <v>2023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"/>
      <c r="V567" s="11" t="n">
        <v>0</v>
      </c>
      <c r="W567" s="1"/>
      <c r="X567" s="1"/>
    </row>
    <row r="568" customFormat="false" ht="12.45" hidden="false" customHeight="true" outlineLevel="0" collapsed="false">
      <c r="A568" s="7" t="s">
        <v>110</v>
      </c>
      <c r="B568" s="7"/>
      <c r="C568" s="7" t="s">
        <v>111</v>
      </c>
      <c r="D568" s="8" t="n">
        <v>8</v>
      </c>
      <c r="E568" s="8" t="n">
        <v>2023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"/>
      <c r="V568" s="11" t="n">
        <v>0</v>
      </c>
      <c r="W568" s="1"/>
      <c r="X568" s="1"/>
    </row>
    <row r="569" customFormat="false" ht="12.45" hidden="false" customHeight="true" outlineLevel="0" collapsed="false">
      <c r="A569" s="7" t="s">
        <v>112</v>
      </c>
      <c r="B569" s="7"/>
      <c r="C569" s="7" t="s">
        <v>113</v>
      </c>
      <c r="D569" s="8" t="n">
        <v>9</v>
      </c>
      <c r="E569" s="8" t="n">
        <v>2022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"/>
      <c r="V569" s="11" t="n">
        <v>0</v>
      </c>
      <c r="W569" s="1"/>
      <c r="X569" s="1"/>
    </row>
    <row r="570" customFormat="false" ht="12.45" hidden="false" customHeight="true" outlineLevel="0" collapsed="false">
      <c r="A570" s="7" t="s">
        <v>112</v>
      </c>
      <c r="B570" s="7"/>
      <c r="C570" s="7" t="s">
        <v>113</v>
      </c>
      <c r="D570" s="8" t="n">
        <v>10</v>
      </c>
      <c r="E570" s="8" t="n">
        <v>2022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"/>
      <c r="V570" s="11" t="n">
        <v>0</v>
      </c>
      <c r="W570" s="1"/>
      <c r="X570" s="1"/>
    </row>
    <row r="571" customFormat="false" ht="12.45" hidden="false" customHeight="true" outlineLevel="0" collapsed="false">
      <c r="A571" s="7" t="s">
        <v>112</v>
      </c>
      <c r="B571" s="7"/>
      <c r="C571" s="7" t="s">
        <v>113</v>
      </c>
      <c r="D571" s="8" t="n">
        <v>11</v>
      </c>
      <c r="E571" s="8" t="n">
        <v>2022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"/>
      <c r="V571" s="11" t="n">
        <v>0</v>
      </c>
      <c r="W571" s="1"/>
      <c r="X571" s="1"/>
    </row>
    <row r="572" customFormat="false" ht="12.45" hidden="false" customHeight="true" outlineLevel="0" collapsed="false">
      <c r="A572" s="7" t="s">
        <v>112</v>
      </c>
      <c r="B572" s="7"/>
      <c r="C572" s="7" t="s">
        <v>113</v>
      </c>
      <c r="D572" s="8" t="n">
        <v>12</v>
      </c>
      <c r="E572" s="8" t="n">
        <v>2022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"/>
      <c r="V572" s="11" t="n">
        <v>0</v>
      </c>
      <c r="W572" s="1"/>
      <c r="X572" s="1"/>
    </row>
    <row r="573" customFormat="false" ht="12.45" hidden="false" customHeight="true" outlineLevel="0" collapsed="false">
      <c r="A573" s="7" t="s">
        <v>112</v>
      </c>
      <c r="B573" s="7"/>
      <c r="C573" s="7" t="s">
        <v>113</v>
      </c>
      <c r="D573" s="8" t="n">
        <v>1</v>
      </c>
      <c r="E573" s="8" t="n">
        <v>2023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"/>
      <c r="V573" s="11" t="n">
        <v>0</v>
      </c>
      <c r="W573" s="1"/>
      <c r="X573" s="1"/>
    </row>
    <row r="574" customFormat="false" ht="12.45" hidden="false" customHeight="true" outlineLevel="0" collapsed="false">
      <c r="A574" s="7" t="s">
        <v>112</v>
      </c>
      <c r="B574" s="7"/>
      <c r="C574" s="7" t="s">
        <v>113</v>
      </c>
      <c r="D574" s="8" t="n">
        <v>2</v>
      </c>
      <c r="E574" s="8" t="n">
        <v>2023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"/>
      <c r="V574" s="11" t="n">
        <v>0</v>
      </c>
      <c r="W574" s="1"/>
      <c r="X574" s="1"/>
    </row>
    <row r="575" customFormat="false" ht="12.45" hidden="false" customHeight="true" outlineLevel="0" collapsed="false">
      <c r="A575" s="7" t="s">
        <v>112</v>
      </c>
      <c r="B575" s="7"/>
      <c r="C575" s="7" t="s">
        <v>113</v>
      </c>
      <c r="D575" s="8" t="n">
        <v>3</v>
      </c>
      <c r="E575" s="8" t="n">
        <v>2023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"/>
      <c r="V575" s="11" t="n">
        <v>0</v>
      </c>
      <c r="W575" s="1"/>
      <c r="X575" s="1"/>
    </row>
    <row r="576" customFormat="false" ht="12.45" hidden="false" customHeight="true" outlineLevel="0" collapsed="false">
      <c r="A576" s="7" t="s">
        <v>112</v>
      </c>
      <c r="B576" s="7"/>
      <c r="C576" s="7" t="s">
        <v>113</v>
      </c>
      <c r="D576" s="8" t="n">
        <v>3</v>
      </c>
      <c r="E576" s="8" t="n">
        <v>2023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"/>
      <c r="V576" s="11" t="n">
        <v>0</v>
      </c>
      <c r="W576" s="1"/>
      <c r="X576" s="1"/>
    </row>
    <row r="577" customFormat="false" ht="12.45" hidden="false" customHeight="true" outlineLevel="0" collapsed="false">
      <c r="A577" s="7" t="s">
        <v>112</v>
      </c>
      <c r="B577" s="7"/>
      <c r="C577" s="7" t="s">
        <v>113</v>
      </c>
      <c r="D577" s="8" t="n">
        <v>4</v>
      </c>
      <c r="E577" s="8" t="n">
        <v>2023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"/>
      <c r="V577" s="11" t="n">
        <v>0</v>
      </c>
      <c r="W577" s="1"/>
      <c r="X577" s="1"/>
    </row>
    <row r="578" customFormat="false" ht="12.45" hidden="false" customHeight="true" outlineLevel="0" collapsed="false">
      <c r="A578" s="7" t="s">
        <v>112</v>
      </c>
      <c r="B578" s="7"/>
      <c r="C578" s="7" t="s">
        <v>113</v>
      </c>
      <c r="D578" s="8" t="n">
        <v>5</v>
      </c>
      <c r="E578" s="8" t="n">
        <v>2023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"/>
      <c r="V578" s="11" t="n">
        <v>0</v>
      </c>
      <c r="W578" s="1"/>
      <c r="X578" s="1"/>
    </row>
    <row r="579" customFormat="false" ht="12.45" hidden="false" customHeight="true" outlineLevel="0" collapsed="false">
      <c r="A579" s="7" t="s">
        <v>112</v>
      </c>
      <c r="B579" s="7"/>
      <c r="C579" s="7" t="s">
        <v>113</v>
      </c>
      <c r="D579" s="8" t="n">
        <v>6</v>
      </c>
      <c r="E579" s="8" t="n">
        <v>2023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"/>
      <c r="V579" s="11" t="n">
        <v>0</v>
      </c>
      <c r="W579" s="1"/>
      <c r="X579" s="1"/>
    </row>
    <row r="580" customFormat="false" ht="12.45" hidden="false" customHeight="true" outlineLevel="0" collapsed="false">
      <c r="A580" s="7" t="s">
        <v>112</v>
      </c>
      <c r="B580" s="7"/>
      <c r="C580" s="7" t="s">
        <v>113</v>
      </c>
      <c r="D580" s="8" t="n">
        <v>7</v>
      </c>
      <c r="E580" s="8" t="n">
        <v>2023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"/>
      <c r="V580" s="11" t="n">
        <v>0</v>
      </c>
      <c r="W580" s="1"/>
      <c r="X580" s="1"/>
    </row>
    <row r="581" customFormat="false" ht="12.45" hidden="false" customHeight="true" outlineLevel="0" collapsed="false">
      <c r="A581" s="7" t="s">
        <v>112</v>
      </c>
      <c r="B581" s="7"/>
      <c r="C581" s="7" t="s">
        <v>113</v>
      </c>
      <c r="D581" s="8" t="n">
        <v>8</v>
      </c>
      <c r="E581" s="8" t="n">
        <v>2023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"/>
      <c r="V581" s="11" t="n">
        <v>0</v>
      </c>
      <c r="W581" s="1"/>
      <c r="X581" s="1"/>
    </row>
    <row r="582" customFormat="false" ht="12.45" hidden="false" customHeight="true" outlineLevel="0" collapsed="false">
      <c r="A582" s="7" t="s">
        <v>114</v>
      </c>
      <c r="B582" s="7"/>
      <c r="C582" s="7" t="s">
        <v>115</v>
      </c>
      <c r="D582" s="8" t="n">
        <v>9</v>
      </c>
      <c r="E582" s="8" t="n">
        <v>2022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"/>
      <c r="V582" s="11" t="n">
        <v>0</v>
      </c>
      <c r="W582" s="1"/>
      <c r="X582" s="1"/>
    </row>
    <row r="583" customFormat="false" ht="12.45" hidden="false" customHeight="true" outlineLevel="0" collapsed="false">
      <c r="A583" s="7" t="s">
        <v>114</v>
      </c>
      <c r="B583" s="7"/>
      <c r="C583" s="7" t="s">
        <v>115</v>
      </c>
      <c r="D583" s="8" t="n">
        <v>10</v>
      </c>
      <c r="E583" s="8" t="n">
        <v>2022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"/>
      <c r="V583" s="11" t="n">
        <v>0</v>
      </c>
      <c r="W583" s="1"/>
      <c r="X583" s="1"/>
    </row>
    <row r="584" customFormat="false" ht="12.45" hidden="false" customHeight="true" outlineLevel="0" collapsed="false">
      <c r="A584" s="7" t="s">
        <v>114</v>
      </c>
      <c r="B584" s="7"/>
      <c r="C584" s="7" t="s">
        <v>115</v>
      </c>
      <c r="D584" s="8" t="n">
        <v>11</v>
      </c>
      <c r="E584" s="8" t="n">
        <v>2022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"/>
      <c r="V584" s="11" t="n">
        <v>0</v>
      </c>
      <c r="W584" s="1"/>
      <c r="X584" s="1"/>
    </row>
    <row r="585" customFormat="false" ht="12.45" hidden="false" customHeight="true" outlineLevel="0" collapsed="false">
      <c r="A585" s="7" t="s">
        <v>114</v>
      </c>
      <c r="B585" s="7"/>
      <c r="C585" s="7" t="s">
        <v>115</v>
      </c>
      <c r="D585" s="8" t="n">
        <v>12</v>
      </c>
      <c r="E585" s="8" t="n">
        <v>2022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"/>
      <c r="V585" s="11" t="n">
        <v>0</v>
      </c>
      <c r="W585" s="1"/>
      <c r="X585" s="1"/>
    </row>
    <row r="586" customFormat="false" ht="12.45" hidden="false" customHeight="true" outlineLevel="0" collapsed="false">
      <c r="A586" s="7" t="s">
        <v>114</v>
      </c>
      <c r="B586" s="7"/>
      <c r="C586" s="7" t="s">
        <v>115</v>
      </c>
      <c r="D586" s="8" t="n">
        <v>1</v>
      </c>
      <c r="E586" s="8" t="n">
        <v>2023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"/>
      <c r="V586" s="11" t="n">
        <v>0</v>
      </c>
      <c r="W586" s="1"/>
      <c r="X586" s="1"/>
    </row>
    <row r="587" customFormat="false" ht="12.45" hidden="false" customHeight="true" outlineLevel="0" collapsed="false">
      <c r="A587" s="7" t="s">
        <v>116</v>
      </c>
      <c r="B587" s="7"/>
      <c r="C587" s="7" t="s">
        <v>117</v>
      </c>
      <c r="D587" s="8" t="n">
        <v>9</v>
      </c>
      <c r="E587" s="8" t="n">
        <v>2022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"/>
      <c r="V587" s="11" t="n">
        <v>0</v>
      </c>
      <c r="W587" s="1"/>
      <c r="X587" s="1"/>
    </row>
    <row r="588" customFormat="false" ht="12.45" hidden="false" customHeight="true" outlineLevel="0" collapsed="false">
      <c r="A588" s="7" t="s">
        <v>116</v>
      </c>
      <c r="B588" s="7"/>
      <c r="C588" s="7" t="s">
        <v>117</v>
      </c>
      <c r="D588" s="8" t="n">
        <v>10</v>
      </c>
      <c r="E588" s="8" t="n">
        <v>2022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"/>
      <c r="V588" s="11" t="n">
        <v>0</v>
      </c>
      <c r="W588" s="1"/>
      <c r="X588" s="1"/>
    </row>
    <row r="589" customFormat="false" ht="12.45" hidden="false" customHeight="true" outlineLevel="0" collapsed="false">
      <c r="A589" s="7" t="s">
        <v>116</v>
      </c>
      <c r="B589" s="7"/>
      <c r="C589" s="7" t="s">
        <v>117</v>
      </c>
      <c r="D589" s="8" t="n">
        <v>11</v>
      </c>
      <c r="E589" s="8" t="n">
        <v>2022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"/>
      <c r="V589" s="11" t="n">
        <v>0</v>
      </c>
      <c r="W589" s="1"/>
      <c r="X589" s="1"/>
    </row>
    <row r="590" customFormat="false" ht="12.45" hidden="false" customHeight="true" outlineLevel="0" collapsed="false">
      <c r="A590" s="7" t="s">
        <v>116</v>
      </c>
      <c r="B590" s="7"/>
      <c r="C590" s="7" t="s">
        <v>117</v>
      </c>
      <c r="D590" s="8" t="n">
        <v>12</v>
      </c>
      <c r="E590" s="8" t="n">
        <v>2022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"/>
      <c r="V590" s="11" t="n">
        <v>0</v>
      </c>
      <c r="W590" s="1"/>
      <c r="X590" s="1"/>
    </row>
    <row r="591" customFormat="false" ht="12.45" hidden="false" customHeight="true" outlineLevel="0" collapsed="false">
      <c r="A591" s="7" t="s">
        <v>116</v>
      </c>
      <c r="B591" s="7"/>
      <c r="C591" s="7" t="s">
        <v>117</v>
      </c>
      <c r="D591" s="8" t="n">
        <v>1</v>
      </c>
      <c r="E591" s="8" t="n">
        <v>2023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"/>
      <c r="V591" s="11" t="n">
        <v>0</v>
      </c>
      <c r="W591" s="1"/>
      <c r="X591" s="1"/>
    </row>
    <row r="592" customFormat="false" ht="12.45" hidden="false" customHeight="true" outlineLevel="0" collapsed="false">
      <c r="A592" s="7" t="s">
        <v>116</v>
      </c>
      <c r="B592" s="7"/>
      <c r="C592" s="7" t="s">
        <v>117</v>
      </c>
      <c r="D592" s="8" t="n">
        <v>2</v>
      </c>
      <c r="E592" s="8" t="n">
        <v>2023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"/>
      <c r="V592" s="11" t="n">
        <v>0</v>
      </c>
      <c r="W592" s="1"/>
      <c r="X592" s="1"/>
    </row>
    <row r="593" customFormat="false" ht="12.45" hidden="false" customHeight="true" outlineLevel="0" collapsed="false">
      <c r="A593" s="7" t="s">
        <v>116</v>
      </c>
      <c r="B593" s="7"/>
      <c r="C593" s="7" t="s">
        <v>117</v>
      </c>
      <c r="D593" s="8" t="n">
        <v>3</v>
      </c>
      <c r="E593" s="8" t="n">
        <v>2023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"/>
      <c r="V593" s="11" t="n">
        <v>0</v>
      </c>
      <c r="W593" s="1"/>
      <c r="X593" s="1"/>
    </row>
    <row r="594" customFormat="false" ht="12.45" hidden="false" customHeight="true" outlineLevel="0" collapsed="false">
      <c r="A594" s="7" t="s">
        <v>116</v>
      </c>
      <c r="B594" s="7"/>
      <c r="C594" s="7" t="s">
        <v>117</v>
      </c>
      <c r="D594" s="8" t="n">
        <v>4</v>
      </c>
      <c r="E594" s="8" t="n">
        <v>2023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"/>
      <c r="V594" s="11" t="n">
        <v>0</v>
      </c>
      <c r="W594" s="1"/>
      <c r="X594" s="1"/>
    </row>
    <row r="595" customFormat="false" ht="12.45" hidden="false" customHeight="true" outlineLevel="0" collapsed="false">
      <c r="A595" s="7" t="s">
        <v>116</v>
      </c>
      <c r="B595" s="7"/>
      <c r="C595" s="7" t="s">
        <v>117</v>
      </c>
      <c r="D595" s="8" t="n">
        <v>5</v>
      </c>
      <c r="E595" s="8" t="n">
        <v>2023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"/>
      <c r="V595" s="11" t="n">
        <v>0</v>
      </c>
      <c r="W595" s="1"/>
      <c r="X595" s="1"/>
    </row>
    <row r="596" customFormat="false" ht="12.45" hidden="false" customHeight="true" outlineLevel="0" collapsed="false">
      <c r="A596" s="7" t="s">
        <v>116</v>
      </c>
      <c r="B596" s="7"/>
      <c r="C596" s="7" t="s">
        <v>117</v>
      </c>
      <c r="D596" s="8" t="n">
        <v>6</v>
      </c>
      <c r="E596" s="8" t="n">
        <v>2023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"/>
      <c r="V596" s="11" t="n">
        <v>0</v>
      </c>
      <c r="W596" s="1"/>
      <c r="X596" s="1"/>
    </row>
    <row r="597" customFormat="false" ht="12.45" hidden="false" customHeight="true" outlineLevel="0" collapsed="false">
      <c r="A597" s="7" t="s">
        <v>116</v>
      </c>
      <c r="B597" s="7"/>
      <c r="C597" s="7" t="s">
        <v>117</v>
      </c>
      <c r="D597" s="8" t="n">
        <v>7</v>
      </c>
      <c r="E597" s="8" t="n">
        <v>2023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"/>
      <c r="V597" s="11" t="n">
        <v>0</v>
      </c>
      <c r="W597" s="1"/>
      <c r="X597" s="1"/>
    </row>
    <row r="598" customFormat="false" ht="12.45" hidden="false" customHeight="true" outlineLevel="0" collapsed="false">
      <c r="A598" s="7" t="s">
        <v>116</v>
      </c>
      <c r="B598" s="7"/>
      <c r="C598" s="7" t="s">
        <v>117</v>
      </c>
      <c r="D598" s="8" t="n">
        <v>8</v>
      </c>
      <c r="E598" s="8" t="n">
        <v>2023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"/>
      <c r="V598" s="11" t="n">
        <v>0</v>
      </c>
      <c r="W598" s="1"/>
      <c r="X598" s="1"/>
    </row>
    <row r="599" customFormat="false" ht="12.45" hidden="false" customHeight="true" outlineLevel="0" collapsed="false">
      <c r="A599" s="7" t="s">
        <v>118</v>
      </c>
      <c r="B599" s="7"/>
      <c r="C599" s="7" t="s">
        <v>119</v>
      </c>
      <c r="D599" s="8" t="n">
        <v>9</v>
      </c>
      <c r="E599" s="8" t="n">
        <v>2022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"/>
      <c r="V599" s="11" t="n">
        <v>0</v>
      </c>
      <c r="W599" s="1"/>
      <c r="X599" s="1"/>
    </row>
    <row r="600" customFormat="false" ht="12.45" hidden="false" customHeight="true" outlineLevel="0" collapsed="false">
      <c r="A600" s="7" t="s">
        <v>118</v>
      </c>
      <c r="B600" s="7"/>
      <c r="C600" s="7" t="s">
        <v>119</v>
      </c>
      <c r="D600" s="8" t="n">
        <v>10</v>
      </c>
      <c r="E600" s="8" t="n">
        <v>2022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"/>
      <c r="V600" s="11" t="n">
        <v>0</v>
      </c>
      <c r="W600" s="1"/>
      <c r="X600" s="1"/>
    </row>
    <row r="601" customFormat="false" ht="12.45" hidden="false" customHeight="true" outlineLevel="0" collapsed="false">
      <c r="A601" s="7" t="s">
        <v>118</v>
      </c>
      <c r="B601" s="7"/>
      <c r="C601" s="7" t="s">
        <v>119</v>
      </c>
      <c r="D601" s="8" t="n">
        <v>11</v>
      </c>
      <c r="E601" s="8" t="n">
        <v>2022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"/>
      <c r="V601" s="11" t="n">
        <v>0</v>
      </c>
      <c r="W601" s="1"/>
      <c r="X601" s="1"/>
    </row>
    <row r="602" customFormat="false" ht="12.45" hidden="false" customHeight="true" outlineLevel="0" collapsed="false">
      <c r="A602" s="7" t="s">
        <v>118</v>
      </c>
      <c r="B602" s="7"/>
      <c r="C602" s="7" t="s">
        <v>119</v>
      </c>
      <c r="D602" s="8" t="n">
        <v>12</v>
      </c>
      <c r="E602" s="8" t="n">
        <v>2022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"/>
      <c r="V602" s="11" t="n">
        <v>0</v>
      </c>
      <c r="W602" s="1"/>
      <c r="X602" s="1"/>
    </row>
    <row r="603" customFormat="false" ht="12.45" hidden="false" customHeight="true" outlineLevel="0" collapsed="false">
      <c r="A603" s="7" t="s">
        <v>118</v>
      </c>
      <c r="B603" s="7"/>
      <c r="C603" s="7" t="s">
        <v>119</v>
      </c>
      <c r="D603" s="8" t="n">
        <v>1</v>
      </c>
      <c r="E603" s="8" t="n">
        <v>2023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"/>
      <c r="V603" s="11" t="n">
        <v>0</v>
      </c>
      <c r="W603" s="1"/>
      <c r="X603" s="1"/>
    </row>
    <row r="604" customFormat="false" ht="12.45" hidden="false" customHeight="true" outlineLevel="0" collapsed="false">
      <c r="A604" s="7" t="s">
        <v>118</v>
      </c>
      <c r="B604" s="7"/>
      <c r="C604" s="7" t="s">
        <v>119</v>
      </c>
      <c r="D604" s="8" t="n">
        <v>2</v>
      </c>
      <c r="E604" s="8" t="n">
        <v>2023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"/>
      <c r="V604" s="11" t="n">
        <v>0</v>
      </c>
      <c r="W604" s="1"/>
      <c r="X604" s="1"/>
    </row>
    <row r="605" customFormat="false" ht="12.45" hidden="false" customHeight="true" outlineLevel="0" collapsed="false">
      <c r="A605" s="7" t="s">
        <v>118</v>
      </c>
      <c r="B605" s="7"/>
      <c r="C605" s="7" t="s">
        <v>119</v>
      </c>
      <c r="D605" s="8" t="n">
        <v>3</v>
      </c>
      <c r="E605" s="8" t="n">
        <v>2023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"/>
      <c r="V605" s="11" t="n">
        <v>0</v>
      </c>
      <c r="W605" s="1"/>
      <c r="X605" s="1"/>
    </row>
    <row r="606" customFormat="false" ht="12.45" hidden="false" customHeight="true" outlineLevel="0" collapsed="false">
      <c r="A606" s="7" t="s">
        <v>118</v>
      </c>
      <c r="B606" s="7"/>
      <c r="C606" s="7" t="s">
        <v>119</v>
      </c>
      <c r="D606" s="8" t="n">
        <v>4</v>
      </c>
      <c r="E606" s="8" t="n">
        <v>2023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"/>
      <c r="V606" s="11" t="n">
        <v>0</v>
      </c>
      <c r="W606" s="1"/>
      <c r="X606" s="1"/>
    </row>
    <row r="607" customFormat="false" ht="12.45" hidden="false" customHeight="true" outlineLevel="0" collapsed="false">
      <c r="A607" s="7" t="s">
        <v>118</v>
      </c>
      <c r="B607" s="7"/>
      <c r="C607" s="7" t="s">
        <v>119</v>
      </c>
      <c r="D607" s="8" t="n">
        <v>5</v>
      </c>
      <c r="E607" s="8" t="n">
        <v>2023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"/>
      <c r="V607" s="11" t="n">
        <v>0</v>
      </c>
      <c r="W607" s="1"/>
      <c r="X607" s="1"/>
    </row>
    <row r="608" customFormat="false" ht="12.45" hidden="false" customHeight="true" outlineLevel="0" collapsed="false">
      <c r="A608" s="7" t="s">
        <v>118</v>
      </c>
      <c r="B608" s="7"/>
      <c r="C608" s="7" t="s">
        <v>119</v>
      </c>
      <c r="D608" s="8" t="n">
        <v>6</v>
      </c>
      <c r="E608" s="8" t="n">
        <v>2023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"/>
      <c r="V608" s="11" t="n">
        <v>0</v>
      </c>
      <c r="W608" s="1"/>
      <c r="X608" s="1"/>
    </row>
    <row r="609" customFormat="false" ht="12.45" hidden="false" customHeight="true" outlineLevel="0" collapsed="false">
      <c r="A609" s="7" t="s">
        <v>118</v>
      </c>
      <c r="B609" s="7"/>
      <c r="C609" s="7" t="s">
        <v>119</v>
      </c>
      <c r="D609" s="8" t="n">
        <v>7</v>
      </c>
      <c r="E609" s="8" t="n">
        <v>2023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"/>
      <c r="V609" s="11" t="n">
        <v>0</v>
      </c>
      <c r="W609" s="1"/>
      <c r="X609" s="1"/>
    </row>
    <row r="610" customFormat="false" ht="12.45" hidden="false" customHeight="true" outlineLevel="0" collapsed="false">
      <c r="A610" s="7" t="s">
        <v>118</v>
      </c>
      <c r="B610" s="7"/>
      <c r="C610" s="7" t="s">
        <v>119</v>
      </c>
      <c r="D610" s="8" t="n">
        <v>8</v>
      </c>
      <c r="E610" s="8" t="n">
        <v>2023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"/>
      <c r="V610" s="11" t="n">
        <v>0</v>
      </c>
      <c r="W610" s="1"/>
      <c r="X610" s="1"/>
    </row>
    <row r="611" customFormat="false" ht="12.45" hidden="false" customHeight="true" outlineLevel="0" collapsed="false">
      <c r="A611" s="7" t="s">
        <v>32</v>
      </c>
      <c r="B611" s="7"/>
      <c r="C611" s="7" t="s">
        <v>120</v>
      </c>
      <c r="D611" s="8" t="n">
        <v>9</v>
      </c>
      <c r="E611" s="8" t="n">
        <v>2022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"/>
      <c r="V611" s="11" t="n">
        <v>0</v>
      </c>
      <c r="W611" s="1"/>
      <c r="X611" s="1"/>
    </row>
    <row r="612" customFormat="false" ht="12.45" hidden="false" customHeight="true" outlineLevel="0" collapsed="false">
      <c r="A612" s="7" t="s">
        <v>32</v>
      </c>
      <c r="B612" s="7"/>
      <c r="C612" s="7" t="s">
        <v>120</v>
      </c>
      <c r="D612" s="8" t="n">
        <v>10</v>
      </c>
      <c r="E612" s="8" t="n">
        <v>2022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"/>
      <c r="V612" s="11" t="n">
        <v>0</v>
      </c>
      <c r="W612" s="1"/>
      <c r="X612" s="1"/>
    </row>
    <row r="613" customFormat="false" ht="12.45" hidden="false" customHeight="true" outlineLevel="0" collapsed="false">
      <c r="A613" s="7" t="s">
        <v>32</v>
      </c>
      <c r="B613" s="7"/>
      <c r="C613" s="7" t="s">
        <v>120</v>
      </c>
      <c r="D613" s="8" t="n">
        <v>11</v>
      </c>
      <c r="E613" s="8" t="n">
        <v>2022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"/>
      <c r="V613" s="11" t="n">
        <v>0</v>
      </c>
      <c r="W613" s="1"/>
      <c r="X613" s="1"/>
    </row>
    <row r="614" customFormat="false" ht="12.45" hidden="false" customHeight="true" outlineLevel="0" collapsed="false">
      <c r="A614" s="7" t="s">
        <v>32</v>
      </c>
      <c r="B614" s="7"/>
      <c r="C614" s="7" t="s">
        <v>120</v>
      </c>
      <c r="D614" s="8" t="n">
        <v>12</v>
      </c>
      <c r="E614" s="8" t="n">
        <v>2022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"/>
      <c r="V614" s="11" t="n">
        <v>0</v>
      </c>
      <c r="W614" s="1"/>
      <c r="X614" s="1"/>
    </row>
    <row r="615" customFormat="false" ht="12.45" hidden="false" customHeight="true" outlineLevel="0" collapsed="false">
      <c r="A615" s="7" t="s">
        <v>32</v>
      </c>
      <c r="B615" s="7"/>
      <c r="C615" s="7" t="s">
        <v>120</v>
      </c>
      <c r="D615" s="8" t="n">
        <v>1</v>
      </c>
      <c r="E615" s="8" t="n">
        <v>2023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"/>
      <c r="V615" s="11" t="n">
        <v>0</v>
      </c>
      <c r="W615" s="1"/>
      <c r="X615" s="1"/>
    </row>
    <row r="616" customFormat="false" ht="12.45" hidden="false" customHeight="true" outlineLevel="0" collapsed="false">
      <c r="A616" s="7" t="s">
        <v>32</v>
      </c>
      <c r="B616" s="7"/>
      <c r="C616" s="7" t="s">
        <v>120</v>
      </c>
      <c r="D616" s="8" t="n">
        <v>2</v>
      </c>
      <c r="E616" s="8" t="n">
        <v>2023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"/>
      <c r="V616" s="11" t="n">
        <v>0</v>
      </c>
      <c r="W616" s="1"/>
      <c r="X616" s="1"/>
    </row>
    <row r="617" customFormat="false" ht="12.45" hidden="false" customHeight="true" outlineLevel="0" collapsed="false">
      <c r="A617" s="7" t="s">
        <v>32</v>
      </c>
      <c r="B617" s="7"/>
      <c r="C617" s="7" t="s">
        <v>120</v>
      </c>
      <c r="D617" s="8" t="n">
        <v>3</v>
      </c>
      <c r="E617" s="8" t="n">
        <v>2023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"/>
      <c r="V617" s="11" t="n">
        <v>0</v>
      </c>
      <c r="W617" s="1"/>
      <c r="X617" s="1"/>
    </row>
    <row r="618" customFormat="false" ht="12.45" hidden="false" customHeight="true" outlineLevel="0" collapsed="false">
      <c r="A618" s="7" t="s">
        <v>32</v>
      </c>
      <c r="B618" s="7"/>
      <c r="C618" s="7" t="s">
        <v>120</v>
      </c>
      <c r="D618" s="8" t="n">
        <v>4</v>
      </c>
      <c r="E618" s="8" t="n">
        <v>2023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"/>
      <c r="V618" s="11" t="n">
        <v>0</v>
      </c>
      <c r="W618" s="1"/>
      <c r="X618" s="1"/>
    </row>
    <row r="619" customFormat="false" ht="12.45" hidden="false" customHeight="true" outlineLevel="0" collapsed="false">
      <c r="A619" s="7" t="s">
        <v>32</v>
      </c>
      <c r="B619" s="7"/>
      <c r="C619" s="7" t="s">
        <v>120</v>
      </c>
      <c r="D619" s="8" t="n">
        <v>5</v>
      </c>
      <c r="E619" s="8" t="n">
        <v>2023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"/>
      <c r="V619" s="11" t="n">
        <v>0</v>
      </c>
      <c r="W619" s="1"/>
      <c r="X619" s="1"/>
    </row>
    <row r="620" customFormat="false" ht="12.45" hidden="false" customHeight="true" outlineLevel="0" collapsed="false">
      <c r="A620" s="7" t="s">
        <v>32</v>
      </c>
      <c r="B620" s="7"/>
      <c r="C620" s="7" t="s">
        <v>120</v>
      </c>
      <c r="D620" s="8" t="n">
        <v>6</v>
      </c>
      <c r="E620" s="8" t="n">
        <v>2023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"/>
      <c r="V620" s="11" t="n">
        <v>0</v>
      </c>
      <c r="W620" s="1"/>
      <c r="X620" s="1"/>
    </row>
    <row r="621" customFormat="false" ht="12.45" hidden="false" customHeight="true" outlineLevel="0" collapsed="false">
      <c r="A621" s="7" t="s">
        <v>32</v>
      </c>
      <c r="B621" s="7"/>
      <c r="C621" s="7" t="s">
        <v>120</v>
      </c>
      <c r="D621" s="8" t="n">
        <v>7</v>
      </c>
      <c r="E621" s="8" t="n">
        <v>2023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"/>
      <c r="V621" s="11" t="n">
        <v>0</v>
      </c>
      <c r="W621" s="1"/>
      <c r="X621" s="1"/>
    </row>
    <row r="622" customFormat="false" ht="12.45" hidden="false" customHeight="true" outlineLevel="0" collapsed="false">
      <c r="A622" s="7" t="s">
        <v>32</v>
      </c>
      <c r="B622" s="7"/>
      <c r="C622" s="7" t="s">
        <v>120</v>
      </c>
      <c r="D622" s="8" t="n">
        <v>8</v>
      </c>
      <c r="E622" s="8" t="n">
        <v>2023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"/>
      <c r="V622" s="11" t="n">
        <v>0</v>
      </c>
      <c r="W622" s="1"/>
      <c r="X622" s="1"/>
    </row>
    <row r="623" customFormat="false" ht="12.45" hidden="false" customHeight="true" outlineLevel="0" collapsed="false">
      <c r="A623" s="7" t="s">
        <v>121</v>
      </c>
      <c r="B623" s="7"/>
      <c r="C623" s="7" t="s">
        <v>122</v>
      </c>
      <c r="D623" s="8" t="n">
        <v>9</v>
      </c>
      <c r="E623" s="8" t="n">
        <v>2022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"/>
      <c r="V623" s="11" t="n">
        <v>0</v>
      </c>
      <c r="W623" s="1"/>
      <c r="X623" s="1"/>
    </row>
    <row r="624" customFormat="false" ht="12.45" hidden="false" customHeight="true" outlineLevel="0" collapsed="false">
      <c r="A624" s="7" t="s">
        <v>121</v>
      </c>
      <c r="B624" s="7"/>
      <c r="C624" s="7" t="s">
        <v>122</v>
      </c>
      <c r="D624" s="8" t="n">
        <v>10</v>
      </c>
      <c r="E624" s="8" t="n">
        <v>2022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"/>
      <c r="V624" s="11" t="n">
        <v>0</v>
      </c>
      <c r="W624" s="1"/>
      <c r="X624" s="1"/>
    </row>
    <row r="625" customFormat="false" ht="12.45" hidden="false" customHeight="true" outlineLevel="0" collapsed="false">
      <c r="A625" s="7" t="s">
        <v>121</v>
      </c>
      <c r="B625" s="7"/>
      <c r="C625" s="7" t="s">
        <v>122</v>
      </c>
      <c r="D625" s="8" t="n">
        <v>11</v>
      </c>
      <c r="E625" s="8" t="n">
        <v>2022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"/>
      <c r="V625" s="11" t="n">
        <v>0</v>
      </c>
      <c r="W625" s="1"/>
      <c r="X625" s="1"/>
    </row>
    <row r="626" customFormat="false" ht="12.45" hidden="false" customHeight="true" outlineLevel="0" collapsed="false">
      <c r="A626" s="7" t="s">
        <v>121</v>
      </c>
      <c r="B626" s="7"/>
      <c r="C626" s="7" t="s">
        <v>122</v>
      </c>
      <c r="D626" s="8" t="n">
        <v>12</v>
      </c>
      <c r="E626" s="8" t="n">
        <v>2022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"/>
      <c r="V626" s="11" t="n">
        <v>0</v>
      </c>
      <c r="W626" s="1"/>
      <c r="X626" s="1"/>
    </row>
    <row r="627" customFormat="false" ht="12.45" hidden="false" customHeight="true" outlineLevel="0" collapsed="false">
      <c r="A627" s="7" t="s">
        <v>121</v>
      </c>
      <c r="B627" s="7"/>
      <c r="C627" s="7" t="s">
        <v>122</v>
      </c>
      <c r="D627" s="8" t="n">
        <v>1</v>
      </c>
      <c r="E627" s="8" t="n">
        <v>2023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"/>
      <c r="V627" s="11" t="n">
        <v>0</v>
      </c>
      <c r="W627" s="1"/>
      <c r="X627" s="1"/>
    </row>
    <row r="628" customFormat="false" ht="12.45" hidden="false" customHeight="true" outlineLevel="0" collapsed="false">
      <c r="A628" s="7" t="s">
        <v>121</v>
      </c>
      <c r="B628" s="7"/>
      <c r="C628" s="7" t="s">
        <v>122</v>
      </c>
      <c r="D628" s="8" t="n">
        <v>2</v>
      </c>
      <c r="E628" s="8" t="n">
        <v>2023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"/>
      <c r="V628" s="11" t="n">
        <v>0</v>
      </c>
      <c r="W628" s="1"/>
      <c r="X628" s="1"/>
    </row>
    <row r="629" customFormat="false" ht="12.45" hidden="false" customHeight="true" outlineLevel="0" collapsed="false">
      <c r="A629" s="7" t="s">
        <v>121</v>
      </c>
      <c r="B629" s="7"/>
      <c r="C629" s="7" t="s">
        <v>122</v>
      </c>
      <c r="D629" s="8" t="n">
        <v>3</v>
      </c>
      <c r="E629" s="8" t="n">
        <v>2023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"/>
      <c r="V629" s="11" t="n">
        <v>0</v>
      </c>
      <c r="W629" s="1"/>
      <c r="X629" s="1"/>
    </row>
    <row r="630" customFormat="false" ht="12.45" hidden="false" customHeight="true" outlineLevel="0" collapsed="false">
      <c r="A630" s="7" t="s">
        <v>121</v>
      </c>
      <c r="B630" s="7"/>
      <c r="C630" s="7" t="s">
        <v>122</v>
      </c>
      <c r="D630" s="8" t="n">
        <v>4</v>
      </c>
      <c r="E630" s="8" t="n">
        <v>2023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"/>
      <c r="V630" s="11" t="n">
        <v>0</v>
      </c>
      <c r="W630" s="1"/>
      <c r="X630" s="1"/>
    </row>
    <row r="631" customFormat="false" ht="12.45" hidden="false" customHeight="true" outlineLevel="0" collapsed="false">
      <c r="A631" s="7" t="s">
        <v>121</v>
      </c>
      <c r="B631" s="7"/>
      <c r="C631" s="7" t="s">
        <v>122</v>
      </c>
      <c r="D631" s="8" t="n">
        <v>5</v>
      </c>
      <c r="E631" s="8" t="n">
        <v>2023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"/>
      <c r="V631" s="11" t="n">
        <v>0</v>
      </c>
      <c r="W631" s="1"/>
      <c r="X631" s="1"/>
    </row>
    <row r="632" customFormat="false" ht="12.45" hidden="false" customHeight="true" outlineLevel="0" collapsed="false">
      <c r="A632" s="7" t="s">
        <v>121</v>
      </c>
      <c r="B632" s="7"/>
      <c r="C632" s="7" t="s">
        <v>122</v>
      </c>
      <c r="D632" s="8" t="n">
        <v>6</v>
      </c>
      <c r="E632" s="8" t="n">
        <v>2023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"/>
      <c r="V632" s="11" t="n">
        <v>0</v>
      </c>
      <c r="W632" s="1"/>
      <c r="X632" s="1"/>
    </row>
    <row r="633" customFormat="false" ht="12.45" hidden="false" customHeight="true" outlineLevel="0" collapsed="false">
      <c r="A633" s="7" t="s">
        <v>121</v>
      </c>
      <c r="B633" s="7"/>
      <c r="C633" s="7" t="s">
        <v>122</v>
      </c>
      <c r="D633" s="8" t="n">
        <v>7</v>
      </c>
      <c r="E633" s="8" t="n">
        <v>2023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"/>
      <c r="V633" s="11" t="n">
        <v>0</v>
      </c>
      <c r="W633" s="1"/>
      <c r="X633" s="1"/>
    </row>
    <row r="634" customFormat="false" ht="12.45" hidden="false" customHeight="true" outlineLevel="0" collapsed="false">
      <c r="A634" s="7" t="s">
        <v>121</v>
      </c>
      <c r="B634" s="7"/>
      <c r="C634" s="7" t="s">
        <v>122</v>
      </c>
      <c r="D634" s="8" t="n">
        <v>8</v>
      </c>
      <c r="E634" s="8" t="n">
        <v>2023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"/>
      <c r="V634" s="11" t="n">
        <v>0</v>
      </c>
      <c r="W634" s="1"/>
      <c r="X634" s="1"/>
    </row>
    <row r="635" customFormat="false" ht="12.45" hidden="false" customHeight="true" outlineLevel="0" collapsed="false">
      <c r="A635" s="7" t="s">
        <v>123</v>
      </c>
      <c r="B635" s="7"/>
      <c r="C635" s="7" t="s">
        <v>124</v>
      </c>
      <c r="D635" s="8" t="n">
        <v>9</v>
      </c>
      <c r="E635" s="8" t="n">
        <v>2022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"/>
      <c r="V635" s="11" t="n">
        <v>0</v>
      </c>
      <c r="W635" s="1"/>
      <c r="X635" s="1"/>
    </row>
    <row r="636" customFormat="false" ht="12.45" hidden="false" customHeight="true" outlineLevel="0" collapsed="false">
      <c r="A636" s="7" t="s">
        <v>123</v>
      </c>
      <c r="B636" s="7"/>
      <c r="C636" s="7" t="s">
        <v>124</v>
      </c>
      <c r="D636" s="8" t="n">
        <v>10</v>
      </c>
      <c r="E636" s="8" t="n">
        <v>2022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"/>
      <c r="V636" s="11" t="n">
        <v>0</v>
      </c>
      <c r="W636" s="1"/>
      <c r="X636" s="1"/>
    </row>
    <row r="637" customFormat="false" ht="12.45" hidden="false" customHeight="true" outlineLevel="0" collapsed="false">
      <c r="A637" s="7" t="s">
        <v>123</v>
      </c>
      <c r="B637" s="7"/>
      <c r="C637" s="7" t="s">
        <v>124</v>
      </c>
      <c r="D637" s="8" t="n">
        <v>11</v>
      </c>
      <c r="E637" s="8" t="n">
        <v>2022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"/>
      <c r="V637" s="11" t="n">
        <v>0</v>
      </c>
      <c r="W637" s="1"/>
      <c r="X637" s="1"/>
    </row>
    <row r="638" customFormat="false" ht="12.45" hidden="false" customHeight="true" outlineLevel="0" collapsed="false">
      <c r="A638" s="7" t="s">
        <v>123</v>
      </c>
      <c r="B638" s="7"/>
      <c r="C638" s="7" t="s">
        <v>124</v>
      </c>
      <c r="D638" s="8" t="n">
        <v>12</v>
      </c>
      <c r="E638" s="8" t="n">
        <v>2022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"/>
      <c r="V638" s="11" t="n">
        <v>0</v>
      </c>
      <c r="W638" s="1"/>
      <c r="X638" s="1"/>
    </row>
    <row r="639" customFormat="false" ht="12.45" hidden="false" customHeight="true" outlineLevel="0" collapsed="false">
      <c r="A639" s="7" t="s">
        <v>123</v>
      </c>
      <c r="B639" s="7"/>
      <c r="C639" s="7" t="s">
        <v>124</v>
      </c>
      <c r="D639" s="8" t="n">
        <v>1</v>
      </c>
      <c r="E639" s="8" t="n">
        <v>2023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"/>
      <c r="V639" s="11" t="n">
        <v>0</v>
      </c>
      <c r="W639" s="1"/>
      <c r="X639" s="1"/>
    </row>
    <row r="640" customFormat="false" ht="12.45" hidden="false" customHeight="true" outlineLevel="0" collapsed="false">
      <c r="A640" s="7" t="s">
        <v>123</v>
      </c>
      <c r="B640" s="7"/>
      <c r="C640" s="7" t="s">
        <v>124</v>
      </c>
      <c r="D640" s="8" t="n">
        <v>2</v>
      </c>
      <c r="E640" s="8" t="n">
        <v>2023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"/>
      <c r="V640" s="11" t="n">
        <v>0</v>
      </c>
      <c r="W640" s="1"/>
      <c r="X640" s="1"/>
    </row>
    <row r="641" customFormat="false" ht="12.45" hidden="false" customHeight="true" outlineLevel="0" collapsed="false">
      <c r="A641" s="7" t="s">
        <v>123</v>
      </c>
      <c r="B641" s="7"/>
      <c r="C641" s="7" t="s">
        <v>124</v>
      </c>
      <c r="D641" s="8" t="n">
        <v>3</v>
      </c>
      <c r="E641" s="8" t="n">
        <v>2023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"/>
      <c r="V641" s="11" t="n">
        <v>0</v>
      </c>
      <c r="W641" s="1"/>
      <c r="X641" s="1"/>
    </row>
    <row r="642" customFormat="false" ht="12.45" hidden="false" customHeight="true" outlineLevel="0" collapsed="false">
      <c r="A642" s="7" t="s">
        <v>123</v>
      </c>
      <c r="B642" s="7"/>
      <c r="C642" s="7" t="s">
        <v>124</v>
      </c>
      <c r="D642" s="8" t="n">
        <v>4</v>
      </c>
      <c r="E642" s="8" t="n">
        <v>2023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"/>
      <c r="V642" s="11" t="n">
        <v>0</v>
      </c>
      <c r="W642" s="1"/>
      <c r="X642" s="1"/>
    </row>
    <row r="643" customFormat="false" ht="12.45" hidden="false" customHeight="true" outlineLevel="0" collapsed="false">
      <c r="A643" s="7" t="s">
        <v>123</v>
      </c>
      <c r="B643" s="7"/>
      <c r="C643" s="7" t="s">
        <v>124</v>
      </c>
      <c r="D643" s="8" t="n">
        <v>5</v>
      </c>
      <c r="E643" s="8" t="n">
        <v>2023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"/>
      <c r="V643" s="11" t="n">
        <v>0</v>
      </c>
      <c r="W643" s="1"/>
      <c r="X643" s="1"/>
    </row>
    <row r="644" customFormat="false" ht="12.45" hidden="false" customHeight="true" outlineLevel="0" collapsed="false">
      <c r="A644" s="7" t="s">
        <v>123</v>
      </c>
      <c r="B644" s="7"/>
      <c r="C644" s="7" t="s">
        <v>124</v>
      </c>
      <c r="D644" s="8" t="n">
        <v>6</v>
      </c>
      <c r="E644" s="8" t="n">
        <v>2023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"/>
      <c r="V644" s="11" t="n">
        <v>0</v>
      </c>
      <c r="W644" s="1"/>
      <c r="X644" s="1"/>
    </row>
    <row r="645" customFormat="false" ht="12.45" hidden="false" customHeight="true" outlineLevel="0" collapsed="false">
      <c r="A645" s="7" t="s">
        <v>123</v>
      </c>
      <c r="B645" s="7"/>
      <c r="C645" s="7" t="s">
        <v>124</v>
      </c>
      <c r="D645" s="8" t="n">
        <v>7</v>
      </c>
      <c r="E645" s="8" t="n">
        <v>2023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"/>
      <c r="V645" s="11" t="n">
        <v>0</v>
      </c>
      <c r="W645" s="1"/>
      <c r="X645" s="1"/>
    </row>
    <row r="646" customFormat="false" ht="12.45" hidden="false" customHeight="true" outlineLevel="0" collapsed="false">
      <c r="A646" s="7" t="s">
        <v>123</v>
      </c>
      <c r="B646" s="7"/>
      <c r="C646" s="7" t="s">
        <v>124</v>
      </c>
      <c r="D646" s="8" t="n">
        <v>8</v>
      </c>
      <c r="E646" s="8" t="n">
        <v>2023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"/>
      <c r="V646" s="11" t="n">
        <v>0</v>
      </c>
      <c r="W646" s="1"/>
      <c r="X646" s="1"/>
    </row>
    <row r="647" customFormat="false" ht="12.45" hidden="false" customHeight="true" outlineLevel="0" collapsed="false">
      <c r="A647" s="7" t="s">
        <v>96</v>
      </c>
      <c r="B647" s="7"/>
      <c r="C647" s="7" t="s">
        <v>125</v>
      </c>
      <c r="D647" s="8" t="n">
        <v>9</v>
      </c>
      <c r="E647" s="8" t="n">
        <v>2022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"/>
      <c r="V647" s="11" t="n">
        <v>0</v>
      </c>
      <c r="W647" s="1"/>
      <c r="X647" s="1"/>
    </row>
    <row r="648" customFormat="false" ht="12.45" hidden="false" customHeight="true" outlineLevel="0" collapsed="false">
      <c r="A648" s="7" t="s">
        <v>96</v>
      </c>
      <c r="B648" s="7"/>
      <c r="C648" s="7" t="s">
        <v>125</v>
      </c>
      <c r="D648" s="8" t="n">
        <v>10</v>
      </c>
      <c r="E648" s="8" t="n">
        <v>2022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"/>
      <c r="V648" s="11" t="n">
        <v>0</v>
      </c>
      <c r="W648" s="1"/>
      <c r="X648" s="1"/>
    </row>
    <row r="649" customFormat="false" ht="12.45" hidden="false" customHeight="true" outlineLevel="0" collapsed="false">
      <c r="A649" s="7" t="s">
        <v>96</v>
      </c>
      <c r="B649" s="7"/>
      <c r="C649" s="7" t="s">
        <v>125</v>
      </c>
      <c r="D649" s="8" t="n">
        <v>11</v>
      </c>
      <c r="E649" s="8" t="n">
        <v>2022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"/>
      <c r="V649" s="11" t="n">
        <v>0</v>
      </c>
      <c r="W649" s="1"/>
      <c r="X649" s="1"/>
    </row>
    <row r="650" customFormat="false" ht="12.45" hidden="false" customHeight="true" outlineLevel="0" collapsed="false">
      <c r="A650" s="7" t="s">
        <v>96</v>
      </c>
      <c r="B650" s="7"/>
      <c r="C650" s="7" t="s">
        <v>125</v>
      </c>
      <c r="D650" s="8" t="n">
        <v>12</v>
      </c>
      <c r="E650" s="8" t="n">
        <v>2022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"/>
      <c r="V650" s="11" t="n">
        <v>0</v>
      </c>
      <c r="W650" s="1"/>
      <c r="X650" s="1"/>
    </row>
    <row r="651" customFormat="false" ht="12.45" hidden="false" customHeight="true" outlineLevel="0" collapsed="false">
      <c r="A651" s="7" t="s">
        <v>96</v>
      </c>
      <c r="B651" s="7"/>
      <c r="C651" s="7" t="s">
        <v>125</v>
      </c>
      <c r="D651" s="8" t="n">
        <v>1</v>
      </c>
      <c r="E651" s="8" t="n">
        <v>2023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"/>
      <c r="V651" s="11" t="n">
        <v>0</v>
      </c>
      <c r="W651" s="1"/>
      <c r="X651" s="1"/>
    </row>
    <row r="652" customFormat="false" ht="12.45" hidden="false" customHeight="true" outlineLevel="0" collapsed="false">
      <c r="A652" s="7" t="s">
        <v>96</v>
      </c>
      <c r="B652" s="7"/>
      <c r="C652" s="7" t="s">
        <v>125</v>
      </c>
      <c r="D652" s="8" t="n">
        <v>2</v>
      </c>
      <c r="E652" s="8" t="n">
        <v>2023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"/>
      <c r="V652" s="11" t="n">
        <v>0</v>
      </c>
      <c r="W652" s="1"/>
      <c r="X652" s="1"/>
    </row>
    <row r="653" customFormat="false" ht="12.45" hidden="false" customHeight="true" outlineLevel="0" collapsed="false">
      <c r="A653" s="7" t="s">
        <v>96</v>
      </c>
      <c r="B653" s="7"/>
      <c r="C653" s="7" t="s">
        <v>125</v>
      </c>
      <c r="D653" s="8" t="n">
        <v>3</v>
      </c>
      <c r="E653" s="8" t="n">
        <v>2023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"/>
      <c r="V653" s="11" t="n">
        <v>0</v>
      </c>
      <c r="W653" s="1"/>
      <c r="X653" s="1"/>
    </row>
    <row r="654" customFormat="false" ht="12.45" hidden="false" customHeight="true" outlineLevel="0" collapsed="false">
      <c r="A654" s="7" t="s">
        <v>96</v>
      </c>
      <c r="B654" s="7"/>
      <c r="C654" s="7" t="s">
        <v>125</v>
      </c>
      <c r="D654" s="8" t="n">
        <v>4</v>
      </c>
      <c r="E654" s="8" t="n">
        <v>2023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"/>
      <c r="V654" s="11" t="n">
        <v>0</v>
      </c>
      <c r="W654" s="1"/>
      <c r="X654" s="1"/>
    </row>
    <row r="655" customFormat="false" ht="12.45" hidden="false" customHeight="true" outlineLevel="0" collapsed="false">
      <c r="A655" s="7" t="s">
        <v>96</v>
      </c>
      <c r="B655" s="7"/>
      <c r="C655" s="7" t="s">
        <v>125</v>
      </c>
      <c r="D655" s="8" t="n">
        <v>5</v>
      </c>
      <c r="E655" s="8" t="n">
        <v>2023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"/>
      <c r="V655" s="11" t="n">
        <v>0</v>
      </c>
      <c r="W655" s="1"/>
      <c r="X655" s="1"/>
    </row>
    <row r="656" customFormat="false" ht="12.45" hidden="false" customHeight="true" outlineLevel="0" collapsed="false">
      <c r="A656" s="7" t="s">
        <v>96</v>
      </c>
      <c r="B656" s="7"/>
      <c r="C656" s="7" t="s">
        <v>125</v>
      </c>
      <c r="D656" s="8" t="n">
        <v>6</v>
      </c>
      <c r="E656" s="8" t="n">
        <v>2023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"/>
      <c r="V656" s="11" t="n">
        <v>0</v>
      </c>
      <c r="W656" s="1"/>
      <c r="X656" s="1"/>
    </row>
    <row r="657" customFormat="false" ht="12.45" hidden="false" customHeight="true" outlineLevel="0" collapsed="false">
      <c r="A657" s="7" t="s">
        <v>96</v>
      </c>
      <c r="B657" s="7"/>
      <c r="C657" s="7" t="s">
        <v>125</v>
      </c>
      <c r="D657" s="8" t="n">
        <v>7</v>
      </c>
      <c r="E657" s="8" t="n">
        <v>2023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"/>
      <c r="V657" s="11" t="n">
        <v>0</v>
      </c>
      <c r="W657" s="1"/>
      <c r="X657" s="1"/>
    </row>
    <row r="658" customFormat="false" ht="12.45" hidden="false" customHeight="true" outlineLevel="0" collapsed="false">
      <c r="A658" s="7" t="s">
        <v>96</v>
      </c>
      <c r="B658" s="7"/>
      <c r="C658" s="7" t="s">
        <v>125</v>
      </c>
      <c r="D658" s="8" t="n">
        <v>8</v>
      </c>
      <c r="E658" s="8" t="n">
        <v>2023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"/>
      <c r="V658" s="11" t="n">
        <v>0</v>
      </c>
      <c r="W658" s="1"/>
      <c r="X658" s="1"/>
    </row>
    <row r="659" customFormat="false" ht="12.45" hidden="false" customHeight="true" outlineLevel="0" collapsed="false">
      <c r="A659" s="7" t="s">
        <v>67</v>
      </c>
      <c r="B659" s="7"/>
      <c r="C659" s="7" t="s">
        <v>126</v>
      </c>
      <c r="D659" s="8" t="n">
        <v>10</v>
      </c>
      <c r="E659" s="8" t="n">
        <v>2022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"/>
      <c r="V659" s="11" t="n">
        <v>0</v>
      </c>
      <c r="W659" s="1"/>
      <c r="X659" s="1"/>
    </row>
    <row r="660" customFormat="false" ht="12.45" hidden="false" customHeight="true" outlineLevel="0" collapsed="false">
      <c r="A660" s="7" t="s">
        <v>67</v>
      </c>
      <c r="B660" s="7"/>
      <c r="C660" s="7" t="s">
        <v>126</v>
      </c>
      <c r="D660" s="8" t="n">
        <v>11</v>
      </c>
      <c r="E660" s="8" t="n">
        <v>2022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"/>
      <c r="V660" s="11" t="n">
        <v>0</v>
      </c>
      <c r="W660" s="1"/>
      <c r="X660" s="1"/>
    </row>
    <row r="661" customFormat="false" ht="12.45" hidden="false" customHeight="true" outlineLevel="0" collapsed="false">
      <c r="A661" s="7" t="s">
        <v>67</v>
      </c>
      <c r="B661" s="7"/>
      <c r="C661" s="7" t="s">
        <v>126</v>
      </c>
      <c r="D661" s="8" t="n">
        <v>12</v>
      </c>
      <c r="E661" s="8" t="n">
        <v>2022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"/>
      <c r="V661" s="11" t="n">
        <v>0</v>
      </c>
      <c r="W661" s="1"/>
      <c r="X661" s="1"/>
    </row>
    <row r="662" customFormat="false" ht="12.45" hidden="false" customHeight="true" outlineLevel="0" collapsed="false">
      <c r="A662" s="7" t="s">
        <v>67</v>
      </c>
      <c r="B662" s="7"/>
      <c r="C662" s="7" t="s">
        <v>126</v>
      </c>
      <c r="D662" s="8" t="n">
        <v>4</v>
      </c>
      <c r="E662" s="8" t="n">
        <v>2023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"/>
      <c r="V662" s="11" t="n">
        <v>0</v>
      </c>
      <c r="W662" s="1"/>
      <c r="X662" s="1"/>
    </row>
    <row r="663" customFormat="false" ht="12.45" hidden="false" customHeight="true" outlineLevel="0" collapsed="false">
      <c r="A663" s="7" t="s">
        <v>67</v>
      </c>
      <c r="B663" s="7"/>
      <c r="C663" s="7" t="s">
        <v>126</v>
      </c>
      <c r="D663" s="8" t="n">
        <v>4</v>
      </c>
      <c r="E663" s="8" t="n">
        <v>2023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"/>
      <c r="V663" s="11" t="n">
        <v>0</v>
      </c>
      <c r="W663" s="1"/>
      <c r="X663" s="1"/>
    </row>
    <row r="664" customFormat="false" ht="12.45" hidden="false" customHeight="true" outlineLevel="0" collapsed="false">
      <c r="A664" s="7" t="s">
        <v>67</v>
      </c>
      <c r="B664" s="7"/>
      <c r="C664" s="7" t="s">
        <v>126</v>
      </c>
      <c r="D664" s="8" t="n">
        <v>6</v>
      </c>
      <c r="E664" s="8" t="n">
        <v>2023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"/>
      <c r="V664" s="11" t="n">
        <v>0</v>
      </c>
      <c r="W664" s="1"/>
      <c r="X664" s="1"/>
    </row>
    <row r="665" customFormat="false" ht="12.45" hidden="false" customHeight="true" outlineLevel="0" collapsed="false">
      <c r="A665" s="7" t="s">
        <v>67</v>
      </c>
      <c r="B665" s="7"/>
      <c r="C665" s="7" t="s">
        <v>126</v>
      </c>
      <c r="D665" s="8" t="n">
        <v>6</v>
      </c>
      <c r="E665" s="8" t="n">
        <v>2023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"/>
      <c r="V665" s="11" t="n">
        <v>0</v>
      </c>
      <c r="W665" s="1"/>
      <c r="X665" s="1"/>
    </row>
    <row r="666" customFormat="false" ht="12.45" hidden="false" customHeight="true" outlineLevel="0" collapsed="false">
      <c r="A666" s="7" t="s">
        <v>67</v>
      </c>
      <c r="B666" s="7"/>
      <c r="C666" s="7" t="s">
        <v>126</v>
      </c>
      <c r="D666" s="8" t="n">
        <v>7</v>
      </c>
      <c r="E666" s="8" t="n">
        <v>2023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"/>
      <c r="V666" s="11" t="n">
        <v>0</v>
      </c>
      <c r="W666" s="1"/>
      <c r="X666" s="1"/>
    </row>
    <row r="667" customFormat="false" ht="12.45" hidden="false" customHeight="true" outlineLevel="0" collapsed="false">
      <c r="A667" s="7" t="s">
        <v>67</v>
      </c>
      <c r="B667" s="7"/>
      <c r="C667" s="7" t="s">
        <v>126</v>
      </c>
      <c r="D667" s="8" t="n">
        <v>8</v>
      </c>
      <c r="E667" s="8" t="n">
        <v>2023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"/>
      <c r="V667" s="11" t="n">
        <v>0</v>
      </c>
      <c r="W667" s="1"/>
      <c r="X667" s="1"/>
    </row>
    <row r="668" customFormat="false" ht="12.45" hidden="false" customHeight="true" outlineLevel="0" collapsed="false">
      <c r="A668" s="7" t="s">
        <v>127</v>
      </c>
      <c r="B668" s="7"/>
      <c r="C668" s="7" t="s">
        <v>128</v>
      </c>
      <c r="D668" s="8" t="n">
        <v>9</v>
      </c>
      <c r="E668" s="8" t="n">
        <v>2022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"/>
      <c r="V668" s="11" t="n">
        <v>0</v>
      </c>
      <c r="W668" s="1"/>
      <c r="X668" s="1"/>
    </row>
    <row r="669" customFormat="false" ht="12.45" hidden="false" customHeight="true" outlineLevel="0" collapsed="false">
      <c r="A669" s="7" t="s">
        <v>127</v>
      </c>
      <c r="B669" s="7"/>
      <c r="C669" s="7" t="s">
        <v>128</v>
      </c>
      <c r="D669" s="8" t="n">
        <v>10</v>
      </c>
      <c r="E669" s="8" t="n">
        <v>2022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"/>
      <c r="V669" s="11" t="n">
        <v>0</v>
      </c>
      <c r="W669" s="1"/>
      <c r="X669" s="1"/>
    </row>
    <row r="670" customFormat="false" ht="12.45" hidden="false" customHeight="true" outlineLevel="0" collapsed="false">
      <c r="A670" s="7" t="s">
        <v>127</v>
      </c>
      <c r="B670" s="7"/>
      <c r="C670" s="7" t="s">
        <v>128</v>
      </c>
      <c r="D670" s="8" t="n">
        <v>11</v>
      </c>
      <c r="E670" s="8" t="n">
        <v>2022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"/>
      <c r="V670" s="11" t="n">
        <v>0</v>
      </c>
      <c r="W670" s="1"/>
      <c r="X670" s="1"/>
    </row>
    <row r="671" customFormat="false" ht="12.45" hidden="false" customHeight="true" outlineLevel="0" collapsed="false">
      <c r="A671" s="7" t="s">
        <v>127</v>
      </c>
      <c r="B671" s="7"/>
      <c r="C671" s="7" t="s">
        <v>128</v>
      </c>
      <c r="D671" s="8" t="n">
        <v>12</v>
      </c>
      <c r="E671" s="8" t="n">
        <v>2022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"/>
      <c r="V671" s="11" t="n">
        <v>0</v>
      </c>
      <c r="W671" s="1"/>
      <c r="X671" s="1"/>
    </row>
    <row r="672" customFormat="false" ht="12.45" hidden="false" customHeight="true" outlineLevel="0" collapsed="false">
      <c r="A672" s="7" t="s">
        <v>127</v>
      </c>
      <c r="B672" s="7"/>
      <c r="C672" s="7" t="s">
        <v>128</v>
      </c>
      <c r="D672" s="8" t="n">
        <v>1</v>
      </c>
      <c r="E672" s="8" t="n">
        <v>2023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"/>
      <c r="V672" s="11" t="n">
        <v>0</v>
      </c>
      <c r="W672" s="1"/>
      <c r="X672" s="1"/>
    </row>
    <row r="673" customFormat="false" ht="12.45" hidden="false" customHeight="true" outlineLevel="0" collapsed="false">
      <c r="A673" s="7" t="s">
        <v>127</v>
      </c>
      <c r="B673" s="7"/>
      <c r="C673" s="7" t="s">
        <v>128</v>
      </c>
      <c r="D673" s="8" t="n">
        <v>2</v>
      </c>
      <c r="E673" s="8" t="n">
        <v>2023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"/>
      <c r="V673" s="11" t="n">
        <v>0</v>
      </c>
      <c r="W673" s="1"/>
      <c r="X673" s="1"/>
    </row>
    <row r="674" customFormat="false" ht="12.45" hidden="false" customHeight="true" outlineLevel="0" collapsed="false">
      <c r="A674" s="7" t="s">
        <v>127</v>
      </c>
      <c r="B674" s="7"/>
      <c r="C674" s="7" t="s">
        <v>128</v>
      </c>
      <c r="D674" s="8" t="n">
        <v>3</v>
      </c>
      <c r="E674" s="8" t="n">
        <v>2023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"/>
      <c r="V674" s="11" t="n">
        <v>0</v>
      </c>
      <c r="W674" s="1"/>
      <c r="X674" s="1"/>
    </row>
    <row r="675" customFormat="false" ht="12.45" hidden="false" customHeight="true" outlineLevel="0" collapsed="false">
      <c r="A675" s="7" t="s">
        <v>127</v>
      </c>
      <c r="B675" s="7"/>
      <c r="C675" s="7" t="s">
        <v>128</v>
      </c>
      <c r="D675" s="8" t="n">
        <v>4</v>
      </c>
      <c r="E675" s="8" t="n">
        <v>2023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"/>
      <c r="V675" s="11" t="n">
        <v>0</v>
      </c>
      <c r="W675" s="1"/>
      <c r="X675" s="1"/>
    </row>
    <row r="676" customFormat="false" ht="12.45" hidden="false" customHeight="true" outlineLevel="0" collapsed="false">
      <c r="A676" s="7" t="s">
        <v>127</v>
      </c>
      <c r="B676" s="7"/>
      <c r="C676" s="7" t="s">
        <v>128</v>
      </c>
      <c r="D676" s="8" t="n">
        <v>5</v>
      </c>
      <c r="E676" s="8" t="n">
        <v>2023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"/>
      <c r="V676" s="11" t="n">
        <v>0</v>
      </c>
      <c r="W676" s="1"/>
      <c r="X676" s="1"/>
    </row>
    <row r="677" customFormat="false" ht="12.45" hidden="false" customHeight="true" outlineLevel="0" collapsed="false">
      <c r="A677" s="7" t="s">
        <v>127</v>
      </c>
      <c r="B677" s="7"/>
      <c r="C677" s="7" t="s">
        <v>128</v>
      </c>
      <c r="D677" s="8" t="n">
        <v>6</v>
      </c>
      <c r="E677" s="8" t="n">
        <v>2023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"/>
      <c r="V677" s="11" t="n">
        <v>0</v>
      </c>
      <c r="W677" s="1"/>
      <c r="X677" s="1"/>
    </row>
    <row r="678" customFormat="false" ht="12.45" hidden="false" customHeight="true" outlineLevel="0" collapsed="false">
      <c r="A678" s="7" t="s">
        <v>127</v>
      </c>
      <c r="B678" s="7"/>
      <c r="C678" s="7" t="s">
        <v>128</v>
      </c>
      <c r="D678" s="8" t="n">
        <v>7</v>
      </c>
      <c r="E678" s="8" t="n">
        <v>2023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"/>
      <c r="V678" s="11" t="n">
        <v>0</v>
      </c>
      <c r="W678" s="1"/>
      <c r="X678" s="1"/>
    </row>
    <row r="679" customFormat="false" ht="12.45" hidden="false" customHeight="true" outlineLevel="0" collapsed="false">
      <c r="A679" s="7" t="s">
        <v>127</v>
      </c>
      <c r="B679" s="7"/>
      <c r="C679" s="7" t="s">
        <v>128</v>
      </c>
      <c r="D679" s="8" t="n">
        <v>8</v>
      </c>
      <c r="E679" s="8" t="n">
        <v>2023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"/>
      <c r="V679" s="11" t="n">
        <v>0</v>
      </c>
      <c r="W679" s="1"/>
      <c r="X679" s="1"/>
    </row>
    <row r="680" customFormat="false" ht="12.45" hidden="false" customHeight="true" outlineLevel="0" collapsed="false">
      <c r="A680" s="7" t="s">
        <v>129</v>
      </c>
      <c r="B680" s="7"/>
      <c r="C680" s="7" t="s">
        <v>130</v>
      </c>
      <c r="D680" s="8" t="n">
        <v>9</v>
      </c>
      <c r="E680" s="8" t="n">
        <v>2022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"/>
      <c r="V680" s="11" t="n">
        <v>0</v>
      </c>
      <c r="W680" s="1"/>
      <c r="X680" s="1"/>
    </row>
    <row r="681" customFormat="false" ht="12.45" hidden="false" customHeight="true" outlineLevel="0" collapsed="false">
      <c r="A681" s="7" t="s">
        <v>129</v>
      </c>
      <c r="B681" s="7"/>
      <c r="C681" s="7" t="s">
        <v>130</v>
      </c>
      <c r="D681" s="8" t="n">
        <v>10</v>
      </c>
      <c r="E681" s="8" t="n">
        <v>2022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"/>
      <c r="V681" s="11" t="n">
        <v>0</v>
      </c>
      <c r="W681" s="1"/>
      <c r="X681" s="1"/>
    </row>
    <row r="682" customFormat="false" ht="12.45" hidden="false" customHeight="true" outlineLevel="0" collapsed="false">
      <c r="A682" s="7" t="s">
        <v>129</v>
      </c>
      <c r="B682" s="7"/>
      <c r="C682" s="7" t="s">
        <v>130</v>
      </c>
      <c r="D682" s="8" t="n">
        <v>11</v>
      </c>
      <c r="E682" s="8" t="n">
        <v>2022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"/>
      <c r="V682" s="11" t="n">
        <v>0</v>
      </c>
      <c r="W682" s="1"/>
      <c r="X682" s="1"/>
    </row>
    <row r="683" customFormat="false" ht="12.45" hidden="false" customHeight="true" outlineLevel="0" collapsed="false">
      <c r="A683" s="7" t="s">
        <v>129</v>
      </c>
      <c r="B683" s="7"/>
      <c r="C683" s="7" t="s">
        <v>130</v>
      </c>
      <c r="D683" s="8" t="n">
        <v>12</v>
      </c>
      <c r="E683" s="8" t="n">
        <v>2022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"/>
      <c r="V683" s="11" t="n">
        <v>0</v>
      </c>
      <c r="W683" s="1"/>
      <c r="X683" s="1"/>
    </row>
    <row r="684" customFormat="false" ht="12.45" hidden="false" customHeight="true" outlineLevel="0" collapsed="false">
      <c r="A684" s="7" t="s">
        <v>129</v>
      </c>
      <c r="B684" s="7"/>
      <c r="C684" s="7" t="s">
        <v>130</v>
      </c>
      <c r="D684" s="8" t="n">
        <v>1</v>
      </c>
      <c r="E684" s="8" t="n">
        <v>2023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"/>
      <c r="V684" s="11" t="n">
        <v>0</v>
      </c>
      <c r="W684" s="1"/>
      <c r="X684" s="1"/>
    </row>
    <row r="685" customFormat="false" ht="12.45" hidden="false" customHeight="true" outlineLevel="0" collapsed="false">
      <c r="A685" s="7" t="s">
        <v>129</v>
      </c>
      <c r="B685" s="7"/>
      <c r="C685" s="7" t="s">
        <v>130</v>
      </c>
      <c r="D685" s="8" t="n">
        <v>2</v>
      </c>
      <c r="E685" s="8" t="n">
        <v>2023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"/>
      <c r="V685" s="11" t="n">
        <v>0</v>
      </c>
      <c r="W685" s="1"/>
      <c r="X685" s="1"/>
    </row>
    <row r="686" customFormat="false" ht="12.45" hidden="false" customHeight="true" outlineLevel="0" collapsed="false">
      <c r="A686" s="7" t="s">
        <v>129</v>
      </c>
      <c r="B686" s="7"/>
      <c r="C686" s="7" t="s">
        <v>130</v>
      </c>
      <c r="D686" s="8" t="n">
        <v>3</v>
      </c>
      <c r="E686" s="8" t="n">
        <v>2023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"/>
      <c r="V686" s="11" t="n">
        <v>0</v>
      </c>
      <c r="W686" s="1"/>
      <c r="X686" s="1"/>
    </row>
    <row r="687" customFormat="false" ht="12.45" hidden="false" customHeight="true" outlineLevel="0" collapsed="false">
      <c r="A687" s="7" t="s">
        <v>129</v>
      </c>
      <c r="B687" s="7"/>
      <c r="C687" s="7" t="s">
        <v>130</v>
      </c>
      <c r="D687" s="8" t="n">
        <v>4</v>
      </c>
      <c r="E687" s="8" t="n">
        <v>2023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"/>
      <c r="V687" s="11" t="n">
        <v>0</v>
      </c>
      <c r="W687" s="1"/>
      <c r="X687" s="1"/>
    </row>
    <row r="688" customFormat="false" ht="12.45" hidden="false" customHeight="true" outlineLevel="0" collapsed="false">
      <c r="A688" s="7" t="s">
        <v>129</v>
      </c>
      <c r="B688" s="7"/>
      <c r="C688" s="7" t="s">
        <v>130</v>
      </c>
      <c r="D688" s="8" t="n">
        <v>5</v>
      </c>
      <c r="E688" s="8" t="n">
        <v>2023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"/>
      <c r="V688" s="11" t="n">
        <v>0</v>
      </c>
      <c r="W688" s="1"/>
      <c r="X688" s="1"/>
    </row>
    <row r="689" customFormat="false" ht="12.45" hidden="false" customHeight="true" outlineLevel="0" collapsed="false">
      <c r="A689" s="7" t="s">
        <v>129</v>
      </c>
      <c r="B689" s="7"/>
      <c r="C689" s="7" t="s">
        <v>130</v>
      </c>
      <c r="D689" s="8" t="n">
        <v>6</v>
      </c>
      <c r="E689" s="8" t="n">
        <v>2023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"/>
      <c r="V689" s="11" t="n">
        <v>0</v>
      </c>
      <c r="W689" s="1"/>
      <c r="X689" s="1"/>
    </row>
    <row r="690" customFormat="false" ht="12.45" hidden="false" customHeight="true" outlineLevel="0" collapsed="false">
      <c r="A690" s="7" t="s">
        <v>129</v>
      </c>
      <c r="B690" s="7"/>
      <c r="C690" s="7" t="s">
        <v>130</v>
      </c>
      <c r="D690" s="8" t="n">
        <v>7</v>
      </c>
      <c r="E690" s="8" t="n">
        <v>2023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"/>
      <c r="V690" s="11" t="n">
        <v>0</v>
      </c>
      <c r="W690" s="1"/>
      <c r="X690" s="1"/>
    </row>
    <row r="691" customFormat="false" ht="12.45" hidden="false" customHeight="true" outlineLevel="0" collapsed="false">
      <c r="A691" s="7" t="s">
        <v>129</v>
      </c>
      <c r="B691" s="7"/>
      <c r="C691" s="7" t="s">
        <v>130</v>
      </c>
      <c r="D691" s="8" t="n">
        <v>8</v>
      </c>
      <c r="E691" s="8" t="n">
        <v>2023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"/>
      <c r="V691" s="11" t="n">
        <v>0</v>
      </c>
      <c r="W691" s="1"/>
      <c r="X691" s="1"/>
    </row>
    <row r="692" customFormat="false" ht="12.45" hidden="false" customHeight="true" outlineLevel="0" collapsed="false">
      <c r="A692" s="7" t="s">
        <v>131</v>
      </c>
      <c r="B692" s="7"/>
      <c r="C692" s="7" t="s">
        <v>131</v>
      </c>
      <c r="D692" s="8" t="n">
        <v>9</v>
      </c>
      <c r="E692" s="8" t="n">
        <v>2022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"/>
      <c r="V692" s="11" t="n">
        <v>0</v>
      </c>
      <c r="W692" s="1"/>
      <c r="X692" s="1"/>
    </row>
    <row r="693" customFormat="false" ht="12.45" hidden="false" customHeight="true" outlineLevel="0" collapsed="false">
      <c r="A693" s="7" t="s">
        <v>131</v>
      </c>
      <c r="B693" s="7"/>
      <c r="C693" s="7" t="s">
        <v>131</v>
      </c>
      <c r="D693" s="8" t="n">
        <v>12</v>
      </c>
      <c r="E693" s="8" t="n">
        <v>2022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"/>
      <c r="V693" s="11" t="n">
        <v>0</v>
      </c>
      <c r="W693" s="1"/>
      <c r="X693" s="1"/>
    </row>
    <row r="694" customFormat="false" ht="12.45" hidden="false" customHeight="true" outlineLevel="0" collapsed="false">
      <c r="A694" s="7" t="s">
        <v>131</v>
      </c>
      <c r="B694" s="7"/>
      <c r="C694" s="7" t="s">
        <v>131</v>
      </c>
      <c r="D694" s="8" t="n">
        <v>1</v>
      </c>
      <c r="E694" s="8" t="n">
        <v>2023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"/>
      <c r="V694" s="11" t="n">
        <v>0</v>
      </c>
      <c r="W694" s="1"/>
      <c r="X694" s="1"/>
    </row>
    <row r="695" customFormat="false" ht="12.45" hidden="false" customHeight="true" outlineLevel="0" collapsed="false">
      <c r="A695" s="7" t="s">
        <v>131</v>
      </c>
      <c r="B695" s="7"/>
      <c r="C695" s="7" t="s">
        <v>131</v>
      </c>
      <c r="D695" s="8" t="n">
        <v>2</v>
      </c>
      <c r="E695" s="8" t="n">
        <v>2023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"/>
      <c r="V695" s="11" t="n">
        <v>0</v>
      </c>
      <c r="W695" s="1"/>
      <c r="X695" s="1"/>
    </row>
    <row r="696" customFormat="false" ht="12.45" hidden="false" customHeight="true" outlineLevel="0" collapsed="false">
      <c r="A696" s="7" t="s">
        <v>131</v>
      </c>
      <c r="B696" s="7"/>
      <c r="C696" s="7" t="s">
        <v>131</v>
      </c>
      <c r="D696" s="8" t="n">
        <v>3</v>
      </c>
      <c r="E696" s="8" t="n">
        <v>2023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"/>
      <c r="V696" s="11" t="n">
        <v>0</v>
      </c>
      <c r="W696" s="1"/>
      <c r="X696" s="1"/>
    </row>
    <row r="697" customFormat="false" ht="12.45" hidden="false" customHeight="true" outlineLevel="0" collapsed="false">
      <c r="A697" s="7" t="s">
        <v>131</v>
      </c>
      <c r="B697" s="7"/>
      <c r="C697" s="7" t="s">
        <v>131</v>
      </c>
      <c r="D697" s="8" t="n">
        <v>4</v>
      </c>
      <c r="E697" s="8" t="n">
        <v>2023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"/>
      <c r="V697" s="11" t="n">
        <v>0</v>
      </c>
      <c r="W697" s="1"/>
      <c r="X697" s="1"/>
    </row>
    <row r="698" customFormat="false" ht="12.45" hidden="false" customHeight="true" outlineLevel="0" collapsed="false">
      <c r="A698" s="7" t="s">
        <v>131</v>
      </c>
      <c r="B698" s="7"/>
      <c r="C698" s="7" t="s">
        <v>131</v>
      </c>
      <c r="D698" s="8" t="n">
        <v>5</v>
      </c>
      <c r="E698" s="8" t="n">
        <v>2023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"/>
      <c r="V698" s="11" t="n">
        <v>0</v>
      </c>
      <c r="W698" s="1"/>
      <c r="X698" s="1"/>
    </row>
    <row r="699" customFormat="false" ht="12.45" hidden="false" customHeight="true" outlineLevel="0" collapsed="false">
      <c r="A699" s="7" t="s">
        <v>131</v>
      </c>
      <c r="B699" s="7"/>
      <c r="C699" s="7" t="s">
        <v>131</v>
      </c>
      <c r="D699" s="8" t="n">
        <v>6</v>
      </c>
      <c r="E699" s="8" t="n">
        <v>2023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"/>
      <c r="V699" s="11" t="n">
        <v>0</v>
      </c>
      <c r="W699" s="1"/>
      <c r="X699" s="1"/>
    </row>
    <row r="700" customFormat="false" ht="12.45" hidden="false" customHeight="true" outlineLevel="0" collapsed="false">
      <c r="A700" s="7" t="s">
        <v>132</v>
      </c>
      <c r="B700" s="7"/>
      <c r="C700" s="7" t="s">
        <v>133</v>
      </c>
      <c r="D700" s="8" t="n">
        <v>9</v>
      </c>
      <c r="E700" s="8" t="n">
        <v>2022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"/>
      <c r="V700" s="11" t="n">
        <v>0</v>
      </c>
      <c r="W700" s="1"/>
      <c r="X700" s="1"/>
    </row>
    <row r="701" customFormat="false" ht="12.45" hidden="false" customHeight="true" outlineLevel="0" collapsed="false">
      <c r="A701" s="7" t="s">
        <v>132</v>
      </c>
      <c r="B701" s="7"/>
      <c r="C701" s="7" t="s">
        <v>133</v>
      </c>
      <c r="D701" s="8" t="n">
        <v>10</v>
      </c>
      <c r="E701" s="8" t="n">
        <v>2022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"/>
      <c r="V701" s="11" t="n">
        <v>0</v>
      </c>
      <c r="W701" s="1"/>
      <c r="X701" s="1"/>
    </row>
    <row r="702" customFormat="false" ht="12.45" hidden="false" customHeight="true" outlineLevel="0" collapsed="false">
      <c r="A702" s="7" t="s">
        <v>132</v>
      </c>
      <c r="B702" s="7"/>
      <c r="C702" s="7" t="s">
        <v>133</v>
      </c>
      <c r="D702" s="8" t="n">
        <v>11</v>
      </c>
      <c r="E702" s="8" t="n">
        <v>2022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"/>
      <c r="V702" s="11" t="n">
        <v>0</v>
      </c>
      <c r="W702" s="1"/>
      <c r="X702" s="1"/>
    </row>
    <row r="703" customFormat="false" ht="12.45" hidden="false" customHeight="true" outlineLevel="0" collapsed="false">
      <c r="A703" s="7" t="s">
        <v>132</v>
      </c>
      <c r="B703" s="7"/>
      <c r="C703" s="7" t="s">
        <v>133</v>
      </c>
      <c r="D703" s="8" t="n">
        <v>12</v>
      </c>
      <c r="E703" s="8" t="n">
        <v>2022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"/>
      <c r="V703" s="11" t="n">
        <v>0</v>
      </c>
      <c r="W703" s="1"/>
      <c r="X703" s="1"/>
    </row>
    <row r="704" customFormat="false" ht="12.45" hidden="false" customHeight="true" outlineLevel="0" collapsed="false">
      <c r="A704" s="7" t="s">
        <v>132</v>
      </c>
      <c r="B704" s="7"/>
      <c r="C704" s="7" t="s">
        <v>133</v>
      </c>
      <c r="D704" s="8" t="n">
        <v>1</v>
      </c>
      <c r="E704" s="8" t="n">
        <v>2023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"/>
      <c r="V704" s="11" t="n">
        <v>0</v>
      </c>
      <c r="W704" s="1"/>
      <c r="X704" s="1"/>
    </row>
    <row r="705" customFormat="false" ht="12.45" hidden="false" customHeight="true" outlineLevel="0" collapsed="false">
      <c r="A705" s="7" t="s">
        <v>132</v>
      </c>
      <c r="B705" s="7"/>
      <c r="C705" s="7" t="s">
        <v>133</v>
      </c>
      <c r="D705" s="8" t="n">
        <v>2</v>
      </c>
      <c r="E705" s="8" t="n">
        <v>2023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"/>
      <c r="V705" s="11" t="n">
        <v>0</v>
      </c>
      <c r="W705" s="1"/>
      <c r="X705" s="1"/>
    </row>
    <row r="706" customFormat="false" ht="12.45" hidden="false" customHeight="true" outlineLevel="0" collapsed="false">
      <c r="A706" s="7" t="s">
        <v>132</v>
      </c>
      <c r="B706" s="7"/>
      <c r="C706" s="7" t="s">
        <v>133</v>
      </c>
      <c r="D706" s="8" t="n">
        <v>3</v>
      </c>
      <c r="E706" s="8" t="n">
        <v>2023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"/>
      <c r="V706" s="11" t="n">
        <v>0</v>
      </c>
      <c r="W706" s="1"/>
      <c r="X706" s="1"/>
    </row>
    <row r="707" customFormat="false" ht="12.45" hidden="false" customHeight="true" outlineLevel="0" collapsed="false">
      <c r="A707" s="7" t="s">
        <v>132</v>
      </c>
      <c r="B707" s="7"/>
      <c r="C707" s="7" t="s">
        <v>133</v>
      </c>
      <c r="D707" s="8" t="n">
        <v>4</v>
      </c>
      <c r="E707" s="8" t="n">
        <v>2023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"/>
      <c r="V707" s="11" t="n">
        <v>0</v>
      </c>
      <c r="W707" s="1"/>
      <c r="X707" s="1"/>
    </row>
    <row r="708" customFormat="false" ht="12.45" hidden="false" customHeight="true" outlineLevel="0" collapsed="false">
      <c r="A708" s="7" t="s">
        <v>132</v>
      </c>
      <c r="B708" s="7"/>
      <c r="C708" s="7" t="s">
        <v>133</v>
      </c>
      <c r="D708" s="8" t="n">
        <v>5</v>
      </c>
      <c r="E708" s="8" t="n">
        <v>2023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"/>
      <c r="V708" s="11" t="n">
        <v>0</v>
      </c>
      <c r="W708" s="1"/>
      <c r="X708" s="1"/>
    </row>
    <row r="709" customFormat="false" ht="12.45" hidden="false" customHeight="true" outlineLevel="0" collapsed="false">
      <c r="A709" s="7" t="s">
        <v>132</v>
      </c>
      <c r="B709" s="7"/>
      <c r="C709" s="7" t="s">
        <v>133</v>
      </c>
      <c r="D709" s="8" t="n">
        <v>6</v>
      </c>
      <c r="E709" s="8" t="n">
        <v>2023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"/>
      <c r="V709" s="11" t="n">
        <v>0</v>
      </c>
      <c r="W709" s="1"/>
      <c r="X709" s="1"/>
    </row>
    <row r="710" customFormat="false" ht="12.45" hidden="false" customHeight="true" outlineLevel="0" collapsed="false">
      <c r="A710" s="7" t="s">
        <v>132</v>
      </c>
      <c r="B710" s="7"/>
      <c r="C710" s="7" t="s">
        <v>133</v>
      </c>
      <c r="D710" s="8" t="n">
        <v>7</v>
      </c>
      <c r="E710" s="8" t="n">
        <v>2023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"/>
      <c r="V710" s="11" t="n">
        <v>0</v>
      </c>
      <c r="W710" s="1"/>
      <c r="X710" s="1"/>
    </row>
    <row r="711" customFormat="false" ht="12.45" hidden="false" customHeight="true" outlineLevel="0" collapsed="false">
      <c r="A711" s="7" t="s">
        <v>132</v>
      </c>
      <c r="B711" s="7"/>
      <c r="C711" s="7" t="s">
        <v>133</v>
      </c>
      <c r="D711" s="8" t="n">
        <v>8</v>
      </c>
      <c r="E711" s="8" t="n">
        <v>2023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"/>
      <c r="V711" s="11" t="n">
        <v>0</v>
      </c>
      <c r="W711" s="1"/>
      <c r="X711" s="1"/>
    </row>
    <row r="712" customFormat="false" ht="12.45" hidden="false" customHeight="true" outlineLevel="0" collapsed="false">
      <c r="A712" s="7" t="s">
        <v>134</v>
      </c>
      <c r="B712" s="7"/>
      <c r="C712" s="7" t="s">
        <v>135</v>
      </c>
      <c r="D712" s="8" t="n">
        <v>9</v>
      </c>
      <c r="E712" s="8" t="n">
        <v>2022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"/>
      <c r="V712" s="11" t="n">
        <v>0</v>
      </c>
      <c r="W712" s="1"/>
      <c r="X712" s="1"/>
    </row>
    <row r="713" customFormat="false" ht="12.45" hidden="false" customHeight="true" outlineLevel="0" collapsed="false">
      <c r="A713" s="7" t="s">
        <v>134</v>
      </c>
      <c r="B713" s="7"/>
      <c r="C713" s="7" t="s">
        <v>135</v>
      </c>
      <c r="D713" s="8" t="n">
        <v>10</v>
      </c>
      <c r="E713" s="8" t="n">
        <v>2022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"/>
      <c r="V713" s="11" t="n">
        <v>0</v>
      </c>
      <c r="W713" s="1"/>
      <c r="X713" s="1"/>
    </row>
    <row r="714" customFormat="false" ht="12.45" hidden="false" customHeight="true" outlineLevel="0" collapsed="false">
      <c r="A714" s="7" t="s">
        <v>134</v>
      </c>
      <c r="B714" s="7"/>
      <c r="C714" s="7" t="s">
        <v>135</v>
      </c>
      <c r="D714" s="8" t="n">
        <v>11</v>
      </c>
      <c r="E714" s="8" t="n">
        <v>2022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"/>
      <c r="V714" s="11" t="n">
        <v>0</v>
      </c>
      <c r="W714" s="1"/>
      <c r="X714" s="1"/>
    </row>
    <row r="715" customFormat="false" ht="12.45" hidden="false" customHeight="true" outlineLevel="0" collapsed="false">
      <c r="A715" s="7" t="s">
        <v>134</v>
      </c>
      <c r="B715" s="7"/>
      <c r="C715" s="7" t="s">
        <v>135</v>
      </c>
      <c r="D715" s="8" t="n">
        <v>12</v>
      </c>
      <c r="E715" s="8" t="n">
        <v>2022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"/>
      <c r="V715" s="11" t="n">
        <v>0</v>
      </c>
      <c r="W715" s="1"/>
      <c r="X715" s="1"/>
    </row>
    <row r="716" customFormat="false" ht="12.45" hidden="false" customHeight="true" outlineLevel="0" collapsed="false">
      <c r="A716" s="7" t="s">
        <v>134</v>
      </c>
      <c r="B716" s="7"/>
      <c r="C716" s="7" t="s">
        <v>135</v>
      </c>
      <c r="D716" s="8" t="n">
        <v>1</v>
      </c>
      <c r="E716" s="8" t="n">
        <v>2023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"/>
      <c r="V716" s="11" t="n">
        <v>0</v>
      </c>
      <c r="W716" s="1"/>
      <c r="X716" s="1"/>
    </row>
    <row r="717" customFormat="false" ht="12.45" hidden="false" customHeight="true" outlineLevel="0" collapsed="false">
      <c r="A717" s="7" t="s">
        <v>134</v>
      </c>
      <c r="B717" s="7"/>
      <c r="C717" s="7" t="s">
        <v>135</v>
      </c>
      <c r="D717" s="8" t="n">
        <v>2</v>
      </c>
      <c r="E717" s="8" t="n">
        <v>2023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"/>
      <c r="V717" s="11" t="n">
        <v>0</v>
      </c>
      <c r="W717" s="1"/>
      <c r="X717" s="1"/>
    </row>
    <row r="718" customFormat="false" ht="12.45" hidden="false" customHeight="true" outlineLevel="0" collapsed="false">
      <c r="A718" s="7" t="s">
        <v>134</v>
      </c>
      <c r="B718" s="7"/>
      <c r="C718" s="7" t="s">
        <v>135</v>
      </c>
      <c r="D718" s="8" t="n">
        <v>3</v>
      </c>
      <c r="E718" s="8" t="n">
        <v>2023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"/>
      <c r="V718" s="11" t="n">
        <v>0</v>
      </c>
      <c r="W718" s="1"/>
      <c r="X718" s="1"/>
    </row>
    <row r="719" customFormat="false" ht="12.45" hidden="false" customHeight="true" outlineLevel="0" collapsed="false">
      <c r="A719" s="7" t="s">
        <v>134</v>
      </c>
      <c r="B719" s="7"/>
      <c r="C719" s="7" t="s">
        <v>135</v>
      </c>
      <c r="D719" s="8" t="n">
        <v>4</v>
      </c>
      <c r="E719" s="8" t="n">
        <v>2023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"/>
      <c r="V719" s="11" t="n">
        <v>0</v>
      </c>
      <c r="W719" s="1"/>
      <c r="X719" s="1"/>
    </row>
    <row r="720" customFormat="false" ht="12.45" hidden="false" customHeight="true" outlineLevel="0" collapsed="false">
      <c r="A720" s="7" t="s">
        <v>134</v>
      </c>
      <c r="B720" s="7"/>
      <c r="C720" s="7" t="s">
        <v>135</v>
      </c>
      <c r="D720" s="8" t="n">
        <v>5</v>
      </c>
      <c r="E720" s="8" t="n">
        <v>2023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"/>
      <c r="V720" s="11" t="n">
        <v>0</v>
      </c>
      <c r="W720" s="1"/>
      <c r="X720" s="1"/>
    </row>
    <row r="721" customFormat="false" ht="12.45" hidden="false" customHeight="true" outlineLevel="0" collapsed="false">
      <c r="A721" s="7" t="s">
        <v>134</v>
      </c>
      <c r="B721" s="7"/>
      <c r="C721" s="7" t="s">
        <v>135</v>
      </c>
      <c r="D721" s="8" t="n">
        <v>6</v>
      </c>
      <c r="E721" s="8" t="n">
        <v>2023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"/>
      <c r="V721" s="11" t="n">
        <v>0</v>
      </c>
      <c r="W721" s="1"/>
      <c r="X721" s="1"/>
    </row>
    <row r="722" customFormat="false" ht="12.45" hidden="false" customHeight="true" outlineLevel="0" collapsed="false">
      <c r="A722" s="7" t="s">
        <v>134</v>
      </c>
      <c r="B722" s="7"/>
      <c r="C722" s="7" t="s">
        <v>135</v>
      </c>
      <c r="D722" s="8" t="n">
        <v>7</v>
      </c>
      <c r="E722" s="8" t="n">
        <v>2023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"/>
      <c r="V722" s="11" t="n">
        <v>0</v>
      </c>
      <c r="W722" s="1"/>
      <c r="X722" s="1"/>
    </row>
    <row r="723" customFormat="false" ht="12.45" hidden="false" customHeight="true" outlineLevel="0" collapsed="false">
      <c r="A723" s="7" t="s">
        <v>134</v>
      </c>
      <c r="B723" s="7"/>
      <c r="C723" s="7" t="s">
        <v>135</v>
      </c>
      <c r="D723" s="8" t="n">
        <v>8</v>
      </c>
      <c r="E723" s="8" t="n">
        <v>2023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"/>
      <c r="V723" s="11" t="n">
        <v>0</v>
      </c>
      <c r="W723" s="1"/>
      <c r="X723" s="1"/>
    </row>
    <row r="724" customFormat="false" ht="12.45" hidden="false" customHeight="true" outlineLevel="0" collapsed="false">
      <c r="A724" s="7" t="s">
        <v>21</v>
      </c>
      <c r="B724" s="7"/>
      <c r="C724" s="7" t="s">
        <v>136</v>
      </c>
      <c r="D724" s="8" t="n">
        <v>9</v>
      </c>
      <c r="E724" s="8" t="n">
        <v>2022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"/>
      <c r="V724" s="11" t="n">
        <v>0</v>
      </c>
      <c r="W724" s="1"/>
      <c r="X724" s="1"/>
    </row>
    <row r="725" customFormat="false" ht="12.45" hidden="false" customHeight="true" outlineLevel="0" collapsed="false">
      <c r="A725" s="7" t="s">
        <v>21</v>
      </c>
      <c r="B725" s="7"/>
      <c r="C725" s="7" t="s">
        <v>136</v>
      </c>
      <c r="D725" s="8" t="n">
        <v>10</v>
      </c>
      <c r="E725" s="8" t="n">
        <v>2022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"/>
      <c r="V725" s="11" t="n">
        <v>0</v>
      </c>
      <c r="W725" s="1"/>
      <c r="X725" s="1"/>
    </row>
    <row r="726" customFormat="false" ht="12.45" hidden="false" customHeight="true" outlineLevel="0" collapsed="false">
      <c r="A726" s="7" t="s">
        <v>21</v>
      </c>
      <c r="B726" s="7"/>
      <c r="C726" s="7" t="s">
        <v>136</v>
      </c>
      <c r="D726" s="8" t="n">
        <v>11</v>
      </c>
      <c r="E726" s="8" t="n">
        <v>2022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"/>
      <c r="V726" s="11" t="n">
        <v>0</v>
      </c>
      <c r="W726" s="1"/>
      <c r="X726" s="1"/>
    </row>
    <row r="727" customFormat="false" ht="12.45" hidden="false" customHeight="true" outlineLevel="0" collapsed="false">
      <c r="A727" s="7" t="s">
        <v>21</v>
      </c>
      <c r="B727" s="7"/>
      <c r="C727" s="7" t="s">
        <v>136</v>
      </c>
      <c r="D727" s="8" t="n">
        <v>12</v>
      </c>
      <c r="E727" s="8" t="n">
        <v>2022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"/>
      <c r="V727" s="11" t="n">
        <v>0</v>
      </c>
      <c r="W727" s="1"/>
      <c r="X727" s="1"/>
    </row>
    <row r="728" customFormat="false" ht="12.45" hidden="false" customHeight="true" outlineLevel="0" collapsed="false">
      <c r="A728" s="7" t="s">
        <v>21</v>
      </c>
      <c r="B728" s="7"/>
      <c r="C728" s="7" t="s">
        <v>136</v>
      </c>
      <c r="D728" s="8" t="n">
        <v>1</v>
      </c>
      <c r="E728" s="8" t="n">
        <v>2023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"/>
      <c r="V728" s="11" t="n">
        <v>0</v>
      </c>
      <c r="W728" s="1"/>
      <c r="X728" s="1"/>
    </row>
    <row r="729" customFormat="false" ht="12.45" hidden="false" customHeight="true" outlineLevel="0" collapsed="false">
      <c r="A729" s="7" t="s">
        <v>21</v>
      </c>
      <c r="B729" s="7"/>
      <c r="C729" s="7" t="s">
        <v>136</v>
      </c>
      <c r="D729" s="8" t="n">
        <v>2</v>
      </c>
      <c r="E729" s="8" t="n">
        <v>2023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"/>
      <c r="V729" s="11" t="n">
        <v>0</v>
      </c>
      <c r="W729" s="1"/>
      <c r="X729" s="1"/>
    </row>
    <row r="730" customFormat="false" ht="12.45" hidden="false" customHeight="true" outlineLevel="0" collapsed="false">
      <c r="A730" s="7" t="s">
        <v>21</v>
      </c>
      <c r="B730" s="7"/>
      <c r="C730" s="7" t="s">
        <v>136</v>
      </c>
      <c r="D730" s="8" t="n">
        <v>3</v>
      </c>
      <c r="E730" s="8" t="n">
        <v>2023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"/>
      <c r="V730" s="11" t="n">
        <v>0</v>
      </c>
      <c r="W730" s="1"/>
      <c r="X730" s="1"/>
    </row>
    <row r="731" customFormat="false" ht="12.45" hidden="false" customHeight="true" outlineLevel="0" collapsed="false">
      <c r="A731" s="7" t="s">
        <v>21</v>
      </c>
      <c r="B731" s="7"/>
      <c r="C731" s="7" t="s">
        <v>136</v>
      </c>
      <c r="D731" s="8" t="n">
        <v>4</v>
      </c>
      <c r="E731" s="8" t="n">
        <v>2023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"/>
      <c r="V731" s="11" t="n">
        <v>0</v>
      </c>
      <c r="W731" s="1"/>
      <c r="X731" s="1"/>
    </row>
    <row r="732" customFormat="false" ht="12.45" hidden="false" customHeight="true" outlineLevel="0" collapsed="false">
      <c r="A732" s="7" t="s">
        <v>21</v>
      </c>
      <c r="B732" s="7"/>
      <c r="C732" s="7" t="s">
        <v>136</v>
      </c>
      <c r="D732" s="8" t="n">
        <v>5</v>
      </c>
      <c r="E732" s="8" t="n">
        <v>2023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"/>
      <c r="V732" s="11" t="n">
        <v>0</v>
      </c>
      <c r="W732" s="1"/>
      <c r="X732" s="1"/>
    </row>
    <row r="733" customFormat="false" ht="12.45" hidden="false" customHeight="true" outlineLevel="0" collapsed="false">
      <c r="A733" s="7" t="s">
        <v>21</v>
      </c>
      <c r="B733" s="7"/>
      <c r="C733" s="7" t="s">
        <v>136</v>
      </c>
      <c r="D733" s="8" t="n">
        <v>6</v>
      </c>
      <c r="E733" s="8" t="n">
        <v>2023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"/>
      <c r="V733" s="11" t="n">
        <v>0</v>
      </c>
      <c r="W733" s="1"/>
      <c r="X733" s="1"/>
    </row>
    <row r="734" customFormat="false" ht="12.45" hidden="false" customHeight="true" outlineLevel="0" collapsed="false">
      <c r="A734" s="7" t="s">
        <v>21</v>
      </c>
      <c r="B734" s="7"/>
      <c r="C734" s="7" t="s">
        <v>136</v>
      </c>
      <c r="D734" s="8" t="n">
        <v>7</v>
      </c>
      <c r="E734" s="8" t="n">
        <v>2023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"/>
      <c r="V734" s="11" t="n">
        <v>0</v>
      </c>
      <c r="W734" s="1"/>
      <c r="X734" s="1"/>
    </row>
    <row r="735" customFormat="false" ht="12.45" hidden="false" customHeight="true" outlineLevel="0" collapsed="false">
      <c r="A735" s="7" t="s">
        <v>21</v>
      </c>
      <c r="B735" s="7"/>
      <c r="C735" s="7" t="s">
        <v>136</v>
      </c>
      <c r="D735" s="8" t="n">
        <v>8</v>
      </c>
      <c r="E735" s="8" t="n">
        <v>2023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"/>
      <c r="V735" s="11" t="n">
        <v>0</v>
      </c>
      <c r="W735" s="1"/>
      <c r="X735" s="1"/>
    </row>
    <row r="736" customFormat="false" ht="12.45" hidden="false" customHeight="true" outlineLevel="0" collapsed="false">
      <c r="A736" s="7" t="s">
        <v>137</v>
      </c>
      <c r="B736" s="7"/>
      <c r="C736" s="7" t="s">
        <v>138</v>
      </c>
      <c r="D736" s="8" t="n">
        <v>9</v>
      </c>
      <c r="E736" s="8" t="n">
        <v>2022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"/>
      <c r="V736" s="11" t="n">
        <v>0</v>
      </c>
      <c r="W736" s="1"/>
      <c r="X736" s="1"/>
    </row>
    <row r="737" customFormat="false" ht="12.45" hidden="false" customHeight="true" outlineLevel="0" collapsed="false">
      <c r="A737" s="7" t="s">
        <v>137</v>
      </c>
      <c r="B737" s="7"/>
      <c r="C737" s="7" t="s">
        <v>138</v>
      </c>
      <c r="D737" s="8" t="n">
        <v>10</v>
      </c>
      <c r="E737" s="8" t="n">
        <v>2022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"/>
      <c r="V737" s="11" t="n">
        <v>0</v>
      </c>
      <c r="W737" s="1"/>
      <c r="X737" s="1"/>
    </row>
    <row r="738" customFormat="false" ht="12.45" hidden="false" customHeight="true" outlineLevel="0" collapsed="false">
      <c r="A738" s="7" t="s">
        <v>137</v>
      </c>
      <c r="B738" s="7"/>
      <c r="C738" s="7" t="s">
        <v>138</v>
      </c>
      <c r="D738" s="8" t="n">
        <v>11</v>
      </c>
      <c r="E738" s="8" t="n">
        <v>2022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"/>
      <c r="V738" s="11" t="n">
        <v>0</v>
      </c>
      <c r="W738" s="1"/>
      <c r="X738" s="1"/>
    </row>
    <row r="739" customFormat="false" ht="12.45" hidden="false" customHeight="true" outlineLevel="0" collapsed="false">
      <c r="A739" s="7" t="s">
        <v>137</v>
      </c>
      <c r="B739" s="7"/>
      <c r="C739" s="7" t="s">
        <v>138</v>
      </c>
      <c r="D739" s="8" t="n">
        <v>12</v>
      </c>
      <c r="E739" s="8" t="n">
        <v>2022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"/>
      <c r="V739" s="11" t="n">
        <v>0</v>
      </c>
      <c r="W739" s="1"/>
      <c r="X739" s="1"/>
    </row>
    <row r="740" customFormat="false" ht="12.45" hidden="false" customHeight="true" outlineLevel="0" collapsed="false">
      <c r="A740" s="7" t="s">
        <v>137</v>
      </c>
      <c r="B740" s="7"/>
      <c r="C740" s="7" t="s">
        <v>138</v>
      </c>
      <c r="D740" s="8" t="n">
        <v>1</v>
      </c>
      <c r="E740" s="8" t="n">
        <v>2023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"/>
      <c r="V740" s="11" t="n">
        <v>0</v>
      </c>
      <c r="W740" s="1"/>
      <c r="X740" s="1"/>
    </row>
    <row r="741" customFormat="false" ht="12.45" hidden="false" customHeight="true" outlineLevel="0" collapsed="false">
      <c r="A741" s="7" t="s">
        <v>137</v>
      </c>
      <c r="B741" s="7"/>
      <c r="C741" s="7" t="s">
        <v>138</v>
      </c>
      <c r="D741" s="8" t="n">
        <v>2</v>
      </c>
      <c r="E741" s="8" t="n">
        <v>2023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"/>
      <c r="V741" s="11" t="n">
        <v>0</v>
      </c>
      <c r="W741" s="1"/>
      <c r="X741" s="1"/>
    </row>
    <row r="742" customFormat="false" ht="12.45" hidden="false" customHeight="true" outlineLevel="0" collapsed="false">
      <c r="A742" s="7" t="s">
        <v>137</v>
      </c>
      <c r="B742" s="7"/>
      <c r="C742" s="7" t="s">
        <v>138</v>
      </c>
      <c r="D742" s="8" t="n">
        <v>3</v>
      </c>
      <c r="E742" s="8" t="n">
        <v>2023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"/>
      <c r="V742" s="11" t="n">
        <v>0</v>
      </c>
      <c r="W742" s="1"/>
      <c r="X742" s="1"/>
    </row>
    <row r="743" customFormat="false" ht="12.45" hidden="false" customHeight="true" outlineLevel="0" collapsed="false">
      <c r="A743" s="7" t="s">
        <v>137</v>
      </c>
      <c r="B743" s="7"/>
      <c r="C743" s="7" t="s">
        <v>138</v>
      </c>
      <c r="D743" s="8" t="n">
        <v>4</v>
      </c>
      <c r="E743" s="8" t="n">
        <v>2023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"/>
      <c r="V743" s="11" t="n">
        <v>0</v>
      </c>
      <c r="W743" s="1"/>
      <c r="X743" s="1"/>
    </row>
    <row r="744" customFormat="false" ht="12.45" hidden="false" customHeight="true" outlineLevel="0" collapsed="false">
      <c r="A744" s="7" t="s">
        <v>137</v>
      </c>
      <c r="B744" s="7"/>
      <c r="C744" s="7" t="s">
        <v>138</v>
      </c>
      <c r="D744" s="8" t="n">
        <v>5</v>
      </c>
      <c r="E744" s="8" t="n">
        <v>2023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"/>
      <c r="V744" s="11" t="n">
        <v>0</v>
      </c>
      <c r="W744" s="1"/>
      <c r="X744" s="1"/>
    </row>
    <row r="745" customFormat="false" ht="12.45" hidden="false" customHeight="true" outlineLevel="0" collapsed="false">
      <c r="A745" s="7" t="s">
        <v>137</v>
      </c>
      <c r="B745" s="7"/>
      <c r="C745" s="7" t="s">
        <v>138</v>
      </c>
      <c r="D745" s="8" t="n">
        <v>6</v>
      </c>
      <c r="E745" s="8" t="n">
        <v>2023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"/>
      <c r="V745" s="11" t="n">
        <v>0</v>
      </c>
      <c r="W745" s="1"/>
      <c r="X745" s="1"/>
    </row>
    <row r="746" customFormat="false" ht="12.45" hidden="false" customHeight="true" outlineLevel="0" collapsed="false">
      <c r="A746" s="7" t="s">
        <v>137</v>
      </c>
      <c r="B746" s="7"/>
      <c r="C746" s="7" t="s">
        <v>138</v>
      </c>
      <c r="D746" s="8" t="n">
        <v>7</v>
      </c>
      <c r="E746" s="8" t="n">
        <v>2023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"/>
      <c r="V746" s="11" t="n">
        <v>0</v>
      </c>
      <c r="W746" s="1"/>
      <c r="X746" s="1"/>
    </row>
    <row r="747" customFormat="false" ht="12.45" hidden="false" customHeight="true" outlineLevel="0" collapsed="false">
      <c r="A747" s="7" t="s">
        <v>137</v>
      </c>
      <c r="B747" s="7"/>
      <c r="C747" s="7" t="s">
        <v>138</v>
      </c>
      <c r="D747" s="8" t="n">
        <v>8</v>
      </c>
      <c r="E747" s="8" t="n">
        <v>2023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"/>
      <c r="V747" s="11" t="n">
        <v>0</v>
      </c>
      <c r="W747" s="1"/>
      <c r="X747" s="1"/>
    </row>
    <row r="748" customFormat="false" ht="12.45" hidden="false" customHeight="true" outlineLevel="0" collapsed="false">
      <c r="A748" s="7" t="s">
        <v>39</v>
      </c>
      <c r="B748" s="7"/>
      <c r="C748" s="7" t="s">
        <v>139</v>
      </c>
      <c r="D748" s="8" t="n">
        <v>9</v>
      </c>
      <c r="E748" s="8" t="n">
        <v>2022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"/>
      <c r="V748" s="11" t="n">
        <v>0</v>
      </c>
      <c r="W748" s="1"/>
      <c r="X748" s="1"/>
    </row>
    <row r="749" customFormat="false" ht="12.45" hidden="false" customHeight="true" outlineLevel="0" collapsed="false">
      <c r="A749" s="7" t="s">
        <v>39</v>
      </c>
      <c r="B749" s="7"/>
      <c r="C749" s="7" t="s">
        <v>139</v>
      </c>
      <c r="D749" s="8" t="n">
        <v>10</v>
      </c>
      <c r="E749" s="8" t="n">
        <v>2022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"/>
      <c r="V749" s="11" t="n">
        <v>0</v>
      </c>
      <c r="W749" s="1"/>
      <c r="X749" s="1"/>
    </row>
    <row r="750" customFormat="false" ht="12.45" hidden="false" customHeight="true" outlineLevel="0" collapsed="false">
      <c r="A750" s="7" t="s">
        <v>39</v>
      </c>
      <c r="B750" s="7"/>
      <c r="C750" s="7" t="s">
        <v>139</v>
      </c>
      <c r="D750" s="8" t="n">
        <v>11</v>
      </c>
      <c r="E750" s="8" t="n">
        <v>2022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"/>
      <c r="V750" s="11" t="n">
        <v>0</v>
      </c>
      <c r="W750" s="1"/>
      <c r="X750" s="1"/>
    </row>
    <row r="751" customFormat="false" ht="12.45" hidden="false" customHeight="true" outlineLevel="0" collapsed="false">
      <c r="A751" s="7" t="s">
        <v>39</v>
      </c>
      <c r="B751" s="7"/>
      <c r="C751" s="7" t="s">
        <v>139</v>
      </c>
      <c r="D751" s="8" t="n">
        <v>12</v>
      </c>
      <c r="E751" s="8" t="n">
        <v>2022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"/>
      <c r="V751" s="11" t="n">
        <v>0</v>
      </c>
      <c r="W751" s="1"/>
      <c r="X751" s="1"/>
    </row>
    <row r="752" customFormat="false" ht="12.45" hidden="false" customHeight="true" outlineLevel="0" collapsed="false">
      <c r="A752" s="7" t="s">
        <v>39</v>
      </c>
      <c r="B752" s="7"/>
      <c r="C752" s="7" t="s">
        <v>139</v>
      </c>
      <c r="D752" s="8" t="n">
        <v>1</v>
      </c>
      <c r="E752" s="8" t="n">
        <v>2023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"/>
      <c r="V752" s="11" t="n">
        <v>0</v>
      </c>
      <c r="W752" s="1"/>
      <c r="X752" s="1"/>
    </row>
    <row r="753" customFormat="false" ht="12.45" hidden="false" customHeight="true" outlineLevel="0" collapsed="false">
      <c r="A753" s="7" t="s">
        <v>39</v>
      </c>
      <c r="B753" s="7"/>
      <c r="C753" s="7" t="s">
        <v>139</v>
      </c>
      <c r="D753" s="8" t="n">
        <v>2</v>
      </c>
      <c r="E753" s="8" t="n">
        <v>2023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"/>
      <c r="V753" s="11" t="n">
        <v>0</v>
      </c>
      <c r="W753" s="1"/>
      <c r="X753" s="1"/>
    </row>
    <row r="754" customFormat="false" ht="12.45" hidden="false" customHeight="true" outlineLevel="0" collapsed="false">
      <c r="A754" s="7" t="s">
        <v>39</v>
      </c>
      <c r="B754" s="7"/>
      <c r="C754" s="7" t="s">
        <v>139</v>
      </c>
      <c r="D754" s="8" t="n">
        <v>3</v>
      </c>
      <c r="E754" s="8" t="n">
        <v>2023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"/>
      <c r="V754" s="11" t="n">
        <v>0</v>
      </c>
      <c r="W754" s="1"/>
      <c r="X754" s="1"/>
    </row>
    <row r="755" customFormat="false" ht="12.45" hidden="false" customHeight="true" outlineLevel="0" collapsed="false">
      <c r="A755" s="7" t="s">
        <v>39</v>
      </c>
      <c r="B755" s="7"/>
      <c r="C755" s="7" t="s">
        <v>139</v>
      </c>
      <c r="D755" s="8" t="n">
        <v>4</v>
      </c>
      <c r="E755" s="8" t="n">
        <v>2023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"/>
      <c r="V755" s="11" t="n">
        <v>0</v>
      </c>
      <c r="W755" s="1"/>
      <c r="X755" s="1"/>
    </row>
    <row r="756" customFormat="false" ht="12.45" hidden="false" customHeight="true" outlineLevel="0" collapsed="false">
      <c r="A756" s="7" t="s">
        <v>39</v>
      </c>
      <c r="B756" s="7"/>
      <c r="C756" s="7" t="s">
        <v>139</v>
      </c>
      <c r="D756" s="8" t="n">
        <v>5</v>
      </c>
      <c r="E756" s="8" t="n">
        <v>2023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"/>
      <c r="V756" s="11" t="n">
        <v>0</v>
      </c>
      <c r="W756" s="1"/>
      <c r="X756" s="1"/>
    </row>
    <row r="757" customFormat="false" ht="12.45" hidden="false" customHeight="true" outlineLevel="0" collapsed="false">
      <c r="A757" s="7" t="s">
        <v>39</v>
      </c>
      <c r="B757" s="7"/>
      <c r="C757" s="7" t="s">
        <v>139</v>
      </c>
      <c r="D757" s="8" t="n">
        <v>6</v>
      </c>
      <c r="E757" s="8" t="n">
        <v>2023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"/>
      <c r="V757" s="11" t="n">
        <v>0</v>
      </c>
      <c r="W757" s="1"/>
      <c r="X757" s="1"/>
    </row>
    <row r="758" customFormat="false" ht="12.45" hidden="false" customHeight="true" outlineLevel="0" collapsed="false">
      <c r="A758" s="7" t="s">
        <v>39</v>
      </c>
      <c r="B758" s="7"/>
      <c r="C758" s="7" t="s">
        <v>139</v>
      </c>
      <c r="D758" s="8" t="n">
        <v>7</v>
      </c>
      <c r="E758" s="8" t="n">
        <v>2023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"/>
      <c r="V758" s="11" t="n">
        <v>0</v>
      </c>
      <c r="W758" s="1"/>
      <c r="X758" s="1"/>
    </row>
    <row r="759" customFormat="false" ht="12.45" hidden="false" customHeight="true" outlineLevel="0" collapsed="false">
      <c r="A759" s="7" t="s">
        <v>39</v>
      </c>
      <c r="B759" s="7"/>
      <c r="C759" s="7" t="s">
        <v>139</v>
      </c>
      <c r="D759" s="8" t="n">
        <v>8</v>
      </c>
      <c r="E759" s="8" t="n">
        <v>2023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"/>
      <c r="V759" s="11" t="n">
        <v>0</v>
      </c>
      <c r="W759" s="1"/>
      <c r="X759" s="1"/>
    </row>
    <row r="760" customFormat="false" ht="12.45" hidden="false" customHeight="true" outlineLevel="0" collapsed="false">
      <c r="A760" s="7" t="s">
        <v>140</v>
      </c>
      <c r="B760" s="7"/>
      <c r="C760" s="7" t="s">
        <v>140</v>
      </c>
      <c r="D760" s="8" t="n">
        <v>12</v>
      </c>
      <c r="E760" s="8" t="n">
        <v>2022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"/>
      <c r="V760" s="11" t="n">
        <v>0</v>
      </c>
      <c r="W760" s="1"/>
      <c r="X760" s="1"/>
    </row>
    <row r="761" customFormat="false" ht="12.45" hidden="false" customHeight="true" outlineLevel="0" collapsed="false">
      <c r="A761" s="7" t="s">
        <v>140</v>
      </c>
      <c r="B761" s="7"/>
      <c r="C761" s="7" t="s">
        <v>140</v>
      </c>
      <c r="D761" s="8" t="n">
        <v>1</v>
      </c>
      <c r="E761" s="8" t="n">
        <v>2023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"/>
      <c r="V761" s="11" t="n">
        <v>0</v>
      </c>
      <c r="W761" s="1"/>
      <c r="X761" s="1"/>
    </row>
    <row r="762" customFormat="false" ht="12.45" hidden="false" customHeight="true" outlineLevel="0" collapsed="false">
      <c r="A762" s="7" t="s">
        <v>140</v>
      </c>
      <c r="B762" s="7"/>
      <c r="C762" s="7" t="s">
        <v>140</v>
      </c>
      <c r="D762" s="8" t="n">
        <v>2</v>
      </c>
      <c r="E762" s="8" t="n">
        <v>2023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"/>
      <c r="V762" s="11" t="n">
        <v>0</v>
      </c>
      <c r="W762" s="1"/>
      <c r="X762" s="1"/>
    </row>
    <row r="763" customFormat="false" ht="12.45" hidden="false" customHeight="true" outlineLevel="0" collapsed="false">
      <c r="A763" s="7" t="s">
        <v>140</v>
      </c>
      <c r="B763" s="7"/>
      <c r="C763" s="7" t="s">
        <v>140</v>
      </c>
      <c r="D763" s="8" t="n">
        <v>3</v>
      </c>
      <c r="E763" s="8" t="n">
        <v>2023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"/>
      <c r="V763" s="11" t="n">
        <v>0</v>
      </c>
      <c r="W763" s="1"/>
      <c r="X763" s="1"/>
    </row>
    <row r="764" customFormat="false" ht="12.45" hidden="false" customHeight="true" outlineLevel="0" collapsed="false">
      <c r="A764" s="7" t="s">
        <v>140</v>
      </c>
      <c r="B764" s="7"/>
      <c r="C764" s="7" t="s">
        <v>140</v>
      </c>
      <c r="D764" s="8" t="n">
        <v>4</v>
      </c>
      <c r="E764" s="8" t="n">
        <v>2023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"/>
      <c r="V764" s="11" t="n">
        <v>0</v>
      </c>
      <c r="W764" s="1"/>
      <c r="X764" s="1"/>
    </row>
    <row r="765" customFormat="false" ht="12.45" hidden="false" customHeight="true" outlineLevel="0" collapsed="false">
      <c r="A765" s="7" t="s">
        <v>140</v>
      </c>
      <c r="B765" s="7"/>
      <c r="C765" s="7" t="s">
        <v>140</v>
      </c>
      <c r="D765" s="8" t="n">
        <v>5</v>
      </c>
      <c r="E765" s="8" t="n">
        <v>2023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"/>
      <c r="V765" s="11" t="n">
        <v>0</v>
      </c>
      <c r="W765" s="1"/>
      <c r="X765" s="1"/>
    </row>
    <row r="766" customFormat="false" ht="12.45" hidden="false" customHeight="true" outlineLevel="0" collapsed="false">
      <c r="A766" s="7" t="s">
        <v>141</v>
      </c>
      <c r="B766" s="7"/>
      <c r="C766" s="7" t="s">
        <v>142</v>
      </c>
      <c r="D766" s="8" t="n">
        <v>9</v>
      </c>
      <c r="E766" s="8" t="n">
        <v>2022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"/>
      <c r="V766" s="11" t="n">
        <v>0</v>
      </c>
      <c r="W766" s="1"/>
      <c r="X766" s="1"/>
    </row>
    <row r="767" customFormat="false" ht="12.45" hidden="false" customHeight="true" outlineLevel="0" collapsed="false">
      <c r="A767" s="7" t="s">
        <v>141</v>
      </c>
      <c r="B767" s="7"/>
      <c r="C767" s="7" t="s">
        <v>142</v>
      </c>
      <c r="D767" s="8" t="n">
        <v>10</v>
      </c>
      <c r="E767" s="8" t="n">
        <v>2022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"/>
      <c r="V767" s="11" t="n">
        <v>0</v>
      </c>
      <c r="W767" s="1"/>
      <c r="X767" s="1"/>
    </row>
    <row r="768" customFormat="false" ht="12.45" hidden="false" customHeight="true" outlineLevel="0" collapsed="false">
      <c r="A768" s="7" t="s">
        <v>141</v>
      </c>
      <c r="B768" s="7"/>
      <c r="C768" s="7" t="s">
        <v>142</v>
      </c>
      <c r="D768" s="8" t="n">
        <v>11</v>
      </c>
      <c r="E768" s="8" t="n">
        <v>2022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"/>
      <c r="V768" s="11" t="n">
        <v>0</v>
      </c>
      <c r="W768" s="1"/>
      <c r="X768" s="1"/>
    </row>
    <row r="769" customFormat="false" ht="12.45" hidden="false" customHeight="true" outlineLevel="0" collapsed="false">
      <c r="A769" s="7" t="s">
        <v>141</v>
      </c>
      <c r="B769" s="7"/>
      <c r="C769" s="7" t="s">
        <v>142</v>
      </c>
      <c r="D769" s="8" t="n">
        <v>12</v>
      </c>
      <c r="E769" s="8" t="n">
        <v>2022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"/>
      <c r="V769" s="11" t="n">
        <v>0</v>
      </c>
      <c r="W769" s="1"/>
      <c r="X769" s="1"/>
    </row>
    <row r="770" customFormat="false" ht="12.45" hidden="false" customHeight="true" outlineLevel="0" collapsed="false">
      <c r="A770" s="7" t="s">
        <v>141</v>
      </c>
      <c r="B770" s="7"/>
      <c r="C770" s="7" t="s">
        <v>142</v>
      </c>
      <c r="D770" s="8" t="n">
        <v>1</v>
      </c>
      <c r="E770" s="8" t="n">
        <v>2023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"/>
      <c r="V770" s="11" t="n">
        <v>0</v>
      </c>
      <c r="W770" s="1"/>
      <c r="X770" s="1"/>
    </row>
    <row r="771" customFormat="false" ht="12.45" hidden="false" customHeight="true" outlineLevel="0" collapsed="false">
      <c r="A771" s="7" t="s">
        <v>141</v>
      </c>
      <c r="B771" s="7"/>
      <c r="C771" s="7" t="s">
        <v>142</v>
      </c>
      <c r="D771" s="8" t="n">
        <v>2</v>
      </c>
      <c r="E771" s="8" t="n">
        <v>2023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"/>
      <c r="V771" s="11" t="n">
        <v>0</v>
      </c>
      <c r="W771" s="1"/>
      <c r="X771" s="1"/>
    </row>
    <row r="772" customFormat="false" ht="12.45" hidden="false" customHeight="true" outlineLevel="0" collapsed="false">
      <c r="A772" s="7" t="s">
        <v>141</v>
      </c>
      <c r="B772" s="7"/>
      <c r="C772" s="7" t="s">
        <v>142</v>
      </c>
      <c r="D772" s="8" t="n">
        <v>3</v>
      </c>
      <c r="E772" s="8" t="n">
        <v>2023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"/>
      <c r="V772" s="11" t="n">
        <v>0</v>
      </c>
      <c r="W772" s="1"/>
      <c r="X772" s="1"/>
    </row>
    <row r="773" customFormat="false" ht="12.45" hidden="false" customHeight="true" outlineLevel="0" collapsed="false">
      <c r="A773" s="7" t="s">
        <v>141</v>
      </c>
      <c r="B773" s="7"/>
      <c r="C773" s="7" t="s">
        <v>142</v>
      </c>
      <c r="D773" s="8" t="n">
        <v>4</v>
      </c>
      <c r="E773" s="8" t="n">
        <v>2023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"/>
      <c r="V773" s="11" t="n">
        <v>0</v>
      </c>
      <c r="W773" s="1"/>
      <c r="X773" s="1"/>
    </row>
    <row r="774" customFormat="false" ht="12.45" hidden="false" customHeight="true" outlineLevel="0" collapsed="false">
      <c r="A774" s="7" t="s">
        <v>141</v>
      </c>
      <c r="B774" s="7"/>
      <c r="C774" s="7" t="s">
        <v>142</v>
      </c>
      <c r="D774" s="8" t="n">
        <v>5</v>
      </c>
      <c r="E774" s="8" t="n">
        <v>2023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"/>
      <c r="V774" s="11" t="n">
        <v>0</v>
      </c>
      <c r="W774" s="1"/>
      <c r="X774" s="1"/>
    </row>
    <row r="775" customFormat="false" ht="12.45" hidden="false" customHeight="true" outlineLevel="0" collapsed="false">
      <c r="A775" s="7" t="s">
        <v>141</v>
      </c>
      <c r="B775" s="7"/>
      <c r="C775" s="7" t="s">
        <v>142</v>
      </c>
      <c r="D775" s="8" t="n">
        <v>6</v>
      </c>
      <c r="E775" s="8" t="n">
        <v>2023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"/>
      <c r="V775" s="11" t="n">
        <v>0</v>
      </c>
      <c r="W775" s="1"/>
      <c r="X775" s="1"/>
    </row>
    <row r="776" customFormat="false" ht="12.45" hidden="false" customHeight="true" outlineLevel="0" collapsed="false">
      <c r="A776" s="7" t="s">
        <v>141</v>
      </c>
      <c r="B776" s="7"/>
      <c r="C776" s="7" t="s">
        <v>142</v>
      </c>
      <c r="D776" s="8" t="n">
        <v>7</v>
      </c>
      <c r="E776" s="8" t="n">
        <v>2023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"/>
      <c r="V776" s="11" t="n">
        <v>0</v>
      </c>
      <c r="W776" s="1"/>
      <c r="X776" s="1"/>
    </row>
    <row r="777" customFormat="false" ht="12.45" hidden="false" customHeight="true" outlineLevel="0" collapsed="false">
      <c r="A777" s="7" t="s">
        <v>141</v>
      </c>
      <c r="B777" s="7"/>
      <c r="C777" s="7" t="s">
        <v>142</v>
      </c>
      <c r="D777" s="8" t="n">
        <v>8</v>
      </c>
      <c r="E777" s="8" t="n">
        <v>2023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"/>
      <c r="V777" s="11" t="n">
        <v>0</v>
      </c>
      <c r="W777" s="1"/>
      <c r="X777" s="1"/>
    </row>
    <row r="778" customFormat="false" ht="12.45" hidden="false" customHeight="true" outlineLevel="0" collapsed="false">
      <c r="A778" s="7" t="s">
        <v>39</v>
      </c>
      <c r="B778" s="7"/>
      <c r="C778" s="7" t="s">
        <v>143</v>
      </c>
      <c r="D778" s="8" t="n">
        <v>9</v>
      </c>
      <c r="E778" s="8" t="n">
        <v>2022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"/>
      <c r="V778" s="11" t="n">
        <v>0</v>
      </c>
      <c r="W778" s="1"/>
      <c r="X778" s="1"/>
    </row>
    <row r="779" customFormat="false" ht="12.45" hidden="false" customHeight="true" outlineLevel="0" collapsed="false">
      <c r="A779" s="7" t="s">
        <v>39</v>
      </c>
      <c r="B779" s="7"/>
      <c r="C779" s="7" t="s">
        <v>143</v>
      </c>
      <c r="D779" s="8" t="n">
        <v>10</v>
      </c>
      <c r="E779" s="8" t="n">
        <v>2022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"/>
      <c r="V779" s="11" t="n">
        <v>0</v>
      </c>
      <c r="W779" s="1"/>
      <c r="X779" s="1"/>
    </row>
    <row r="780" customFormat="false" ht="12.45" hidden="false" customHeight="true" outlineLevel="0" collapsed="false">
      <c r="A780" s="7" t="s">
        <v>39</v>
      </c>
      <c r="B780" s="7"/>
      <c r="C780" s="7" t="s">
        <v>143</v>
      </c>
      <c r="D780" s="8" t="n">
        <v>10</v>
      </c>
      <c r="E780" s="8" t="n">
        <v>2022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"/>
      <c r="V780" s="11" t="n">
        <v>0</v>
      </c>
      <c r="W780" s="1"/>
      <c r="X780" s="1"/>
    </row>
    <row r="781" customFormat="false" ht="12.45" hidden="false" customHeight="true" outlineLevel="0" collapsed="false">
      <c r="A781" s="7" t="s">
        <v>39</v>
      </c>
      <c r="B781" s="7"/>
      <c r="C781" s="7" t="s">
        <v>143</v>
      </c>
      <c r="D781" s="8" t="n">
        <v>11</v>
      </c>
      <c r="E781" s="8" t="n">
        <v>2022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"/>
      <c r="V781" s="11" t="n">
        <v>0</v>
      </c>
      <c r="W781" s="1"/>
      <c r="X781" s="1"/>
    </row>
    <row r="782" customFormat="false" ht="12.45" hidden="false" customHeight="true" outlineLevel="0" collapsed="false">
      <c r="A782" s="7" t="s">
        <v>39</v>
      </c>
      <c r="B782" s="7"/>
      <c r="C782" s="7" t="s">
        <v>143</v>
      </c>
      <c r="D782" s="8" t="n">
        <v>12</v>
      </c>
      <c r="E782" s="8" t="n">
        <v>2022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"/>
      <c r="V782" s="11" t="n">
        <v>0</v>
      </c>
      <c r="W782" s="1"/>
      <c r="X782" s="1"/>
    </row>
    <row r="783" customFormat="false" ht="12.45" hidden="false" customHeight="true" outlineLevel="0" collapsed="false">
      <c r="A783" s="7" t="s">
        <v>121</v>
      </c>
      <c r="B783" s="7"/>
      <c r="C783" s="7" t="s">
        <v>144</v>
      </c>
      <c r="D783" s="8" t="n">
        <v>9</v>
      </c>
      <c r="E783" s="8" t="n">
        <v>2022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"/>
      <c r="V783" s="11" t="n">
        <v>0</v>
      </c>
      <c r="W783" s="1"/>
      <c r="X783" s="1"/>
    </row>
    <row r="784" customFormat="false" ht="12.45" hidden="false" customHeight="true" outlineLevel="0" collapsed="false">
      <c r="A784" s="7" t="s">
        <v>121</v>
      </c>
      <c r="B784" s="7"/>
      <c r="C784" s="7" t="s">
        <v>144</v>
      </c>
      <c r="D784" s="8" t="n">
        <v>10</v>
      </c>
      <c r="E784" s="8" t="n">
        <v>2022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"/>
      <c r="V784" s="11" t="n">
        <v>0</v>
      </c>
      <c r="W784" s="1"/>
      <c r="X784" s="1"/>
    </row>
    <row r="785" customFormat="false" ht="12.45" hidden="false" customHeight="true" outlineLevel="0" collapsed="false">
      <c r="A785" s="7" t="s">
        <v>121</v>
      </c>
      <c r="B785" s="7"/>
      <c r="C785" s="7" t="s">
        <v>144</v>
      </c>
      <c r="D785" s="8" t="n">
        <v>11</v>
      </c>
      <c r="E785" s="8" t="n">
        <v>2022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"/>
      <c r="V785" s="11" t="n">
        <v>0</v>
      </c>
      <c r="W785" s="1"/>
      <c r="X785" s="1"/>
    </row>
    <row r="786" customFormat="false" ht="12.45" hidden="false" customHeight="true" outlineLevel="0" collapsed="false">
      <c r="A786" s="7" t="s">
        <v>121</v>
      </c>
      <c r="B786" s="7"/>
      <c r="C786" s="7" t="s">
        <v>144</v>
      </c>
      <c r="D786" s="8" t="n">
        <v>12</v>
      </c>
      <c r="E786" s="8" t="n">
        <v>2022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"/>
      <c r="V786" s="11" t="n">
        <v>0</v>
      </c>
      <c r="W786" s="1"/>
      <c r="X786" s="1"/>
    </row>
    <row r="787" customFormat="false" ht="12.45" hidden="false" customHeight="true" outlineLevel="0" collapsed="false">
      <c r="A787" s="7" t="s">
        <v>121</v>
      </c>
      <c r="B787" s="7"/>
      <c r="C787" s="7" t="s">
        <v>144</v>
      </c>
      <c r="D787" s="8" t="n">
        <v>1</v>
      </c>
      <c r="E787" s="8" t="n">
        <v>2023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"/>
      <c r="V787" s="11" t="n">
        <v>0</v>
      </c>
      <c r="W787" s="1"/>
      <c r="X787" s="1"/>
    </row>
    <row r="788" customFormat="false" ht="12.45" hidden="false" customHeight="true" outlineLevel="0" collapsed="false">
      <c r="A788" s="7" t="s">
        <v>121</v>
      </c>
      <c r="B788" s="7"/>
      <c r="C788" s="7" t="s">
        <v>144</v>
      </c>
      <c r="D788" s="8" t="n">
        <v>2</v>
      </c>
      <c r="E788" s="8" t="n">
        <v>2023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"/>
      <c r="V788" s="11" t="n">
        <v>0</v>
      </c>
      <c r="W788" s="1"/>
      <c r="X788" s="1"/>
    </row>
    <row r="789" customFormat="false" ht="12.45" hidden="false" customHeight="true" outlineLevel="0" collapsed="false">
      <c r="A789" s="7" t="s">
        <v>121</v>
      </c>
      <c r="B789" s="7"/>
      <c r="C789" s="7" t="s">
        <v>144</v>
      </c>
      <c r="D789" s="8" t="n">
        <v>3</v>
      </c>
      <c r="E789" s="8" t="n">
        <v>2023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"/>
      <c r="V789" s="11" t="n">
        <v>0</v>
      </c>
      <c r="W789" s="1"/>
      <c r="X789" s="1"/>
    </row>
    <row r="790" customFormat="false" ht="12.45" hidden="false" customHeight="true" outlineLevel="0" collapsed="false">
      <c r="A790" s="7" t="s">
        <v>121</v>
      </c>
      <c r="B790" s="7"/>
      <c r="C790" s="7" t="s">
        <v>144</v>
      </c>
      <c r="D790" s="8" t="n">
        <v>4</v>
      </c>
      <c r="E790" s="8" t="n">
        <v>2023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"/>
      <c r="V790" s="11" t="n">
        <v>0</v>
      </c>
      <c r="W790" s="1"/>
      <c r="X790" s="1"/>
    </row>
    <row r="791" customFormat="false" ht="12.45" hidden="false" customHeight="true" outlineLevel="0" collapsed="false">
      <c r="A791" s="7" t="s">
        <v>121</v>
      </c>
      <c r="B791" s="7"/>
      <c r="C791" s="7" t="s">
        <v>144</v>
      </c>
      <c r="D791" s="8" t="n">
        <v>5</v>
      </c>
      <c r="E791" s="8" t="n">
        <v>2023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"/>
      <c r="V791" s="11" t="n">
        <v>0</v>
      </c>
      <c r="W791" s="1"/>
      <c r="X791" s="1"/>
    </row>
    <row r="792" customFormat="false" ht="12.45" hidden="false" customHeight="true" outlineLevel="0" collapsed="false">
      <c r="A792" s="7" t="s">
        <v>121</v>
      </c>
      <c r="B792" s="7"/>
      <c r="C792" s="7" t="s">
        <v>144</v>
      </c>
      <c r="D792" s="8" t="n">
        <v>6</v>
      </c>
      <c r="E792" s="8" t="n">
        <v>2023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"/>
      <c r="V792" s="11" t="n">
        <v>0</v>
      </c>
      <c r="W792" s="1"/>
      <c r="X792" s="1"/>
    </row>
    <row r="793" customFormat="false" ht="12.45" hidden="false" customHeight="true" outlineLevel="0" collapsed="false">
      <c r="A793" s="7" t="s">
        <v>121</v>
      </c>
      <c r="B793" s="7"/>
      <c r="C793" s="7" t="s">
        <v>144</v>
      </c>
      <c r="D793" s="8" t="n">
        <v>7</v>
      </c>
      <c r="E793" s="8" t="n">
        <v>2023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"/>
      <c r="V793" s="11" t="n">
        <v>0</v>
      </c>
      <c r="W793" s="1"/>
      <c r="X793" s="1"/>
    </row>
    <row r="794" customFormat="false" ht="12.45" hidden="false" customHeight="true" outlineLevel="0" collapsed="false">
      <c r="A794" s="7" t="s">
        <v>121</v>
      </c>
      <c r="B794" s="7"/>
      <c r="C794" s="7" t="s">
        <v>144</v>
      </c>
      <c r="D794" s="8" t="n">
        <v>8</v>
      </c>
      <c r="E794" s="8" t="n">
        <v>2023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"/>
      <c r="V794" s="11" t="n">
        <v>0</v>
      </c>
      <c r="W794" s="1"/>
      <c r="X794" s="1"/>
    </row>
    <row r="795" customFormat="false" ht="12.45" hidden="false" customHeight="true" outlineLevel="0" collapsed="false">
      <c r="A795" s="7" t="s">
        <v>145</v>
      </c>
      <c r="B795" s="7"/>
      <c r="C795" s="7" t="s">
        <v>146</v>
      </c>
      <c r="D795" s="8" t="n">
        <v>7</v>
      </c>
      <c r="E795" s="8" t="n">
        <v>2023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"/>
      <c r="V795" s="11" t="n">
        <v>0</v>
      </c>
      <c r="W795" s="1"/>
      <c r="X795" s="1"/>
    </row>
    <row r="796" customFormat="false" ht="12.45" hidden="false" customHeight="true" outlineLevel="0" collapsed="false">
      <c r="A796" s="7" t="s">
        <v>145</v>
      </c>
      <c r="B796" s="7"/>
      <c r="C796" s="7" t="s">
        <v>146</v>
      </c>
      <c r="D796" s="8" t="n">
        <v>8</v>
      </c>
      <c r="E796" s="8" t="n">
        <v>2023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"/>
      <c r="V796" s="11" t="n">
        <v>0</v>
      </c>
      <c r="W796" s="1"/>
      <c r="X796" s="1"/>
    </row>
    <row r="797" customFormat="false" ht="12.45" hidden="false" customHeight="true" outlineLevel="0" collapsed="false">
      <c r="A797" s="7" t="s">
        <v>67</v>
      </c>
      <c r="B797" s="7"/>
      <c r="C797" s="7" t="s">
        <v>147</v>
      </c>
      <c r="D797" s="8" t="n">
        <v>9</v>
      </c>
      <c r="E797" s="8" t="n">
        <v>2022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"/>
      <c r="V797" s="11" t="n">
        <v>0</v>
      </c>
      <c r="W797" s="1"/>
      <c r="X797" s="1"/>
    </row>
    <row r="798" customFormat="false" ht="12.45" hidden="false" customHeight="true" outlineLevel="0" collapsed="false">
      <c r="A798" s="7" t="s">
        <v>67</v>
      </c>
      <c r="B798" s="7"/>
      <c r="C798" s="7" t="s">
        <v>147</v>
      </c>
      <c r="D798" s="8" t="n">
        <v>10</v>
      </c>
      <c r="E798" s="8" t="n">
        <v>2022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"/>
      <c r="V798" s="11" t="n">
        <v>0</v>
      </c>
      <c r="W798" s="1"/>
      <c r="X798" s="1"/>
    </row>
    <row r="799" customFormat="false" ht="12.45" hidden="false" customHeight="true" outlineLevel="0" collapsed="false">
      <c r="A799" s="7" t="s">
        <v>67</v>
      </c>
      <c r="B799" s="7"/>
      <c r="C799" s="7" t="s">
        <v>147</v>
      </c>
      <c r="D799" s="8" t="n">
        <v>11</v>
      </c>
      <c r="E799" s="8" t="n">
        <v>2022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"/>
      <c r="V799" s="11" t="n">
        <v>0</v>
      </c>
      <c r="W799" s="1"/>
      <c r="X799" s="1"/>
    </row>
    <row r="800" customFormat="false" ht="12.45" hidden="false" customHeight="true" outlineLevel="0" collapsed="false">
      <c r="A800" s="7" t="s">
        <v>67</v>
      </c>
      <c r="B800" s="7"/>
      <c r="C800" s="7" t="s">
        <v>147</v>
      </c>
      <c r="D800" s="8" t="n">
        <v>12</v>
      </c>
      <c r="E800" s="8" t="n">
        <v>2022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"/>
      <c r="V800" s="11" t="n">
        <v>0</v>
      </c>
      <c r="W800" s="1"/>
      <c r="X800" s="1"/>
    </row>
    <row r="801" customFormat="false" ht="12.45" hidden="false" customHeight="true" outlineLevel="0" collapsed="false">
      <c r="A801" s="7" t="s">
        <v>67</v>
      </c>
      <c r="B801" s="7"/>
      <c r="C801" s="7" t="s">
        <v>147</v>
      </c>
      <c r="D801" s="8" t="n">
        <v>1</v>
      </c>
      <c r="E801" s="8" t="n">
        <v>2023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"/>
      <c r="V801" s="11" t="n">
        <v>0</v>
      </c>
      <c r="W801" s="1"/>
      <c r="X801" s="1"/>
    </row>
    <row r="802" customFormat="false" ht="12.45" hidden="false" customHeight="true" outlineLevel="0" collapsed="false">
      <c r="A802" s="7" t="s">
        <v>67</v>
      </c>
      <c r="B802" s="7"/>
      <c r="C802" s="7" t="s">
        <v>147</v>
      </c>
      <c r="D802" s="8" t="n">
        <v>2</v>
      </c>
      <c r="E802" s="8" t="n">
        <v>2023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"/>
      <c r="V802" s="11" t="n">
        <v>0</v>
      </c>
      <c r="W802" s="1"/>
      <c r="X802" s="1"/>
    </row>
    <row r="803" customFormat="false" ht="12.45" hidden="false" customHeight="true" outlineLevel="0" collapsed="false">
      <c r="A803" s="7" t="s">
        <v>67</v>
      </c>
      <c r="B803" s="7"/>
      <c r="C803" s="7" t="s">
        <v>147</v>
      </c>
      <c r="D803" s="8" t="n">
        <v>3</v>
      </c>
      <c r="E803" s="8" t="n">
        <v>2023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"/>
      <c r="V803" s="11" t="n">
        <v>0</v>
      </c>
      <c r="W803" s="1"/>
      <c r="X803" s="1"/>
    </row>
    <row r="804" customFormat="false" ht="12.45" hidden="false" customHeight="true" outlineLevel="0" collapsed="false">
      <c r="A804" s="7" t="s">
        <v>67</v>
      </c>
      <c r="B804" s="7"/>
      <c r="C804" s="7" t="s">
        <v>147</v>
      </c>
      <c r="D804" s="8" t="n">
        <v>4</v>
      </c>
      <c r="E804" s="8" t="n">
        <v>2023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"/>
      <c r="V804" s="11" t="n">
        <v>0</v>
      </c>
      <c r="W804" s="1"/>
      <c r="X804" s="1"/>
    </row>
    <row r="805" customFormat="false" ht="12.45" hidden="false" customHeight="true" outlineLevel="0" collapsed="false">
      <c r="A805" s="7" t="s">
        <v>67</v>
      </c>
      <c r="B805" s="7"/>
      <c r="C805" s="7" t="s">
        <v>147</v>
      </c>
      <c r="D805" s="8" t="n">
        <v>5</v>
      </c>
      <c r="E805" s="8" t="n">
        <v>2023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"/>
      <c r="V805" s="11" t="n">
        <v>0</v>
      </c>
      <c r="W805" s="1"/>
      <c r="X805" s="1"/>
    </row>
    <row r="806" customFormat="false" ht="12.45" hidden="false" customHeight="true" outlineLevel="0" collapsed="false">
      <c r="A806" s="7" t="s">
        <v>67</v>
      </c>
      <c r="B806" s="7"/>
      <c r="C806" s="7" t="s">
        <v>147</v>
      </c>
      <c r="D806" s="8" t="n">
        <v>6</v>
      </c>
      <c r="E806" s="8" t="n">
        <v>2023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"/>
      <c r="V806" s="11" t="n">
        <v>0</v>
      </c>
      <c r="W806" s="1"/>
      <c r="X806" s="1"/>
    </row>
    <row r="807" customFormat="false" ht="12.45" hidden="false" customHeight="true" outlineLevel="0" collapsed="false">
      <c r="A807" s="7" t="s">
        <v>67</v>
      </c>
      <c r="B807" s="7"/>
      <c r="C807" s="7" t="s">
        <v>147</v>
      </c>
      <c r="D807" s="8" t="n">
        <v>7</v>
      </c>
      <c r="E807" s="8" t="n">
        <v>2023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"/>
      <c r="V807" s="11" t="n">
        <v>0</v>
      </c>
      <c r="W807" s="1"/>
      <c r="X807" s="1"/>
    </row>
    <row r="808" customFormat="false" ht="12.45" hidden="false" customHeight="true" outlineLevel="0" collapsed="false">
      <c r="A808" s="7" t="s">
        <v>67</v>
      </c>
      <c r="B808" s="7"/>
      <c r="C808" s="7" t="s">
        <v>147</v>
      </c>
      <c r="D808" s="8" t="n">
        <v>8</v>
      </c>
      <c r="E808" s="8" t="n">
        <v>2023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"/>
      <c r="V808" s="11" t="n">
        <v>0</v>
      </c>
      <c r="W808" s="1"/>
      <c r="X808" s="1"/>
    </row>
    <row r="809" customFormat="false" ht="12.45" hidden="false" customHeight="true" outlineLevel="0" collapsed="false">
      <c r="A809" s="7" t="s">
        <v>49</v>
      </c>
      <c r="B809" s="7"/>
      <c r="C809" s="7" t="s">
        <v>49</v>
      </c>
      <c r="D809" s="8" t="n">
        <v>9</v>
      </c>
      <c r="E809" s="8" t="n">
        <v>2022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"/>
      <c r="V809" s="11" t="n">
        <v>0</v>
      </c>
      <c r="W809" s="1"/>
      <c r="X809" s="1"/>
    </row>
    <row r="810" customFormat="false" ht="12.45" hidden="false" customHeight="true" outlineLevel="0" collapsed="false">
      <c r="A810" s="7" t="s">
        <v>49</v>
      </c>
      <c r="B810" s="7"/>
      <c r="C810" s="7" t="s">
        <v>49</v>
      </c>
      <c r="D810" s="8" t="n">
        <v>10</v>
      </c>
      <c r="E810" s="8" t="n">
        <v>2022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"/>
      <c r="V810" s="11" t="n">
        <v>0</v>
      </c>
      <c r="W810" s="1"/>
      <c r="X810" s="1"/>
    </row>
    <row r="811" customFormat="false" ht="12.45" hidden="false" customHeight="true" outlineLevel="0" collapsed="false">
      <c r="A811" s="7" t="s">
        <v>49</v>
      </c>
      <c r="B811" s="7"/>
      <c r="C811" s="7" t="s">
        <v>49</v>
      </c>
      <c r="D811" s="8" t="n">
        <v>11</v>
      </c>
      <c r="E811" s="8" t="n">
        <v>2022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"/>
      <c r="V811" s="11" t="n">
        <v>0</v>
      </c>
      <c r="W811" s="1"/>
      <c r="X811" s="1"/>
    </row>
    <row r="812" customFormat="false" ht="12.45" hidden="false" customHeight="true" outlineLevel="0" collapsed="false">
      <c r="A812" s="7" t="s">
        <v>49</v>
      </c>
      <c r="B812" s="7"/>
      <c r="C812" s="7" t="s">
        <v>49</v>
      </c>
      <c r="D812" s="8" t="n">
        <v>12</v>
      </c>
      <c r="E812" s="8" t="n">
        <v>2022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"/>
      <c r="V812" s="11" t="n">
        <v>0</v>
      </c>
      <c r="W812" s="1"/>
      <c r="X812" s="1"/>
    </row>
    <row r="813" customFormat="false" ht="12.45" hidden="false" customHeight="true" outlineLevel="0" collapsed="false">
      <c r="A813" s="7" t="s">
        <v>49</v>
      </c>
      <c r="B813" s="7"/>
      <c r="C813" s="7" t="s">
        <v>49</v>
      </c>
      <c r="D813" s="8" t="n">
        <v>1</v>
      </c>
      <c r="E813" s="8" t="n">
        <v>2023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"/>
      <c r="V813" s="11" t="n">
        <v>0</v>
      </c>
      <c r="W813" s="1"/>
      <c r="X813" s="1"/>
    </row>
    <row r="814" customFormat="false" ht="12.45" hidden="false" customHeight="true" outlineLevel="0" collapsed="false">
      <c r="A814" s="7" t="s">
        <v>49</v>
      </c>
      <c r="B814" s="7"/>
      <c r="C814" s="7" t="s">
        <v>49</v>
      </c>
      <c r="D814" s="8" t="n">
        <v>2</v>
      </c>
      <c r="E814" s="8" t="n">
        <v>2023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"/>
      <c r="V814" s="11" t="n">
        <v>0</v>
      </c>
      <c r="W814" s="1"/>
      <c r="X814" s="1"/>
    </row>
    <row r="815" customFormat="false" ht="12.45" hidden="false" customHeight="true" outlineLevel="0" collapsed="false">
      <c r="A815" s="7" t="s">
        <v>49</v>
      </c>
      <c r="B815" s="7"/>
      <c r="C815" s="7" t="s">
        <v>49</v>
      </c>
      <c r="D815" s="8" t="n">
        <v>3</v>
      </c>
      <c r="E815" s="8" t="n">
        <v>2023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"/>
      <c r="V815" s="11" t="n">
        <v>0</v>
      </c>
      <c r="W815" s="1"/>
      <c r="X815" s="1"/>
    </row>
    <row r="816" customFormat="false" ht="12.45" hidden="false" customHeight="true" outlineLevel="0" collapsed="false">
      <c r="A816" s="7" t="s">
        <v>49</v>
      </c>
      <c r="B816" s="7"/>
      <c r="C816" s="7" t="s">
        <v>49</v>
      </c>
      <c r="D816" s="8" t="n">
        <v>4</v>
      </c>
      <c r="E816" s="8" t="n">
        <v>2023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"/>
      <c r="V816" s="11" t="n">
        <v>0</v>
      </c>
      <c r="W816" s="1"/>
      <c r="X816" s="1"/>
    </row>
    <row r="817" customFormat="false" ht="12.45" hidden="false" customHeight="true" outlineLevel="0" collapsed="false">
      <c r="A817" s="7" t="s">
        <v>49</v>
      </c>
      <c r="B817" s="7"/>
      <c r="C817" s="7" t="s">
        <v>49</v>
      </c>
      <c r="D817" s="8" t="n">
        <v>5</v>
      </c>
      <c r="E817" s="8" t="n">
        <v>2023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"/>
      <c r="V817" s="11" t="n">
        <v>0</v>
      </c>
      <c r="W817" s="1"/>
      <c r="X817" s="1"/>
    </row>
    <row r="818" customFormat="false" ht="12.45" hidden="false" customHeight="true" outlineLevel="0" collapsed="false">
      <c r="A818" s="7" t="s">
        <v>49</v>
      </c>
      <c r="B818" s="7"/>
      <c r="C818" s="7" t="s">
        <v>49</v>
      </c>
      <c r="D818" s="8" t="n">
        <v>6</v>
      </c>
      <c r="E818" s="8" t="n">
        <v>2023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"/>
      <c r="V818" s="11" t="n">
        <v>0</v>
      </c>
      <c r="W818" s="1"/>
      <c r="X818" s="1"/>
    </row>
    <row r="819" customFormat="false" ht="12.45" hidden="false" customHeight="true" outlineLevel="0" collapsed="false">
      <c r="A819" s="7" t="s">
        <v>49</v>
      </c>
      <c r="B819" s="7"/>
      <c r="C819" s="7" t="s">
        <v>49</v>
      </c>
      <c r="D819" s="8" t="n">
        <v>7</v>
      </c>
      <c r="E819" s="8" t="n">
        <v>2023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"/>
      <c r="V819" s="11" t="n">
        <v>0</v>
      </c>
      <c r="W819" s="1"/>
      <c r="X819" s="1"/>
    </row>
    <row r="820" customFormat="false" ht="12.45" hidden="false" customHeight="true" outlineLevel="0" collapsed="false">
      <c r="A820" s="7" t="s">
        <v>49</v>
      </c>
      <c r="B820" s="7"/>
      <c r="C820" s="7" t="s">
        <v>49</v>
      </c>
      <c r="D820" s="8" t="n">
        <v>8</v>
      </c>
      <c r="E820" s="8" t="n">
        <v>2023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"/>
      <c r="V820" s="11" t="n">
        <v>0</v>
      </c>
      <c r="W820" s="1"/>
      <c r="X820" s="1"/>
    </row>
    <row r="821" customFormat="false" ht="12.45" hidden="false" customHeight="true" outlineLevel="0" collapsed="false">
      <c r="A821" s="7" t="s">
        <v>21</v>
      </c>
      <c r="B821" s="7"/>
      <c r="C821" s="7" t="s">
        <v>148</v>
      </c>
      <c r="D821" s="8" t="n">
        <v>9</v>
      </c>
      <c r="E821" s="8" t="n">
        <v>2022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"/>
      <c r="V821" s="11" t="n">
        <v>0</v>
      </c>
      <c r="W821" s="1"/>
      <c r="X821" s="1"/>
    </row>
    <row r="822" customFormat="false" ht="12.45" hidden="false" customHeight="true" outlineLevel="0" collapsed="false">
      <c r="A822" s="7" t="s">
        <v>21</v>
      </c>
      <c r="B822" s="7"/>
      <c r="C822" s="7" t="s">
        <v>148</v>
      </c>
      <c r="D822" s="8" t="n">
        <v>10</v>
      </c>
      <c r="E822" s="8" t="n">
        <v>2022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"/>
      <c r="V822" s="11" t="n">
        <v>0</v>
      </c>
      <c r="W822" s="1"/>
      <c r="X822" s="1"/>
    </row>
    <row r="823" customFormat="false" ht="12.45" hidden="false" customHeight="true" outlineLevel="0" collapsed="false">
      <c r="A823" s="7" t="s">
        <v>21</v>
      </c>
      <c r="B823" s="7"/>
      <c r="C823" s="7" t="s">
        <v>148</v>
      </c>
      <c r="D823" s="8" t="n">
        <v>11</v>
      </c>
      <c r="E823" s="8" t="n">
        <v>2022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"/>
      <c r="V823" s="11" t="n">
        <v>0</v>
      </c>
      <c r="W823" s="1"/>
      <c r="X823" s="1"/>
    </row>
    <row r="824" customFormat="false" ht="12.45" hidden="false" customHeight="true" outlineLevel="0" collapsed="false">
      <c r="A824" s="7" t="s">
        <v>21</v>
      </c>
      <c r="B824" s="7"/>
      <c r="C824" s="7" t="s">
        <v>148</v>
      </c>
      <c r="D824" s="8" t="n">
        <v>12</v>
      </c>
      <c r="E824" s="8" t="n">
        <v>2022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"/>
      <c r="V824" s="11" t="n">
        <v>0</v>
      </c>
      <c r="W824" s="1"/>
      <c r="X824" s="1"/>
    </row>
    <row r="825" customFormat="false" ht="12.45" hidden="false" customHeight="true" outlineLevel="0" collapsed="false">
      <c r="A825" s="7" t="s">
        <v>21</v>
      </c>
      <c r="B825" s="7"/>
      <c r="C825" s="7" t="s">
        <v>148</v>
      </c>
      <c r="D825" s="8" t="n">
        <v>1</v>
      </c>
      <c r="E825" s="8" t="n">
        <v>2023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"/>
      <c r="V825" s="11" t="n">
        <v>0</v>
      </c>
      <c r="W825" s="1"/>
      <c r="X825" s="1"/>
    </row>
    <row r="826" customFormat="false" ht="12.45" hidden="false" customHeight="true" outlineLevel="0" collapsed="false">
      <c r="A826" s="7" t="s">
        <v>21</v>
      </c>
      <c r="B826" s="7"/>
      <c r="C826" s="7" t="s">
        <v>148</v>
      </c>
      <c r="D826" s="8" t="n">
        <v>2</v>
      </c>
      <c r="E826" s="8" t="n">
        <v>2023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"/>
      <c r="V826" s="11" t="n">
        <v>0</v>
      </c>
      <c r="W826" s="1"/>
      <c r="X826" s="1"/>
    </row>
    <row r="827" customFormat="false" ht="12.45" hidden="false" customHeight="true" outlineLevel="0" collapsed="false">
      <c r="A827" s="7" t="s">
        <v>21</v>
      </c>
      <c r="B827" s="7"/>
      <c r="C827" s="7" t="s">
        <v>148</v>
      </c>
      <c r="D827" s="8" t="n">
        <v>3</v>
      </c>
      <c r="E827" s="8" t="n">
        <v>2023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"/>
      <c r="V827" s="11" t="n">
        <v>0</v>
      </c>
      <c r="W827" s="1"/>
      <c r="X827" s="1"/>
    </row>
    <row r="828" customFormat="false" ht="12.45" hidden="false" customHeight="true" outlineLevel="0" collapsed="false">
      <c r="A828" s="7" t="s">
        <v>21</v>
      </c>
      <c r="B828" s="7"/>
      <c r="C828" s="7" t="s">
        <v>148</v>
      </c>
      <c r="D828" s="8" t="n">
        <v>4</v>
      </c>
      <c r="E828" s="8" t="n">
        <v>2023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"/>
      <c r="V828" s="11" t="n">
        <v>0</v>
      </c>
      <c r="W828" s="1"/>
      <c r="X828" s="1"/>
    </row>
    <row r="829" customFormat="false" ht="12.45" hidden="false" customHeight="true" outlineLevel="0" collapsed="false">
      <c r="A829" s="7" t="s">
        <v>21</v>
      </c>
      <c r="B829" s="7"/>
      <c r="C829" s="7" t="s">
        <v>148</v>
      </c>
      <c r="D829" s="8" t="n">
        <v>5</v>
      </c>
      <c r="E829" s="8" t="n">
        <v>2023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"/>
      <c r="V829" s="11" t="n">
        <v>0</v>
      </c>
      <c r="W829" s="1"/>
      <c r="X829" s="1"/>
    </row>
    <row r="830" customFormat="false" ht="12.45" hidden="false" customHeight="true" outlineLevel="0" collapsed="false">
      <c r="A830" s="7" t="s">
        <v>21</v>
      </c>
      <c r="B830" s="7"/>
      <c r="C830" s="7" t="s">
        <v>148</v>
      </c>
      <c r="D830" s="8" t="n">
        <v>6</v>
      </c>
      <c r="E830" s="8" t="n">
        <v>2023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"/>
      <c r="V830" s="11" t="n">
        <v>0</v>
      </c>
      <c r="W830" s="1"/>
      <c r="X830" s="1"/>
    </row>
    <row r="831" customFormat="false" ht="12.45" hidden="false" customHeight="true" outlineLevel="0" collapsed="false">
      <c r="A831" s="7" t="s">
        <v>21</v>
      </c>
      <c r="B831" s="7"/>
      <c r="C831" s="7" t="s">
        <v>148</v>
      </c>
      <c r="D831" s="8" t="n">
        <v>7</v>
      </c>
      <c r="E831" s="8" t="n">
        <v>2023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"/>
      <c r="V831" s="11" t="n">
        <v>0</v>
      </c>
      <c r="W831" s="1"/>
      <c r="X831" s="1"/>
    </row>
    <row r="832" customFormat="false" ht="12.45" hidden="false" customHeight="true" outlineLevel="0" collapsed="false">
      <c r="A832" s="7" t="s">
        <v>21</v>
      </c>
      <c r="B832" s="7"/>
      <c r="C832" s="7" t="s">
        <v>148</v>
      </c>
      <c r="D832" s="8" t="n">
        <v>8</v>
      </c>
      <c r="E832" s="8" t="n">
        <v>2023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"/>
      <c r="V832" s="11" t="n">
        <v>0</v>
      </c>
      <c r="W832" s="1"/>
      <c r="X832" s="1"/>
    </row>
    <row r="833" customFormat="false" ht="12.45" hidden="false" customHeight="true" outlineLevel="0" collapsed="false">
      <c r="A833" s="7" t="s">
        <v>149</v>
      </c>
      <c r="B833" s="7"/>
      <c r="C833" s="7" t="s">
        <v>150</v>
      </c>
      <c r="D833" s="8" t="n">
        <v>9</v>
      </c>
      <c r="E833" s="8" t="n">
        <v>2022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"/>
      <c r="V833" s="11" t="n">
        <v>0</v>
      </c>
      <c r="W833" s="1"/>
      <c r="X833" s="1"/>
    </row>
    <row r="834" customFormat="false" ht="12.45" hidden="false" customHeight="true" outlineLevel="0" collapsed="false">
      <c r="A834" s="7" t="s">
        <v>149</v>
      </c>
      <c r="B834" s="7"/>
      <c r="C834" s="7" t="s">
        <v>150</v>
      </c>
      <c r="D834" s="8" t="n">
        <v>10</v>
      </c>
      <c r="E834" s="8" t="n">
        <v>2022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"/>
      <c r="V834" s="11" t="n">
        <v>0</v>
      </c>
      <c r="W834" s="1"/>
      <c r="X834" s="1"/>
    </row>
    <row r="835" customFormat="false" ht="12.45" hidden="false" customHeight="true" outlineLevel="0" collapsed="false">
      <c r="A835" s="7" t="s">
        <v>149</v>
      </c>
      <c r="B835" s="7"/>
      <c r="C835" s="7" t="s">
        <v>150</v>
      </c>
      <c r="D835" s="8" t="n">
        <v>11</v>
      </c>
      <c r="E835" s="8" t="n">
        <v>2022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"/>
      <c r="V835" s="11" t="n">
        <v>0</v>
      </c>
      <c r="W835" s="1"/>
      <c r="X835" s="1"/>
    </row>
    <row r="836" customFormat="false" ht="12.45" hidden="false" customHeight="true" outlineLevel="0" collapsed="false">
      <c r="A836" s="7" t="s">
        <v>149</v>
      </c>
      <c r="B836" s="7"/>
      <c r="C836" s="7" t="s">
        <v>150</v>
      </c>
      <c r="D836" s="8" t="n">
        <v>12</v>
      </c>
      <c r="E836" s="8" t="n">
        <v>2022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"/>
      <c r="V836" s="11" t="n">
        <v>0</v>
      </c>
      <c r="W836" s="1"/>
      <c r="X836" s="1"/>
    </row>
    <row r="837" customFormat="false" ht="12.45" hidden="false" customHeight="true" outlineLevel="0" collapsed="false">
      <c r="A837" s="7" t="s">
        <v>149</v>
      </c>
      <c r="B837" s="7"/>
      <c r="C837" s="7" t="s">
        <v>150</v>
      </c>
      <c r="D837" s="8" t="n">
        <v>1</v>
      </c>
      <c r="E837" s="8" t="n">
        <v>2023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"/>
      <c r="V837" s="11" t="n">
        <v>0</v>
      </c>
      <c r="W837" s="1"/>
      <c r="X837" s="1"/>
    </row>
    <row r="838" customFormat="false" ht="12.45" hidden="false" customHeight="true" outlineLevel="0" collapsed="false">
      <c r="A838" s="7" t="s">
        <v>149</v>
      </c>
      <c r="B838" s="7"/>
      <c r="C838" s="7" t="s">
        <v>150</v>
      </c>
      <c r="D838" s="8" t="n">
        <v>2</v>
      </c>
      <c r="E838" s="8" t="n">
        <v>2023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"/>
      <c r="V838" s="11" t="n">
        <v>0</v>
      </c>
      <c r="W838" s="1"/>
      <c r="X838" s="1"/>
    </row>
    <row r="839" customFormat="false" ht="12.45" hidden="false" customHeight="true" outlineLevel="0" collapsed="false">
      <c r="A839" s="7" t="s">
        <v>149</v>
      </c>
      <c r="B839" s="7"/>
      <c r="C839" s="7" t="s">
        <v>150</v>
      </c>
      <c r="D839" s="8" t="n">
        <v>3</v>
      </c>
      <c r="E839" s="8" t="n">
        <v>2023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"/>
      <c r="V839" s="11" t="n">
        <v>0</v>
      </c>
      <c r="W839" s="1"/>
      <c r="X839" s="1"/>
    </row>
    <row r="840" customFormat="false" ht="12.45" hidden="false" customHeight="true" outlineLevel="0" collapsed="false">
      <c r="A840" s="7" t="s">
        <v>149</v>
      </c>
      <c r="B840" s="7"/>
      <c r="C840" s="7" t="s">
        <v>150</v>
      </c>
      <c r="D840" s="8" t="n">
        <v>5</v>
      </c>
      <c r="E840" s="8" t="n">
        <v>2023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"/>
      <c r="V840" s="11" t="n">
        <v>0</v>
      </c>
      <c r="W840" s="1"/>
      <c r="X840" s="1"/>
    </row>
    <row r="841" customFormat="false" ht="12.45" hidden="false" customHeight="true" outlineLevel="0" collapsed="false">
      <c r="A841" s="7" t="s">
        <v>149</v>
      </c>
      <c r="B841" s="7"/>
      <c r="C841" s="7" t="s">
        <v>150</v>
      </c>
      <c r="D841" s="8" t="n">
        <v>6</v>
      </c>
      <c r="E841" s="8" t="n">
        <v>2023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"/>
      <c r="V841" s="11" t="n">
        <v>0</v>
      </c>
      <c r="W841" s="1"/>
      <c r="X841" s="1"/>
    </row>
    <row r="842" customFormat="false" ht="12.45" hidden="false" customHeight="true" outlineLevel="0" collapsed="false">
      <c r="A842" s="7" t="s">
        <v>151</v>
      </c>
      <c r="B842" s="7"/>
      <c r="C842" s="7" t="s">
        <v>152</v>
      </c>
      <c r="D842" s="8" t="n">
        <v>9</v>
      </c>
      <c r="E842" s="8" t="n">
        <v>2022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"/>
      <c r="V842" s="11" t="n">
        <v>0</v>
      </c>
      <c r="W842" s="1"/>
      <c r="X842" s="1"/>
    </row>
    <row r="843" customFormat="false" ht="12.45" hidden="false" customHeight="true" outlineLevel="0" collapsed="false">
      <c r="A843" s="7" t="s">
        <v>151</v>
      </c>
      <c r="B843" s="7"/>
      <c r="C843" s="7" t="s">
        <v>152</v>
      </c>
      <c r="D843" s="8" t="n">
        <v>10</v>
      </c>
      <c r="E843" s="8" t="n">
        <v>2022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"/>
      <c r="V843" s="11" t="n">
        <v>0</v>
      </c>
      <c r="W843" s="1"/>
      <c r="X843" s="1"/>
    </row>
    <row r="844" customFormat="false" ht="12.45" hidden="false" customHeight="true" outlineLevel="0" collapsed="false">
      <c r="A844" s="7" t="s">
        <v>151</v>
      </c>
      <c r="B844" s="7"/>
      <c r="C844" s="7" t="s">
        <v>152</v>
      </c>
      <c r="D844" s="8" t="n">
        <v>11</v>
      </c>
      <c r="E844" s="8" t="n">
        <v>2022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"/>
      <c r="V844" s="11" t="n">
        <v>0</v>
      </c>
      <c r="W844" s="1"/>
      <c r="X844" s="1"/>
    </row>
    <row r="845" customFormat="false" ht="12.45" hidden="false" customHeight="true" outlineLevel="0" collapsed="false">
      <c r="A845" s="7" t="s">
        <v>151</v>
      </c>
      <c r="B845" s="7"/>
      <c r="C845" s="7" t="s">
        <v>152</v>
      </c>
      <c r="D845" s="8" t="n">
        <v>12</v>
      </c>
      <c r="E845" s="8" t="n">
        <v>2022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"/>
      <c r="V845" s="11" t="n">
        <v>0</v>
      </c>
      <c r="W845" s="1"/>
      <c r="X845" s="1"/>
    </row>
    <row r="846" customFormat="false" ht="12.45" hidden="false" customHeight="true" outlineLevel="0" collapsed="false">
      <c r="A846" s="7" t="s">
        <v>151</v>
      </c>
      <c r="B846" s="7"/>
      <c r="C846" s="7" t="s">
        <v>152</v>
      </c>
      <c r="D846" s="8" t="n">
        <v>1</v>
      </c>
      <c r="E846" s="8" t="n">
        <v>2023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"/>
      <c r="V846" s="11" t="n">
        <v>0</v>
      </c>
      <c r="W846" s="1"/>
      <c r="X846" s="1"/>
    </row>
    <row r="847" customFormat="false" ht="12.45" hidden="false" customHeight="true" outlineLevel="0" collapsed="false">
      <c r="A847" s="7" t="s">
        <v>151</v>
      </c>
      <c r="B847" s="7"/>
      <c r="C847" s="7" t="s">
        <v>152</v>
      </c>
      <c r="D847" s="8" t="n">
        <v>2</v>
      </c>
      <c r="E847" s="8" t="n">
        <v>2023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"/>
      <c r="V847" s="11" t="n">
        <v>0</v>
      </c>
      <c r="W847" s="1"/>
      <c r="X847" s="1"/>
    </row>
    <row r="848" customFormat="false" ht="12.45" hidden="false" customHeight="true" outlineLevel="0" collapsed="false">
      <c r="A848" s="7" t="s">
        <v>151</v>
      </c>
      <c r="B848" s="7"/>
      <c r="C848" s="7" t="s">
        <v>152</v>
      </c>
      <c r="D848" s="8" t="n">
        <v>3</v>
      </c>
      <c r="E848" s="8" t="n">
        <v>2023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"/>
      <c r="V848" s="11" t="n">
        <v>0</v>
      </c>
      <c r="W848" s="1"/>
      <c r="X848" s="1"/>
    </row>
    <row r="849" customFormat="false" ht="12.45" hidden="false" customHeight="true" outlineLevel="0" collapsed="false">
      <c r="A849" s="7" t="s">
        <v>151</v>
      </c>
      <c r="B849" s="7"/>
      <c r="C849" s="7" t="s">
        <v>152</v>
      </c>
      <c r="D849" s="8" t="n">
        <v>4</v>
      </c>
      <c r="E849" s="8" t="n">
        <v>2023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"/>
      <c r="V849" s="11" t="n">
        <v>0</v>
      </c>
      <c r="W849" s="1"/>
      <c r="X849" s="1"/>
    </row>
    <row r="850" customFormat="false" ht="12.45" hidden="false" customHeight="true" outlineLevel="0" collapsed="false">
      <c r="A850" s="7" t="s">
        <v>151</v>
      </c>
      <c r="B850" s="7"/>
      <c r="C850" s="7" t="s">
        <v>152</v>
      </c>
      <c r="D850" s="8" t="n">
        <v>5</v>
      </c>
      <c r="E850" s="8" t="n">
        <v>2023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"/>
      <c r="V850" s="11" t="n">
        <v>0</v>
      </c>
      <c r="W850" s="1"/>
      <c r="X850" s="1"/>
    </row>
    <row r="851" customFormat="false" ht="12.45" hidden="false" customHeight="true" outlineLevel="0" collapsed="false">
      <c r="A851" s="7" t="s">
        <v>151</v>
      </c>
      <c r="B851" s="7"/>
      <c r="C851" s="7" t="s">
        <v>152</v>
      </c>
      <c r="D851" s="8" t="n">
        <v>6</v>
      </c>
      <c r="E851" s="8" t="n">
        <v>2023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"/>
      <c r="V851" s="11" t="n">
        <v>0</v>
      </c>
      <c r="W851" s="1"/>
      <c r="X851" s="1"/>
    </row>
    <row r="852" customFormat="false" ht="12.45" hidden="false" customHeight="true" outlineLevel="0" collapsed="false">
      <c r="A852" s="7" t="s">
        <v>151</v>
      </c>
      <c r="B852" s="7"/>
      <c r="C852" s="7" t="s">
        <v>152</v>
      </c>
      <c r="D852" s="8" t="n">
        <v>7</v>
      </c>
      <c r="E852" s="8" t="n">
        <v>2023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"/>
      <c r="V852" s="11" t="n">
        <v>0</v>
      </c>
      <c r="W852" s="1"/>
      <c r="X852" s="1"/>
    </row>
    <row r="853" customFormat="false" ht="12.45" hidden="false" customHeight="true" outlineLevel="0" collapsed="false">
      <c r="A853" s="7" t="s">
        <v>151</v>
      </c>
      <c r="B853" s="7"/>
      <c r="C853" s="7" t="s">
        <v>152</v>
      </c>
      <c r="D853" s="8" t="n">
        <v>8</v>
      </c>
      <c r="E853" s="8" t="n">
        <v>2023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"/>
      <c r="V853" s="11" t="n">
        <v>0</v>
      </c>
      <c r="W853" s="1"/>
      <c r="X853" s="1"/>
    </row>
    <row r="854" customFormat="false" ht="12.45" hidden="false" customHeight="true" outlineLevel="0" collapsed="false">
      <c r="A854" s="7" t="s">
        <v>49</v>
      </c>
      <c r="B854" s="7"/>
      <c r="C854" s="7" t="s">
        <v>153</v>
      </c>
      <c r="D854" s="8" t="n">
        <v>9</v>
      </c>
      <c r="E854" s="8" t="n">
        <v>2022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"/>
      <c r="V854" s="11" t="n">
        <v>0</v>
      </c>
      <c r="W854" s="1"/>
      <c r="X854" s="1"/>
    </row>
    <row r="855" customFormat="false" ht="12.45" hidden="false" customHeight="true" outlineLevel="0" collapsed="false">
      <c r="A855" s="7" t="s">
        <v>49</v>
      </c>
      <c r="B855" s="7"/>
      <c r="C855" s="7" t="s">
        <v>153</v>
      </c>
      <c r="D855" s="8" t="n">
        <v>10</v>
      </c>
      <c r="E855" s="8" t="n">
        <v>2022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"/>
      <c r="V855" s="11" t="n">
        <v>0</v>
      </c>
      <c r="W855" s="1"/>
      <c r="X855" s="1"/>
    </row>
    <row r="856" customFormat="false" ht="12.45" hidden="false" customHeight="true" outlineLevel="0" collapsed="false">
      <c r="A856" s="7" t="s">
        <v>49</v>
      </c>
      <c r="B856" s="7"/>
      <c r="C856" s="7" t="s">
        <v>153</v>
      </c>
      <c r="D856" s="8" t="n">
        <v>11</v>
      </c>
      <c r="E856" s="8" t="n">
        <v>2022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"/>
      <c r="V856" s="11" t="n">
        <v>0</v>
      </c>
      <c r="W856" s="1"/>
      <c r="X856" s="1"/>
    </row>
    <row r="857" customFormat="false" ht="12.45" hidden="false" customHeight="true" outlineLevel="0" collapsed="false">
      <c r="A857" s="7" t="s">
        <v>49</v>
      </c>
      <c r="B857" s="7"/>
      <c r="C857" s="7" t="s">
        <v>153</v>
      </c>
      <c r="D857" s="8" t="n">
        <v>12</v>
      </c>
      <c r="E857" s="8" t="n">
        <v>2022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"/>
      <c r="V857" s="11" t="n">
        <v>0</v>
      </c>
      <c r="W857" s="1"/>
      <c r="X857" s="1"/>
    </row>
    <row r="858" customFormat="false" ht="12.45" hidden="false" customHeight="true" outlineLevel="0" collapsed="false">
      <c r="A858" s="7" t="s">
        <v>49</v>
      </c>
      <c r="B858" s="7"/>
      <c r="C858" s="7" t="s">
        <v>153</v>
      </c>
      <c r="D858" s="8" t="n">
        <v>1</v>
      </c>
      <c r="E858" s="8" t="n">
        <v>2023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"/>
      <c r="V858" s="11" t="n">
        <v>0</v>
      </c>
      <c r="W858" s="1"/>
      <c r="X858" s="1"/>
    </row>
    <row r="859" customFormat="false" ht="12.45" hidden="false" customHeight="true" outlineLevel="0" collapsed="false">
      <c r="A859" s="7" t="s">
        <v>49</v>
      </c>
      <c r="B859" s="7"/>
      <c r="C859" s="7" t="s">
        <v>153</v>
      </c>
      <c r="D859" s="8" t="n">
        <v>2</v>
      </c>
      <c r="E859" s="8" t="n">
        <v>2023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"/>
      <c r="V859" s="11" t="n">
        <v>0</v>
      </c>
      <c r="W859" s="1"/>
      <c r="X859" s="1"/>
    </row>
    <row r="860" customFormat="false" ht="12.45" hidden="false" customHeight="true" outlineLevel="0" collapsed="false">
      <c r="A860" s="7" t="s">
        <v>49</v>
      </c>
      <c r="B860" s="7"/>
      <c r="C860" s="7" t="s">
        <v>153</v>
      </c>
      <c r="D860" s="8" t="n">
        <v>3</v>
      </c>
      <c r="E860" s="8" t="n">
        <v>2023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"/>
      <c r="V860" s="11" t="n">
        <v>0</v>
      </c>
      <c r="W860" s="1"/>
      <c r="X860" s="1"/>
    </row>
    <row r="861" customFormat="false" ht="12.45" hidden="false" customHeight="true" outlineLevel="0" collapsed="false">
      <c r="A861" s="7" t="s">
        <v>49</v>
      </c>
      <c r="B861" s="7"/>
      <c r="C861" s="7" t="s">
        <v>153</v>
      </c>
      <c r="D861" s="8" t="n">
        <v>4</v>
      </c>
      <c r="E861" s="8" t="n">
        <v>2023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"/>
      <c r="V861" s="11" t="n">
        <v>0</v>
      </c>
      <c r="W861" s="1"/>
      <c r="X861" s="1"/>
    </row>
    <row r="862" customFormat="false" ht="12.45" hidden="false" customHeight="true" outlineLevel="0" collapsed="false">
      <c r="A862" s="7" t="s">
        <v>49</v>
      </c>
      <c r="B862" s="7"/>
      <c r="C862" s="7" t="s">
        <v>153</v>
      </c>
      <c r="D862" s="8" t="n">
        <v>5</v>
      </c>
      <c r="E862" s="8" t="n">
        <v>2023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"/>
      <c r="V862" s="11" t="n">
        <v>0</v>
      </c>
      <c r="W862" s="1"/>
      <c r="X862" s="1"/>
    </row>
    <row r="863" customFormat="false" ht="12.45" hidden="false" customHeight="true" outlineLevel="0" collapsed="false">
      <c r="A863" s="7" t="s">
        <v>49</v>
      </c>
      <c r="B863" s="7"/>
      <c r="C863" s="7" t="s">
        <v>153</v>
      </c>
      <c r="D863" s="8" t="n">
        <v>6</v>
      </c>
      <c r="E863" s="8" t="n">
        <v>2023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"/>
      <c r="V863" s="11" t="n">
        <v>0</v>
      </c>
      <c r="W863" s="1"/>
      <c r="X863" s="1"/>
    </row>
    <row r="864" customFormat="false" ht="12.45" hidden="false" customHeight="true" outlineLevel="0" collapsed="false">
      <c r="A864" s="7" t="s">
        <v>49</v>
      </c>
      <c r="B864" s="7"/>
      <c r="C864" s="7" t="s">
        <v>153</v>
      </c>
      <c r="D864" s="8" t="n">
        <v>7</v>
      </c>
      <c r="E864" s="8" t="n">
        <v>2023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"/>
      <c r="V864" s="11" t="n">
        <v>0</v>
      </c>
      <c r="W864" s="1"/>
      <c r="X864" s="1"/>
    </row>
    <row r="865" customFormat="false" ht="12.45" hidden="false" customHeight="true" outlineLevel="0" collapsed="false">
      <c r="A865" s="7" t="s">
        <v>49</v>
      </c>
      <c r="B865" s="7"/>
      <c r="C865" s="7" t="s">
        <v>153</v>
      </c>
      <c r="D865" s="8" t="n">
        <v>8</v>
      </c>
      <c r="E865" s="8" t="n">
        <v>2023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"/>
      <c r="V865" s="11" t="n">
        <v>0</v>
      </c>
      <c r="W865" s="1"/>
      <c r="X865" s="1"/>
    </row>
    <row r="866" customFormat="false" ht="12.45" hidden="false" customHeight="true" outlineLevel="0" collapsed="false">
      <c r="A866" s="7" t="s">
        <v>100</v>
      </c>
      <c r="B866" s="7"/>
      <c r="C866" s="7" t="s">
        <v>154</v>
      </c>
      <c r="D866" s="8" t="n">
        <v>5</v>
      </c>
      <c r="E866" s="8" t="n">
        <v>2023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"/>
      <c r="V866" s="11" t="n">
        <v>0</v>
      </c>
      <c r="W866" s="1"/>
      <c r="X866" s="1"/>
    </row>
    <row r="867" customFormat="false" ht="12.45" hidden="false" customHeight="true" outlineLevel="0" collapsed="false">
      <c r="A867" s="7" t="s">
        <v>100</v>
      </c>
      <c r="B867" s="7"/>
      <c r="C867" s="7" t="s">
        <v>154</v>
      </c>
      <c r="D867" s="8" t="n">
        <v>6</v>
      </c>
      <c r="E867" s="8" t="n">
        <v>2023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"/>
      <c r="V867" s="11" t="n">
        <v>0</v>
      </c>
      <c r="W867" s="1"/>
      <c r="X867" s="1"/>
    </row>
    <row r="868" customFormat="false" ht="12.45" hidden="false" customHeight="true" outlineLevel="0" collapsed="false">
      <c r="A868" s="7" t="s">
        <v>129</v>
      </c>
      <c r="B868" s="7"/>
      <c r="C868" s="7" t="s">
        <v>155</v>
      </c>
      <c r="D868" s="8" t="n">
        <v>9</v>
      </c>
      <c r="E868" s="8" t="n">
        <v>2022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"/>
      <c r="V868" s="11" t="n">
        <v>0</v>
      </c>
      <c r="W868" s="1"/>
      <c r="X868" s="1"/>
    </row>
    <row r="869" customFormat="false" ht="12.45" hidden="false" customHeight="true" outlineLevel="0" collapsed="false">
      <c r="A869" s="7" t="s">
        <v>129</v>
      </c>
      <c r="B869" s="7"/>
      <c r="C869" s="7" t="s">
        <v>155</v>
      </c>
      <c r="D869" s="8" t="n">
        <v>10</v>
      </c>
      <c r="E869" s="8" t="n">
        <v>2022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"/>
      <c r="V869" s="11" t="n">
        <v>0</v>
      </c>
      <c r="W869" s="1"/>
      <c r="X869" s="1"/>
    </row>
    <row r="870" customFormat="false" ht="12.45" hidden="false" customHeight="true" outlineLevel="0" collapsed="false">
      <c r="A870" s="7" t="s">
        <v>129</v>
      </c>
      <c r="B870" s="7"/>
      <c r="C870" s="7" t="s">
        <v>155</v>
      </c>
      <c r="D870" s="8" t="n">
        <v>11</v>
      </c>
      <c r="E870" s="8" t="n">
        <v>2022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"/>
      <c r="V870" s="11" t="n">
        <v>0</v>
      </c>
      <c r="W870" s="1"/>
      <c r="X870" s="1"/>
    </row>
    <row r="871" customFormat="false" ht="12.45" hidden="false" customHeight="true" outlineLevel="0" collapsed="false">
      <c r="A871" s="7" t="s">
        <v>129</v>
      </c>
      <c r="B871" s="7"/>
      <c r="C871" s="7" t="s">
        <v>155</v>
      </c>
      <c r="D871" s="8" t="n">
        <v>12</v>
      </c>
      <c r="E871" s="8" t="n">
        <v>2022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"/>
      <c r="V871" s="11" t="n">
        <v>0</v>
      </c>
      <c r="W871" s="1"/>
      <c r="X871" s="1"/>
    </row>
    <row r="872" customFormat="false" ht="12.45" hidden="false" customHeight="true" outlineLevel="0" collapsed="false">
      <c r="A872" s="7" t="s">
        <v>129</v>
      </c>
      <c r="B872" s="7"/>
      <c r="C872" s="7" t="s">
        <v>155</v>
      </c>
      <c r="D872" s="8" t="n">
        <v>1</v>
      </c>
      <c r="E872" s="8" t="n">
        <v>2023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"/>
      <c r="V872" s="11" t="n">
        <v>0</v>
      </c>
      <c r="W872" s="1"/>
      <c r="X872" s="1"/>
    </row>
    <row r="873" customFormat="false" ht="12.45" hidden="false" customHeight="true" outlineLevel="0" collapsed="false">
      <c r="A873" s="7" t="s">
        <v>129</v>
      </c>
      <c r="B873" s="7"/>
      <c r="C873" s="7" t="s">
        <v>155</v>
      </c>
      <c r="D873" s="8" t="n">
        <v>2</v>
      </c>
      <c r="E873" s="8" t="n">
        <v>2023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"/>
      <c r="V873" s="11" t="n">
        <v>0</v>
      </c>
      <c r="W873" s="1"/>
      <c r="X873" s="1"/>
    </row>
    <row r="874" customFormat="false" ht="12.45" hidden="false" customHeight="true" outlineLevel="0" collapsed="false">
      <c r="A874" s="7" t="s">
        <v>129</v>
      </c>
      <c r="B874" s="7"/>
      <c r="C874" s="7" t="s">
        <v>155</v>
      </c>
      <c r="D874" s="8" t="n">
        <v>3</v>
      </c>
      <c r="E874" s="8" t="n">
        <v>2023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"/>
      <c r="V874" s="11" t="n">
        <v>0</v>
      </c>
      <c r="W874" s="1"/>
      <c r="X874" s="1"/>
    </row>
    <row r="875" customFormat="false" ht="12.45" hidden="false" customHeight="true" outlineLevel="0" collapsed="false">
      <c r="A875" s="7" t="s">
        <v>129</v>
      </c>
      <c r="B875" s="7"/>
      <c r="C875" s="7" t="s">
        <v>155</v>
      </c>
      <c r="D875" s="8" t="n">
        <v>4</v>
      </c>
      <c r="E875" s="8" t="n">
        <v>2023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"/>
      <c r="V875" s="11" t="n">
        <v>0</v>
      </c>
      <c r="W875" s="1"/>
      <c r="X875" s="1"/>
    </row>
    <row r="876" customFormat="false" ht="12.45" hidden="false" customHeight="true" outlineLevel="0" collapsed="false">
      <c r="A876" s="7" t="s">
        <v>129</v>
      </c>
      <c r="B876" s="7"/>
      <c r="C876" s="7" t="s">
        <v>155</v>
      </c>
      <c r="D876" s="8" t="n">
        <v>5</v>
      </c>
      <c r="E876" s="8" t="n">
        <v>2023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"/>
      <c r="V876" s="11" t="n">
        <v>0</v>
      </c>
      <c r="W876" s="1"/>
      <c r="X876" s="1"/>
    </row>
    <row r="877" customFormat="false" ht="12.45" hidden="false" customHeight="true" outlineLevel="0" collapsed="false">
      <c r="A877" s="7" t="s">
        <v>129</v>
      </c>
      <c r="B877" s="7"/>
      <c r="C877" s="7" t="s">
        <v>155</v>
      </c>
      <c r="D877" s="8" t="n">
        <v>6</v>
      </c>
      <c r="E877" s="8" t="n">
        <v>2023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"/>
      <c r="V877" s="11" t="n">
        <v>0</v>
      </c>
      <c r="W877" s="1"/>
      <c r="X877" s="1"/>
    </row>
    <row r="878" customFormat="false" ht="12.45" hidden="false" customHeight="true" outlineLevel="0" collapsed="false">
      <c r="A878" s="7" t="s">
        <v>129</v>
      </c>
      <c r="B878" s="7"/>
      <c r="C878" s="7" t="s">
        <v>155</v>
      </c>
      <c r="D878" s="8" t="n">
        <v>7</v>
      </c>
      <c r="E878" s="8" t="n">
        <v>2023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"/>
      <c r="V878" s="11" t="n">
        <v>0</v>
      </c>
      <c r="W878" s="1"/>
      <c r="X878" s="1"/>
    </row>
    <row r="879" customFormat="false" ht="12.45" hidden="false" customHeight="true" outlineLevel="0" collapsed="false">
      <c r="A879" s="7" t="s">
        <v>129</v>
      </c>
      <c r="B879" s="7"/>
      <c r="C879" s="7" t="s">
        <v>155</v>
      </c>
      <c r="D879" s="8" t="n">
        <v>8</v>
      </c>
      <c r="E879" s="8" t="n">
        <v>2023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"/>
      <c r="V879" s="11" t="n">
        <v>0</v>
      </c>
      <c r="W879" s="1"/>
      <c r="X879" s="1"/>
    </row>
    <row r="880" customFormat="false" ht="12.45" hidden="false" customHeight="true" outlineLevel="0" collapsed="false">
      <c r="A880" s="7" t="s">
        <v>156</v>
      </c>
      <c r="B880" s="7"/>
      <c r="C880" s="7" t="s">
        <v>157</v>
      </c>
      <c r="D880" s="8" t="n">
        <v>9</v>
      </c>
      <c r="E880" s="8" t="n">
        <v>2022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"/>
      <c r="V880" s="11" t="n">
        <v>0</v>
      </c>
      <c r="W880" s="1"/>
      <c r="X880" s="1"/>
    </row>
    <row r="881" customFormat="false" ht="12.45" hidden="false" customHeight="true" outlineLevel="0" collapsed="false">
      <c r="A881" s="7" t="s">
        <v>156</v>
      </c>
      <c r="B881" s="7"/>
      <c r="C881" s="7" t="s">
        <v>157</v>
      </c>
      <c r="D881" s="8" t="n">
        <v>10</v>
      </c>
      <c r="E881" s="8" t="n">
        <v>2022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"/>
      <c r="V881" s="11" t="n">
        <v>0</v>
      </c>
      <c r="W881" s="1"/>
      <c r="X881" s="1"/>
    </row>
    <row r="882" customFormat="false" ht="12.45" hidden="false" customHeight="true" outlineLevel="0" collapsed="false">
      <c r="A882" s="7" t="s">
        <v>156</v>
      </c>
      <c r="B882" s="7"/>
      <c r="C882" s="7" t="s">
        <v>157</v>
      </c>
      <c r="D882" s="8" t="n">
        <v>11</v>
      </c>
      <c r="E882" s="8" t="n">
        <v>2022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"/>
      <c r="V882" s="11" t="n">
        <v>0</v>
      </c>
      <c r="W882" s="1"/>
      <c r="X882" s="1"/>
    </row>
    <row r="883" customFormat="false" ht="12.45" hidden="false" customHeight="true" outlineLevel="0" collapsed="false">
      <c r="A883" s="7" t="s">
        <v>156</v>
      </c>
      <c r="B883" s="7"/>
      <c r="C883" s="7" t="s">
        <v>157</v>
      </c>
      <c r="D883" s="8" t="n">
        <v>12</v>
      </c>
      <c r="E883" s="8" t="n">
        <v>2022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"/>
      <c r="V883" s="11" t="n">
        <v>0</v>
      </c>
      <c r="W883" s="1"/>
      <c r="X883" s="1"/>
    </row>
    <row r="884" customFormat="false" ht="12.45" hidden="false" customHeight="true" outlineLevel="0" collapsed="false">
      <c r="A884" s="7" t="s">
        <v>156</v>
      </c>
      <c r="B884" s="7"/>
      <c r="C884" s="7" t="s">
        <v>157</v>
      </c>
      <c r="D884" s="8" t="n">
        <v>1</v>
      </c>
      <c r="E884" s="8" t="n">
        <v>2023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"/>
      <c r="V884" s="11" t="n">
        <v>0</v>
      </c>
      <c r="W884" s="1"/>
      <c r="X884" s="1"/>
    </row>
    <row r="885" customFormat="false" ht="12.45" hidden="false" customHeight="true" outlineLevel="0" collapsed="false">
      <c r="A885" s="7" t="s">
        <v>156</v>
      </c>
      <c r="B885" s="7"/>
      <c r="C885" s="7" t="s">
        <v>157</v>
      </c>
      <c r="D885" s="8" t="n">
        <v>2</v>
      </c>
      <c r="E885" s="8" t="n">
        <v>2023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"/>
      <c r="V885" s="11" t="n">
        <v>0</v>
      </c>
      <c r="W885" s="1"/>
      <c r="X885" s="1"/>
    </row>
    <row r="886" customFormat="false" ht="12.45" hidden="false" customHeight="true" outlineLevel="0" collapsed="false">
      <c r="A886" s="7" t="s">
        <v>156</v>
      </c>
      <c r="B886" s="7"/>
      <c r="C886" s="7" t="s">
        <v>157</v>
      </c>
      <c r="D886" s="8" t="n">
        <v>3</v>
      </c>
      <c r="E886" s="8" t="n">
        <v>2023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"/>
      <c r="V886" s="11" t="n">
        <v>0</v>
      </c>
      <c r="W886" s="1"/>
      <c r="X886" s="1"/>
    </row>
    <row r="887" customFormat="false" ht="12.45" hidden="false" customHeight="true" outlineLevel="0" collapsed="false">
      <c r="A887" s="7" t="s">
        <v>156</v>
      </c>
      <c r="B887" s="7"/>
      <c r="C887" s="7" t="s">
        <v>157</v>
      </c>
      <c r="D887" s="8" t="n">
        <v>4</v>
      </c>
      <c r="E887" s="8" t="n">
        <v>2023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"/>
      <c r="V887" s="11" t="n">
        <v>0</v>
      </c>
      <c r="W887" s="1"/>
      <c r="X887" s="1"/>
    </row>
    <row r="888" customFormat="false" ht="12.45" hidden="false" customHeight="true" outlineLevel="0" collapsed="false">
      <c r="A888" s="7" t="s">
        <v>156</v>
      </c>
      <c r="B888" s="7"/>
      <c r="C888" s="7" t="s">
        <v>157</v>
      </c>
      <c r="D888" s="8" t="n">
        <v>5</v>
      </c>
      <c r="E888" s="8" t="n">
        <v>2023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"/>
      <c r="V888" s="11" t="n">
        <v>0</v>
      </c>
      <c r="W888" s="1"/>
      <c r="X888" s="1"/>
    </row>
    <row r="889" customFormat="false" ht="12.45" hidden="false" customHeight="true" outlineLevel="0" collapsed="false">
      <c r="A889" s="7" t="s">
        <v>156</v>
      </c>
      <c r="B889" s="7"/>
      <c r="C889" s="7" t="s">
        <v>157</v>
      </c>
      <c r="D889" s="8" t="n">
        <v>6</v>
      </c>
      <c r="E889" s="8" t="n">
        <v>2023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"/>
      <c r="V889" s="11" t="n">
        <v>0</v>
      </c>
      <c r="W889" s="1"/>
      <c r="X889" s="1"/>
    </row>
    <row r="890" customFormat="false" ht="12.45" hidden="false" customHeight="true" outlineLevel="0" collapsed="false">
      <c r="A890" s="7" t="s">
        <v>156</v>
      </c>
      <c r="B890" s="7"/>
      <c r="C890" s="7" t="s">
        <v>157</v>
      </c>
      <c r="D890" s="8" t="n">
        <v>7</v>
      </c>
      <c r="E890" s="8" t="n">
        <v>2023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"/>
      <c r="V890" s="11" t="n">
        <v>0</v>
      </c>
      <c r="W890" s="1"/>
      <c r="X890" s="1"/>
    </row>
    <row r="891" customFormat="false" ht="12.45" hidden="false" customHeight="true" outlineLevel="0" collapsed="false">
      <c r="A891" s="7" t="s">
        <v>156</v>
      </c>
      <c r="B891" s="7"/>
      <c r="C891" s="7" t="s">
        <v>157</v>
      </c>
      <c r="D891" s="8" t="n">
        <v>8</v>
      </c>
      <c r="E891" s="8" t="n">
        <v>2023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"/>
      <c r="V891" s="11" t="n">
        <v>0</v>
      </c>
      <c r="W891" s="1"/>
      <c r="X891" s="1"/>
    </row>
    <row r="892" customFormat="false" ht="12.45" hidden="false" customHeight="true" outlineLevel="0" collapsed="false">
      <c r="A892" s="7" t="s">
        <v>158</v>
      </c>
      <c r="B892" s="7"/>
      <c r="C892" s="7" t="s">
        <v>159</v>
      </c>
      <c r="D892" s="8" t="n">
        <v>9</v>
      </c>
      <c r="E892" s="8" t="n">
        <v>2022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"/>
      <c r="V892" s="11" t="n">
        <v>0</v>
      </c>
      <c r="W892" s="1"/>
      <c r="X892" s="1"/>
    </row>
    <row r="893" customFormat="false" ht="12.45" hidden="false" customHeight="true" outlineLevel="0" collapsed="false">
      <c r="A893" s="7" t="s">
        <v>158</v>
      </c>
      <c r="B893" s="7"/>
      <c r="C893" s="7" t="s">
        <v>159</v>
      </c>
      <c r="D893" s="8" t="n">
        <v>10</v>
      </c>
      <c r="E893" s="8" t="n">
        <v>2022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"/>
      <c r="V893" s="11" t="n">
        <v>0</v>
      </c>
      <c r="W893" s="1"/>
      <c r="X893" s="1"/>
    </row>
    <row r="894" customFormat="false" ht="12.45" hidden="false" customHeight="true" outlineLevel="0" collapsed="false">
      <c r="A894" s="7" t="s">
        <v>158</v>
      </c>
      <c r="B894" s="7"/>
      <c r="C894" s="7" t="s">
        <v>159</v>
      </c>
      <c r="D894" s="8" t="n">
        <v>11</v>
      </c>
      <c r="E894" s="8" t="n">
        <v>2022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"/>
      <c r="V894" s="11" t="n">
        <v>0</v>
      </c>
      <c r="W894" s="1"/>
      <c r="X894" s="1"/>
    </row>
    <row r="895" customFormat="false" ht="12.45" hidden="false" customHeight="true" outlineLevel="0" collapsed="false">
      <c r="A895" s="7" t="s">
        <v>158</v>
      </c>
      <c r="B895" s="7"/>
      <c r="C895" s="7" t="s">
        <v>159</v>
      </c>
      <c r="D895" s="8" t="n">
        <v>12</v>
      </c>
      <c r="E895" s="8" t="n">
        <v>2022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"/>
      <c r="V895" s="11" t="n">
        <v>0</v>
      </c>
      <c r="W895" s="1"/>
      <c r="X895" s="1"/>
    </row>
    <row r="896" customFormat="false" ht="12.45" hidden="false" customHeight="true" outlineLevel="0" collapsed="false">
      <c r="A896" s="7" t="s">
        <v>158</v>
      </c>
      <c r="B896" s="7"/>
      <c r="C896" s="7" t="s">
        <v>159</v>
      </c>
      <c r="D896" s="8" t="n">
        <v>1</v>
      </c>
      <c r="E896" s="8" t="n">
        <v>2023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"/>
      <c r="V896" s="11" t="n">
        <v>0</v>
      </c>
      <c r="W896" s="1"/>
      <c r="X896" s="1"/>
    </row>
    <row r="897" customFormat="false" ht="12.45" hidden="false" customHeight="true" outlineLevel="0" collapsed="false">
      <c r="A897" s="7" t="s">
        <v>158</v>
      </c>
      <c r="B897" s="7"/>
      <c r="C897" s="7" t="s">
        <v>159</v>
      </c>
      <c r="D897" s="8" t="n">
        <v>2</v>
      </c>
      <c r="E897" s="8" t="n">
        <v>2023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"/>
      <c r="V897" s="11" t="n">
        <v>0</v>
      </c>
      <c r="W897" s="1"/>
      <c r="X897" s="1"/>
    </row>
    <row r="898" customFormat="false" ht="12.45" hidden="false" customHeight="true" outlineLevel="0" collapsed="false">
      <c r="A898" s="7" t="s">
        <v>158</v>
      </c>
      <c r="B898" s="7"/>
      <c r="C898" s="7" t="s">
        <v>159</v>
      </c>
      <c r="D898" s="8" t="n">
        <v>3</v>
      </c>
      <c r="E898" s="8" t="n">
        <v>2023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"/>
      <c r="V898" s="11" t="n">
        <v>0</v>
      </c>
      <c r="W898" s="1"/>
      <c r="X898" s="1"/>
    </row>
    <row r="899" customFormat="false" ht="12.45" hidden="false" customHeight="true" outlineLevel="0" collapsed="false">
      <c r="A899" s="7" t="s">
        <v>158</v>
      </c>
      <c r="B899" s="7"/>
      <c r="C899" s="7" t="s">
        <v>159</v>
      </c>
      <c r="D899" s="8" t="n">
        <v>4</v>
      </c>
      <c r="E899" s="8" t="n">
        <v>2023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"/>
      <c r="V899" s="11" t="n">
        <v>0</v>
      </c>
      <c r="W899" s="1"/>
      <c r="X899" s="1"/>
    </row>
    <row r="900" customFormat="false" ht="12.45" hidden="false" customHeight="true" outlineLevel="0" collapsed="false">
      <c r="A900" s="7" t="s">
        <v>158</v>
      </c>
      <c r="B900" s="7"/>
      <c r="C900" s="7" t="s">
        <v>159</v>
      </c>
      <c r="D900" s="8" t="n">
        <v>5</v>
      </c>
      <c r="E900" s="8" t="n">
        <v>2023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"/>
      <c r="V900" s="11" t="n">
        <v>0</v>
      </c>
      <c r="W900" s="1"/>
      <c r="X900" s="1"/>
    </row>
    <row r="901" customFormat="false" ht="12.45" hidden="false" customHeight="true" outlineLevel="0" collapsed="false">
      <c r="A901" s="7" t="s">
        <v>158</v>
      </c>
      <c r="B901" s="7"/>
      <c r="C901" s="7" t="s">
        <v>159</v>
      </c>
      <c r="D901" s="8" t="n">
        <v>6</v>
      </c>
      <c r="E901" s="8" t="n">
        <v>2023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"/>
      <c r="V901" s="11" t="n">
        <v>0</v>
      </c>
      <c r="W901" s="1"/>
      <c r="X901" s="1"/>
    </row>
    <row r="902" customFormat="false" ht="12.45" hidden="false" customHeight="true" outlineLevel="0" collapsed="false">
      <c r="A902" s="7" t="s">
        <v>158</v>
      </c>
      <c r="B902" s="7"/>
      <c r="C902" s="7" t="s">
        <v>159</v>
      </c>
      <c r="D902" s="8" t="n">
        <v>7</v>
      </c>
      <c r="E902" s="8" t="n">
        <v>2023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"/>
      <c r="V902" s="11" t="n">
        <v>0</v>
      </c>
      <c r="W902" s="1"/>
      <c r="X902" s="1"/>
    </row>
    <row r="903" customFormat="false" ht="12.45" hidden="false" customHeight="true" outlineLevel="0" collapsed="false">
      <c r="A903" s="7" t="s">
        <v>158</v>
      </c>
      <c r="B903" s="7"/>
      <c r="C903" s="7" t="s">
        <v>159</v>
      </c>
      <c r="D903" s="8" t="n">
        <v>8</v>
      </c>
      <c r="E903" s="8" t="n">
        <v>2023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"/>
      <c r="V903" s="11" t="n">
        <v>0</v>
      </c>
      <c r="W903" s="1"/>
      <c r="X903" s="1"/>
    </row>
    <row r="904" customFormat="false" ht="12.45" hidden="false" customHeight="true" outlineLevel="0" collapsed="false">
      <c r="A904" s="7" t="s">
        <v>160</v>
      </c>
      <c r="B904" s="7"/>
      <c r="C904" s="7" t="s">
        <v>160</v>
      </c>
      <c r="D904" s="8" t="n">
        <v>9</v>
      </c>
      <c r="E904" s="8" t="n">
        <v>2022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"/>
      <c r="V904" s="11" t="n">
        <v>0</v>
      </c>
      <c r="W904" s="1"/>
      <c r="X904" s="1"/>
    </row>
    <row r="905" customFormat="false" ht="12.45" hidden="false" customHeight="true" outlineLevel="0" collapsed="false">
      <c r="A905" s="7" t="s">
        <v>160</v>
      </c>
      <c r="B905" s="7"/>
      <c r="C905" s="7" t="s">
        <v>160</v>
      </c>
      <c r="D905" s="8" t="n">
        <v>10</v>
      </c>
      <c r="E905" s="8" t="n">
        <v>2022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"/>
      <c r="V905" s="11" t="n">
        <v>0</v>
      </c>
      <c r="W905" s="1"/>
      <c r="X905" s="1"/>
    </row>
    <row r="906" customFormat="false" ht="12.45" hidden="false" customHeight="true" outlineLevel="0" collapsed="false">
      <c r="A906" s="7" t="s">
        <v>160</v>
      </c>
      <c r="B906" s="7"/>
      <c r="C906" s="7" t="s">
        <v>160</v>
      </c>
      <c r="D906" s="8" t="n">
        <v>10</v>
      </c>
      <c r="E906" s="8" t="n">
        <v>2022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"/>
      <c r="V906" s="11" t="n">
        <v>0</v>
      </c>
      <c r="W906" s="1"/>
      <c r="X906" s="1"/>
    </row>
    <row r="907" customFormat="false" ht="12.45" hidden="false" customHeight="true" outlineLevel="0" collapsed="false">
      <c r="A907" s="7" t="s">
        <v>160</v>
      </c>
      <c r="B907" s="7"/>
      <c r="C907" s="7" t="s">
        <v>160</v>
      </c>
      <c r="D907" s="8" t="n">
        <v>11</v>
      </c>
      <c r="E907" s="8" t="n">
        <v>2022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"/>
      <c r="V907" s="11" t="n">
        <v>0</v>
      </c>
      <c r="W907" s="1"/>
      <c r="X907" s="1"/>
    </row>
    <row r="908" customFormat="false" ht="12.45" hidden="false" customHeight="true" outlineLevel="0" collapsed="false">
      <c r="A908" s="7" t="s">
        <v>160</v>
      </c>
      <c r="B908" s="7"/>
      <c r="C908" s="7" t="s">
        <v>160</v>
      </c>
      <c r="D908" s="8" t="n">
        <v>12</v>
      </c>
      <c r="E908" s="8" t="n">
        <v>2022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"/>
      <c r="V908" s="11" t="n">
        <v>0</v>
      </c>
      <c r="W908" s="1"/>
      <c r="X908" s="1"/>
    </row>
    <row r="909" customFormat="false" ht="12.45" hidden="false" customHeight="true" outlineLevel="0" collapsed="false">
      <c r="A909" s="7" t="s">
        <v>160</v>
      </c>
      <c r="B909" s="7"/>
      <c r="C909" s="7" t="s">
        <v>160</v>
      </c>
      <c r="D909" s="8" t="n">
        <v>1</v>
      </c>
      <c r="E909" s="8" t="n">
        <v>2023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"/>
      <c r="V909" s="11" t="n">
        <v>0</v>
      </c>
      <c r="W909" s="1"/>
      <c r="X909" s="1"/>
    </row>
    <row r="910" customFormat="false" ht="12.45" hidden="false" customHeight="true" outlineLevel="0" collapsed="false">
      <c r="A910" s="7" t="s">
        <v>160</v>
      </c>
      <c r="B910" s="7"/>
      <c r="C910" s="7" t="s">
        <v>160</v>
      </c>
      <c r="D910" s="8" t="n">
        <v>1</v>
      </c>
      <c r="E910" s="8" t="n">
        <v>2023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"/>
      <c r="V910" s="11" t="n">
        <v>0</v>
      </c>
      <c r="W910" s="1"/>
      <c r="X910" s="1"/>
    </row>
    <row r="911" customFormat="false" ht="12.45" hidden="false" customHeight="true" outlineLevel="0" collapsed="false">
      <c r="A911" s="7" t="s">
        <v>160</v>
      </c>
      <c r="B911" s="7"/>
      <c r="C911" s="7" t="s">
        <v>160</v>
      </c>
      <c r="D911" s="8" t="n">
        <v>2</v>
      </c>
      <c r="E911" s="8" t="n">
        <v>2023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"/>
      <c r="V911" s="11" t="n">
        <v>0</v>
      </c>
      <c r="W911" s="1"/>
      <c r="X911" s="1"/>
    </row>
    <row r="912" customFormat="false" ht="12.45" hidden="false" customHeight="true" outlineLevel="0" collapsed="false">
      <c r="A912" s="7" t="s">
        <v>160</v>
      </c>
      <c r="B912" s="7"/>
      <c r="C912" s="7" t="s">
        <v>160</v>
      </c>
      <c r="D912" s="8" t="n">
        <v>3</v>
      </c>
      <c r="E912" s="8" t="n">
        <v>2023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"/>
      <c r="V912" s="11" t="n">
        <v>0</v>
      </c>
      <c r="W912" s="1"/>
      <c r="X912" s="1"/>
    </row>
    <row r="913" customFormat="false" ht="12.45" hidden="false" customHeight="true" outlineLevel="0" collapsed="false">
      <c r="A913" s="7" t="s">
        <v>160</v>
      </c>
      <c r="B913" s="7"/>
      <c r="C913" s="7" t="s">
        <v>160</v>
      </c>
      <c r="D913" s="8" t="n">
        <v>5</v>
      </c>
      <c r="E913" s="8" t="n">
        <v>2023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"/>
      <c r="V913" s="11" t="n">
        <v>0</v>
      </c>
      <c r="W913" s="1"/>
      <c r="X913" s="1"/>
    </row>
    <row r="914" customFormat="false" ht="12.45" hidden="false" customHeight="true" outlineLevel="0" collapsed="false">
      <c r="A914" s="7" t="s">
        <v>160</v>
      </c>
      <c r="B914" s="7"/>
      <c r="C914" s="7" t="s">
        <v>160</v>
      </c>
      <c r="D914" s="8" t="n">
        <v>6</v>
      </c>
      <c r="E914" s="8" t="n">
        <v>2023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"/>
      <c r="V914" s="11" t="n">
        <v>0</v>
      </c>
      <c r="W914" s="1"/>
      <c r="X914" s="1"/>
    </row>
    <row r="915" customFormat="false" ht="12.45" hidden="false" customHeight="true" outlineLevel="0" collapsed="false">
      <c r="A915" s="7" t="s">
        <v>160</v>
      </c>
      <c r="B915" s="7"/>
      <c r="C915" s="7" t="s">
        <v>160</v>
      </c>
      <c r="D915" s="8" t="n">
        <v>7</v>
      </c>
      <c r="E915" s="8" t="n">
        <v>2023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"/>
      <c r="V915" s="11" t="n">
        <v>0</v>
      </c>
      <c r="W915" s="1"/>
      <c r="X915" s="1"/>
    </row>
    <row r="916" customFormat="false" ht="12.45" hidden="false" customHeight="true" outlineLevel="0" collapsed="false">
      <c r="A916" s="7" t="s">
        <v>160</v>
      </c>
      <c r="B916" s="7"/>
      <c r="C916" s="7" t="s">
        <v>160</v>
      </c>
      <c r="D916" s="8" t="n">
        <v>7</v>
      </c>
      <c r="E916" s="8" t="n">
        <v>2023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"/>
      <c r="V916" s="11" t="n">
        <v>0</v>
      </c>
      <c r="W916" s="1"/>
      <c r="X916" s="1"/>
    </row>
    <row r="917" customFormat="false" ht="12.45" hidden="false" customHeight="true" outlineLevel="0" collapsed="false">
      <c r="A917" s="7" t="s">
        <v>160</v>
      </c>
      <c r="B917" s="7"/>
      <c r="C917" s="7" t="s">
        <v>160</v>
      </c>
      <c r="D917" s="8" t="n">
        <v>8</v>
      </c>
      <c r="E917" s="8" t="n">
        <v>2023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"/>
      <c r="V917" s="11" t="n">
        <v>0</v>
      </c>
      <c r="W917" s="1"/>
      <c r="X917" s="1"/>
    </row>
    <row r="918" customFormat="false" ht="12.45" hidden="false" customHeight="true" outlineLevel="0" collapsed="false">
      <c r="A918" s="7" t="s">
        <v>24</v>
      </c>
      <c r="B918" s="7"/>
      <c r="C918" s="7" t="s">
        <v>161</v>
      </c>
      <c r="D918" s="8" t="n">
        <v>9</v>
      </c>
      <c r="E918" s="8" t="n">
        <v>2022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"/>
      <c r="V918" s="11" t="n">
        <v>0</v>
      </c>
      <c r="W918" s="1"/>
      <c r="X918" s="1"/>
    </row>
    <row r="919" customFormat="false" ht="12.45" hidden="false" customHeight="true" outlineLevel="0" collapsed="false">
      <c r="A919" s="7" t="s">
        <v>24</v>
      </c>
      <c r="B919" s="7"/>
      <c r="C919" s="7" t="s">
        <v>161</v>
      </c>
      <c r="D919" s="8" t="n">
        <v>10</v>
      </c>
      <c r="E919" s="8" t="n">
        <v>2022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"/>
      <c r="V919" s="11" t="n">
        <v>0</v>
      </c>
      <c r="W919" s="1"/>
      <c r="X919" s="1"/>
    </row>
    <row r="920" customFormat="false" ht="12.45" hidden="false" customHeight="true" outlineLevel="0" collapsed="false">
      <c r="A920" s="7" t="s">
        <v>24</v>
      </c>
      <c r="B920" s="7"/>
      <c r="C920" s="7" t="s">
        <v>161</v>
      </c>
      <c r="D920" s="8" t="n">
        <v>11</v>
      </c>
      <c r="E920" s="8" t="n">
        <v>2022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"/>
      <c r="V920" s="11" t="n">
        <v>0</v>
      </c>
      <c r="W920" s="1"/>
      <c r="X920" s="1"/>
    </row>
    <row r="921" customFormat="false" ht="12.45" hidden="false" customHeight="true" outlineLevel="0" collapsed="false">
      <c r="A921" s="7" t="s">
        <v>24</v>
      </c>
      <c r="B921" s="7"/>
      <c r="C921" s="7" t="s">
        <v>161</v>
      </c>
      <c r="D921" s="8" t="n">
        <v>12</v>
      </c>
      <c r="E921" s="8" t="n">
        <v>2022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"/>
      <c r="V921" s="11" t="n">
        <v>0</v>
      </c>
      <c r="W921" s="1"/>
      <c r="X921" s="1"/>
    </row>
    <row r="922" customFormat="false" ht="12.45" hidden="false" customHeight="true" outlineLevel="0" collapsed="false">
      <c r="A922" s="7" t="s">
        <v>24</v>
      </c>
      <c r="B922" s="7"/>
      <c r="C922" s="7" t="s">
        <v>161</v>
      </c>
      <c r="D922" s="8" t="n">
        <v>1</v>
      </c>
      <c r="E922" s="8" t="n">
        <v>2023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"/>
      <c r="V922" s="11" t="n">
        <v>0</v>
      </c>
      <c r="W922" s="1"/>
      <c r="X922" s="1"/>
    </row>
    <row r="923" customFormat="false" ht="12.45" hidden="false" customHeight="true" outlineLevel="0" collapsed="false">
      <c r="A923" s="7" t="s">
        <v>24</v>
      </c>
      <c r="B923" s="7"/>
      <c r="C923" s="7" t="s">
        <v>161</v>
      </c>
      <c r="D923" s="8" t="n">
        <v>2</v>
      </c>
      <c r="E923" s="8" t="n">
        <v>2023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"/>
      <c r="V923" s="11" t="n">
        <v>0</v>
      </c>
      <c r="W923" s="1"/>
      <c r="X923" s="1"/>
    </row>
    <row r="924" customFormat="false" ht="12.45" hidden="false" customHeight="true" outlineLevel="0" collapsed="false">
      <c r="A924" s="7" t="s">
        <v>24</v>
      </c>
      <c r="B924" s="7"/>
      <c r="C924" s="7" t="s">
        <v>161</v>
      </c>
      <c r="D924" s="8" t="n">
        <v>3</v>
      </c>
      <c r="E924" s="8" t="n">
        <v>2023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"/>
      <c r="V924" s="11" t="n">
        <v>0</v>
      </c>
      <c r="W924" s="1"/>
      <c r="X924" s="1"/>
    </row>
    <row r="925" customFormat="false" ht="12.45" hidden="false" customHeight="true" outlineLevel="0" collapsed="false">
      <c r="A925" s="7" t="s">
        <v>24</v>
      </c>
      <c r="B925" s="7"/>
      <c r="C925" s="7" t="s">
        <v>161</v>
      </c>
      <c r="D925" s="8" t="n">
        <v>4</v>
      </c>
      <c r="E925" s="8" t="n">
        <v>2023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"/>
      <c r="V925" s="11" t="n">
        <v>0</v>
      </c>
      <c r="W925" s="1"/>
      <c r="X925" s="1"/>
    </row>
    <row r="926" customFormat="false" ht="12.45" hidden="false" customHeight="true" outlineLevel="0" collapsed="false">
      <c r="A926" s="7" t="s">
        <v>24</v>
      </c>
      <c r="B926" s="7"/>
      <c r="C926" s="7" t="s">
        <v>161</v>
      </c>
      <c r="D926" s="8" t="n">
        <v>5</v>
      </c>
      <c r="E926" s="8" t="n">
        <v>2023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"/>
      <c r="V926" s="11" t="n">
        <v>0</v>
      </c>
      <c r="W926" s="1"/>
      <c r="X926" s="1"/>
    </row>
    <row r="927" customFormat="false" ht="12.45" hidden="false" customHeight="true" outlineLevel="0" collapsed="false">
      <c r="A927" s="7" t="s">
        <v>24</v>
      </c>
      <c r="B927" s="7"/>
      <c r="C927" s="7" t="s">
        <v>161</v>
      </c>
      <c r="D927" s="8" t="n">
        <v>5</v>
      </c>
      <c r="E927" s="8" t="n">
        <v>2023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"/>
      <c r="V927" s="11" t="n">
        <v>0</v>
      </c>
      <c r="W927" s="1"/>
      <c r="X927" s="1"/>
    </row>
    <row r="928" customFormat="false" ht="12.45" hidden="false" customHeight="true" outlineLevel="0" collapsed="false">
      <c r="A928" s="7" t="s">
        <v>24</v>
      </c>
      <c r="B928" s="7"/>
      <c r="C928" s="7" t="s">
        <v>161</v>
      </c>
      <c r="D928" s="8" t="n">
        <v>6</v>
      </c>
      <c r="E928" s="8" t="n">
        <v>2023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"/>
      <c r="V928" s="11" t="n">
        <v>0</v>
      </c>
      <c r="W928" s="1"/>
      <c r="X928" s="1"/>
    </row>
    <row r="929" customFormat="false" ht="12.45" hidden="false" customHeight="true" outlineLevel="0" collapsed="false">
      <c r="A929" s="7" t="s">
        <v>24</v>
      </c>
      <c r="B929" s="7"/>
      <c r="C929" s="7" t="s">
        <v>161</v>
      </c>
      <c r="D929" s="8" t="n">
        <v>7</v>
      </c>
      <c r="E929" s="8" t="n">
        <v>2023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"/>
      <c r="V929" s="11" t="n">
        <v>0</v>
      </c>
      <c r="W929" s="1"/>
      <c r="X929" s="1"/>
    </row>
    <row r="930" customFormat="false" ht="12.45" hidden="false" customHeight="true" outlineLevel="0" collapsed="false">
      <c r="A930" s="7" t="s">
        <v>24</v>
      </c>
      <c r="B930" s="7"/>
      <c r="C930" s="7" t="s">
        <v>161</v>
      </c>
      <c r="D930" s="8" t="n">
        <v>8</v>
      </c>
      <c r="E930" s="8" t="n">
        <v>2023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"/>
      <c r="V930" s="11" t="n">
        <v>0</v>
      </c>
      <c r="W930" s="1"/>
      <c r="X930" s="1"/>
    </row>
    <row r="931" customFormat="false" ht="12.45" hidden="false" customHeight="true" outlineLevel="0" collapsed="false">
      <c r="A931" s="7" t="s">
        <v>162</v>
      </c>
      <c r="B931" s="7"/>
      <c r="C931" s="7" t="s">
        <v>162</v>
      </c>
      <c r="D931" s="8" t="n">
        <v>9</v>
      </c>
      <c r="E931" s="8" t="n">
        <v>2022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"/>
      <c r="V931" s="11" t="n">
        <v>0</v>
      </c>
      <c r="W931" s="1"/>
      <c r="X931" s="1"/>
    </row>
    <row r="932" customFormat="false" ht="12.45" hidden="false" customHeight="true" outlineLevel="0" collapsed="false">
      <c r="A932" s="7" t="s">
        <v>162</v>
      </c>
      <c r="B932" s="7"/>
      <c r="C932" s="7" t="s">
        <v>162</v>
      </c>
      <c r="D932" s="8" t="n">
        <v>10</v>
      </c>
      <c r="E932" s="8" t="n">
        <v>2022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"/>
      <c r="V932" s="11" t="n">
        <v>0</v>
      </c>
      <c r="W932" s="1"/>
      <c r="X932" s="1"/>
    </row>
    <row r="933" customFormat="false" ht="12.45" hidden="false" customHeight="true" outlineLevel="0" collapsed="false">
      <c r="A933" s="7" t="s">
        <v>162</v>
      </c>
      <c r="B933" s="7"/>
      <c r="C933" s="7" t="s">
        <v>162</v>
      </c>
      <c r="D933" s="8" t="n">
        <v>11</v>
      </c>
      <c r="E933" s="8" t="n">
        <v>2022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"/>
      <c r="V933" s="11" t="n">
        <v>0</v>
      </c>
      <c r="W933" s="1"/>
      <c r="X933" s="1"/>
    </row>
    <row r="934" customFormat="false" ht="12.45" hidden="false" customHeight="true" outlineLevel="0" collapsed="false">
      <c r="A934" s="7" t="s">
        <v>162</v>
      </c>
      <c r="B934" s="7"/>
      <c r="C934" s="7" t="s">
        <v>162</v>
      </c>
      <c r="D934" s="8" t="n">
        <v>12</v>
      </c>
      <c r="E934" s="8" t="n">
        <v>2022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"/>
      <c r="V934" s="11" t="n">
        <v>0</v>
      </c>
      <c r="W934" s="1"/>
      <c r="X934" s="1"/>
    </row>
    <row r="935" customFormat="false" ht="12.45" hidden="false" customHeight="true" outlineLevel="0" collapsed="false">
      <c r="A935" s="7" t="s">
        <v>162</v>
      </c>
      <c r="B935" s="7"/>
      <c r="C935" s="7" t="s">
        <v>162</v>
      </c>
      <c r="D935" s="8" t="n">
        <v>1</v>
      </c>
      <c r="E935" s="8" t="n">
        <v>2023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"/>
      <c r="V935" s="11" t="n">
        <v>0</v>
      </c>
      <c r="W935" s="1"/>
      <c r="X935" s="1"/>
    </row>
    <row r="936" customFormat="false" ht="12.45" hidden="false" customHeight="true" outlineLevel="0" collapsed="false">
      <c r="A936" s="7" t="s">
        <v>162</v>
      </c>
      <c r="B936" s="7"/>
      <c r="C936" s="7" t="s">
        <v>162</v>
      </c>
      <c r="D936" s="8" t="n">
        <v>2</v>
      </c>
      <c r="E936" s="8" t="n">
        <v>2023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"/>
      <c r="V936" s="11" t="n">
        <v>0</v>
      </c>
      <c r="W936" s="1"/>
      <c r="X936" s="1"/>
    </row>
    <row r="937" customFormat="false" ht="12.45" hidden="false" customHeight="true" outlineLevel="0" collapsed="false">
      <c r="A937" s="7" t="s">
        <v>162</v>
      </c>
      <c r="B937" s="7"/>
      <c r="C937" s="7" t="s">
        <v>162</v>
      </c>
      <c r="D937" s="8" t="n">
        <v>3</v>
      </c>
      <c r="E937" s="8" t="n">
        <v>2023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"/>
      <c r="V937" s="11" t="n">
        <v>0</v>
      </c>
      <c r="W937" s="1"/>
      <c r="X937" s="1"/>
    </row>
    <row r="938" customFormat="false" ht="12.45" hidden="false" customHeight="true" outlineLevel="0" collapsed="false">
      <c r="A938" s="7" t="s">
        <v>162</v>
      </c>
      <c r="B938" s="7"/>
      <c r="C938" s="7" t="s">
        <v>162</v>
      </c>
      <c r="D938" s="8" t="n">
        <v>4</v>
      </c>
      <c r="E938" s="8" t="n">
        <v>2023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"/>
      <c r="V938" s="11" t="n">
        <v>0</v>
      </c>
      <c r="W938" s="1"/>
      <c r="X938" s="1"/>
    </row>
    <row r="939" customFormat="false" ht="12.45" hidden="false" customHeight="true" outlineLevel="0" collapsed="false">
      <c r="A939" s="7" t="s">
        <v>162</v>
      </c>
      <c r="B939" s="7"/>
      <c r="C939" s="7" t="s">
        <v>162</v>
      </c>
      <c r="D939" s="8" t="n">
        <v>5</v>
      </c>
      <c r="E939" s="8" t="n">
        <v>2023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"/>
      <c r="V939" s="11" t="n">
        <v>0</v>
      </c>
      <c r="W939" s="1"/>
      <c r="X939" s="1"/>
    </row>
    <row r="940" customFormat="false" ht="12.45" hidden="false" customHeight="true" outlineLevel="0" collapsed="false">
      <c r="A940" s="7" t="s">
        <v>162</v>
      </c>
      <c r="B940" s="7"/>
      <c r="C940" s="7" t="s">
        <v>162</v>
      </c>
      <c r="D940" s="8" t="n">
        <v>6</v>
      </c>
      <c r="E940" s="8" t="n">
        <v>2023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"/>
      <c r="V940" s="11" t="n">
        <v>0</v>
      </c>
      <c r="W940" s="1"/>
      <c r="X940" s="1"/>
    </row>
    <row r="941" customFormat="false" ht="12.45" hidden="false" customHeight="true" outlineLevel="0" collapsed="false">
      <c r="A941" s="7" t="s">
        <v>162</v>
      </c>
      <c r="B941" s="7"/>
      <c r="C941" s="7" t="s">
        <v>162</v>
      </c>
      <c r="D941" s="8" t="n">
        <v>7</v>
      </c>
      <c r="E941" s="8" t="n">
        <v>2023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"/>
      <c r="V941" s="11" t="n">
        <v>0</v>
      </c>
      <c r="W941" s="1"/>
      <c r="X941" s="1"/>
    </row>
    <row r="942" customFormat="false" ht="12.45" hidden="false" customHeight="true" outlineLevel="0" collapsed="false">
      <c r="A942" s="7" t="s">
        <v>162</v>
      </c>
      <c r="B942" s="7"/>
      <c r="C942" s="7" t="s">
        <v>162</v>
      </c>
      <c r="D942" s="8" t="n">
        <v>8</v>
      </c>
      <c r="E942" s="8" t="n">
        <v>2023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"/>
      <c r="V942" s="11" t="n">
        <v>0</v>
      </c>
      <c r="W942" s="1"/>
      <c r="X942" s="1"/>
    </row>
    <row r="943" customFormat="false" ht="12.45" hidden="false" customHeight="true" outlineLevel="0" collapsed="false">
      <c r="A943" s="7" t="s">
        <v>163</v>
      </c>
      <c r="B943" s="7"/>
      <c r="C943" s="7" t="s">
        <v>164</v>
      </c>
      <c r="D943" s="8" t="n">
        <v>9</v>
      </c>
      <c r="E943" s="8" t="n">
        <v>2022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"/>
      <c r="V943" s="11" t="n">
        <v>0</v>
      </c>
      <c r="W943" s="1"/>
      <c r="X943" s="1"/>
    </row>
    <row r="944" customFormat="false" ht="12.45" hidden="false" customHeight="true" outlineLevel="0" collapsed="false">
      <c r="A944" s="7" t="s">
        <v>163</v>
      </c>
      <c r="B944" s="7"/>
      <c r="C944" s="7" t="s">
        <v>164</v>
      </c>
      <c r="D944" s="8" t="n">
        <v>12</v>
      </c>
      <c r="E944" s="8" t="n">
        <v>2022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"/>
      <c r="V944" s="11" t="n">
        <v>0</v>
      </c>
      <c r="W944" s="1"/>
      <c r="X944" s="1"/>
    </row>
    <row r="945" customFormat="false" ht="12.45" hidden="false" customHeight="true" outlineLevel="0" collapsed="false">
      <c r="A945" s="7" t="s">
        <v>163</v>
      </c>
      <c r="B945" s="7"/>
      <c r="C945" s="7" t="s">
        <v>164</v>
      </c>
      <c r="D945" s="8" t="n">
        <v>1</v>
      </c>
      <c r="E945" s="8" t="n">
        <v>2023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"/>
      <c r="V945" s="11" t="n">
        <v>0</v>
      </c>
      <c r="W945" s="1"/>
      <c r="X945" s="1"/>
    </row>
    <row r="946" customFormat="false" ht="12.45" hidden="false" customHeight="true" outlineLevel="0" collapsed="false">
      <c r="A946" s="7" t="s">
        <v>163</v>
      </c>
      <c r="B946" s="7"/>
      <c r="C946" s="7" t="s">
        <v>164</v>
      </c>
      <c r="D946" s="8" t="n">
        <v>2</v>
      </c>
      <c r="E946" s="8" t="n">
        <v>2023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"/>
      <c r="V946" s="11" t="n">
        <v>0</v>
      </c>
      <c r="W946" s="1"/>
      <c r="X946" s="1"/>
    </row>
    <row r="947" customFormat="false" ht="12.45" hidden="false" customHeight="true" outlineLevel="0" collapsed="false">
      <c r="A947" s="7" t="s">
        <v>163</v>
      </c>
      <c r="B947" s="7"/>
      <c r="C947" s="7" t="s">
        <v>164</v>
      </c>
      <c r="D947" s="8" t="n">
        <v>3</v>
      </c>
      <c r="E947" s="8" t="n">
        <v>2023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"/>
      <c r="V947" s="11" t="n">
        <v>0</v>
      </c>
      <c r="W947" s="1"/>
      <c r="X947" s="1"/>
    </row>
    <row r="948" customFormat="false" ht="12.45" hidden="false" customHeight="true" outlineLevel="0" collapsed="false">
      <c r="A948" s="7" t="s">
        <v>163</v>
      </c>
      <c r="B948" s="7"/>
      <c r="C948" s="7" t="s">
        <v>164</v>
      </c>
      <c r="D948" s="8" t="n">
        <v>4</v>
      </c>
      <c r="E948" s="8" t="n">
        <v>2023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"/>
      <c r="V948" s="11" t="n">
        <v>0</v>
      </c>
      <c r="W948" s="1"/>
      <c r="X948" s="1"/>
    </row>
    <row r="949" customFormat="false" ht="12.45" hidden="false" customHeight="true" outlineLevel="0" collapsed="false">
      <c r="A949" s="7" t="s">
        <v>163</v>
      </c>
      <c r="B949" s="7"/>
      <c r="C949" s="7" t="s">
        <v>164</v>
      </c>
      <c r="D949" s="8" t="n">
        <v>6</v>
      </c>
      <c r="E949" s="8" t="n">
        <v>2023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"/>
      <c r="V949" s="11" t="n">
        <v>0</v>
      </c>
      <c r="W949" s="1"/>
      <c r="X949" s="1"/>
    </row>
    <row r="950" customFormat="false" ht="12.45" hidden="false" customHeight="true" outlineLevel="0" collapsed="false">
      <c r="A950" s="7" t="s">
        <v>163</v>
      </c>
      <c r="B950" s="7"/>
      <c r="C950" s="7" t="s">
        <v>164</v>
      </c>
      <c r="D950" s="8" t="n">
        <v>7</v>
      </c>
      <c r="E950" s="8" t="n">
        <v>2023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"/>
      <c r="V950" s="11" t="n">
        <v>0</v>
      </c>
      <c r="W950" s="1"/>
      <c r="X950" s="1"/>
    </row>
    <row r="951" customFormat="false" ht="12.45" hidden="false" customHeight="true" outlineLevel="0" collapsed="false">
      <c r="A951" s="7" t="s">
        <v>163</v>
      </c>
      <c r="B951" s="7"/>
      <c r="C951" s="7" t="s">
        <v>164</v>
      </c>
      <c r="D951" s="8" t="n">
        <v>8</v>
      </c>
      <c r="E951" s="8" t="n">
        <v>2023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"/>
      <c r="V951" s="11" t="n">
        <v>0</v>
      </c>
      <c r="W951" s="1"/>
      <c r="X951" s="1"/>
    </row>
    <row r="952" customFormat="false" ht="12.45" hidden="false" customHeight="true" outlineLevel="0" collapsed="false">
      <c r="A952" s="7" t="s">
        <v>47</v>
      </c>
      <c r="B952" s="7"/>
      <c r="C952" s="7" t="s">
        <v>165</v>
      </c>
      <c r="D952" s="8" t="n">
        <v>1</v>
      </c>
      <c r="E952" s="8" t="n">
        <v>2023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"/>
      <c r="V952" s="11" t="n">
        <v>0</v>
      </c>
      <c r="W952" s="1"/>
      <c r="X952" s="1"/>
    </row>
    <row r="953" customFormat="false" ht="12.45" hidden="false" customHeight="true" outlineLevel="0" collapsed="false">
      <c r="A953" s="7" t="s">
        <v>47</v>
      </c>
      <c r="B953" s="7"/>
      <c r="C953" s="7" t="s">
        <v>165</v>
      </c>
      <c r="D953" s="8" t="n">
        <v>2</v>
      </c>
      <c r="E953" s="8" t="n">
        <v>2023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"/>
      <c r="V953" s="11" t="n">
        <v>0</v>
      </c>
      <c r="W953" s="1"/>
      <c r="X953" s="1"/>
    </row>
    <row r="954" customFormat="false" ht="12.45" hidden="false" customHeight="true" outlineLevel="0" collapsed="false">
      <c r="A954" s="7" t="s">
        <v>47</v>
      </c>
      <c r="B954" s="7"/>
      <c r="C954" s="7" t="s">
        <v>165</v>
      </c>
      <c r="D954" s="8" t="n">
        <v>3</v>
      </c>
      <c r="E954" s="8" t="n">
        <v>2023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"/>
      <c r="V954" s="11" t="n">
        <v>0</v>
      </c>
      <c r="W954" s="1"/>
      <c r="X954" s="1"/>
    </row>
    <row r="955" customFormat="false" ht="12.45" hidden="false" customHeight="true" outlineLevel="0" collapsed="false">
      <c r="A955" s="7" t="s">
        <v>47</v>
      </c>
      <c r="B955" s="7"/>
      <c r="C955" s="7" t="s">
        <v>165</v>
      </c>
      <c r="D955" s="8" t="n">
        <v>4</v>
      </c>
      <c r="E955" s="8" t="n">
        <v>2023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"/>
      <c r="V955" s="11" t="n">
        <v>0</v>
      </c>
      <c r="W955" s="1"/>
      <c r="X955" s="1"/>
    </row>
    <row r="956" customFormat="false" ht="12.45" hidden="false" customHeight="true" outlineLevel="0" collapsed="false">
      <c r="A956" s="7" t="s">
        <v>47</v>
      </c>
      <c r="B956" s="7"/>
      <c r="C956" s="7" t="s">
        <v>165</v>
      </c>
      <c r="D956" s="8" t="n">
        <v>5</v>
      </c>
      <c r="E956" s="8" t="n">
        <v>2023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"/>
      <c r="V956" s="11" t="n">
        <v>0</v>
      </c>
      <c r="W956" s="1"/>
      <c r="X956" s="1"/>
    </row>
    <row r="957" customFormat="false" ht="12.45" hidden="false" customHeight="true" outlineLevel="0" collapsed="false">
      <c r="A957" s="7" t="s">
        <v>47</v>
      </c>
      <c r="B957" s="7"/>
      <c r="C957" s="7" t="s">
        <v>165</v>
      </c>
      <c r="D957" s="8" t="n">
        <v>6</v>
      </c>
      <c r="E957" s="8" t="n">
        <v>2023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"/>
      <c r="V957" s="11" t="n">
        <v>0</v>
      </c>
      <c r="W957" s="1"/>
      <c r="X957" s="1"/>
    </row>
    <row r="958" customFormat="false" ht="12.45" hidden="false" customHeight="true" outlineLevel="0" collapsed="false">
      <c r="A958" s="7" t="s">
        <v>47</v>
      </c>
      <c r="B958" s="7"/>
      <c r="C958" s="7" t="s">
        <v>165</v>
      </c>
      <c r="D958" s="8" t="n">
        <v>7</v>
      </c>
      <c r="E958" s="8" t="n">
        <v>2023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"/>
      <c r="V958" s="11" t="n">
        <v>0</v>
      </c>
      <c r="W958" s="1"/>
      <c r="X958" s="1"/>
    </row>
    <row r="959" customFormat="false" ht="12.45" hidden="false" customHeight="true" outlineLevel="0" collapsed="false">
      <c r="A959" s="7" t="s">
        <v>47</v>
      </c>
      <c r="B959" s="7"/>
      <c r="C959" s="7" t="s">
        <v>165</v>
      </c>
      <c r="D959" s="8" t="n">
        <v>7</v>
      </c>
      <c r="E959" s="8" t="n">
        <v>2023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"/>
      <c r="V959" s="11" t="n">
        <v>0</v>
      </c>
      <c r="W959" s="1"/>
      <c r="X959" s="1"/>
    </row>
    <row r="960" customFormat="false" ht="12.45" hidden="false" customHeight="true" outlineLevel="0" collapsed="false">
      <c r="A960" s="7" t="s">
        <v>47</v>
      </c>
      <c r="B960" s="7"/>
      <c r="C960" s="7" t="s">
        <v>165</v>
      </c>
      <c r="D960" s="8" t="n">
        <v>8</v>
      </c>
      <c r="E960" s="8" t="n">
        <v>2023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"/>
      <c r="V960" s="11" t="n">
        <v>0</v>
      </c>
      <c r="W960" s="1"/>
      <c r="X960" s="1"/>
    </row>
    <row r="961" customFormat="false" ht="12.45" hidden="false" customHeight="true" outlineLevel="0" collapsed="false">
      <c r="A961" s="7" t="s">
        <v>26</v>
      </c>
      <c r="B961" s="7"/>
      <c r="C961" s="7" t="s">
        <v>166</v>
      </c>
      <c r="D961" s="8" t="n">
        <v>9</v>
      </c>
      <c r="E961" s="8" t="n">
        <v>2022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"/>
      <c r="V961" s="11" t="n">
        <v>0</v>
      </c>
      <c r="W961" s="1"/>
      <c r="X961" s="1"/>
    </row>
    <row r="962" customFormat="false" ht="12.45" hidden="false" customHeight="true" outlineLevel="0" collapsed="false">
      <c r="A962" s="7" t="s">
        <v>26</v>
      </c>
      <c r="B962" s="7"/>
      <c r="C962" s="7" t="s">
        <v>166</v>
      </c>
      <c r="D962" s="8" t="n">
        <v>10</v>
      </c>
      <c r="E962" s="8" t="n">
        <v>2022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"/>
      <c r="V962" s="11" t="n">
        <v>0</v>
      </c>
      <c r="W962" s="1"/>
      <c r="X962" s="1"/>
    </row>
    <row r="963" customFormat="false" ht="12.45" hidden="false" customHeight="true" outlineLevel="0" collapsed="false">
      <c r="A963" s="7" t="s">
        <v>26</v>
      </c>
      <c r="B963" s="7"/>
      <c r="C963" s="7" t="s">
        <v>166</v>
      </c>
      <c r="D963" s="8" t="n">
        <v>11</v>
      </c>
      <c r="E963" s="8" t="n">
        <v>2022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"/>
      <c r="V963" s="11" t="n">
        <v>0</v>
      </c>
      <c r="W963" s="1"/>
      <c r="X963" s="1"/>
    </row>
    <row r="964" customFormat="false" ht="12.45" hidden="false" customHeight="true" outlineLevel="0" collapsed="false">
      <c r="A964" s="7" t="s">
        <v>26</v>
      </c>
      <c r="B964" s="7"/>
      <c r="C964" s="7" t="s">
        <v>166</v>
      </c>
      <c r="D964" s="8" t="n">
        <v>12</v>
      </c>
      <c r="E964" s="8" t="n">
        <v>2022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"/>
      <c r="V964" s="11" t="n">
        <v>0</v>
      </c>
      <c r="W964" s="1"/>
      <c r="X964" s="1"/>
    </row>
    <row r="965" customFormat="false" ht="12.45" hidden="false" customHeight="true" outlineLevel="0" collapsed="false">
      <c r="A965" s="7" t="s">
        <v>26</v>
      </c>
      <c r="B965" s="7"/>
      <c r="C965" s="7" t="s">
        <v>166</v>
      </c>
      <c r="D965" s="8" t="n">
        <v>1</v>
      </c>
      <c r="E965" s="8" t="n">
        <v>2023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"/>
      <c r="V965" s="11" t="n">
        <v>0</v>
      </c>
      <c r="W965" s="1"/>
      <c r="X965" s="1"/>
    </row>
    <row r="966" customFormat="false" ht="12.45" hidden="false" customHeight="true" outlineLevel="0" collapsed="false">
      <c r="A966" s="7" t="s">
        <v>26</v>
      </c>
      <c r="B966" s="7"/>
      <c r="C966" s="7" t="s">
        <v>166</v>
      </c>
      <c r="D966" s="8" t="n">
        <v>2</v>
      </c>
      <c r="E966" s="8" t="n">
        <v>2023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"/>
      <c r="V966" s="11" t="n">
        <v>0</v>
      </c>
      <c r="W966" s="1"/>
      <c r="X966" s="1"/>
    </row>
    <row r="967" customFormat="false" ht="12.45" hidden="false" customHeight="true" outlineLevel="0" collapsed="false">
      <c r="A967" s="7" t="s">
        <v>26</v>
      </c>
      <c r="B967" s="7"/>
      <c r="C967" s="7" t="s">
        <v>166</v>
      </c>
      <c r="D967" s="8" t="n">
        <v>3</v>
      </c>
      <c r="E967" s="8" t="n">
        <v>2023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"/>
      <c r="V967" s="11" t="n">
        <v>0</v>
      </c>
      <c r="W967" s="1"/>
      <c r="X967" s="1"/>
    </row>
    <row r="968" customFormat="false" ht="12.45" hidden="false" customHeight="true" outlineLevel="0" collapsed="false">
      <c r="A968" s="7" t="s">
        <v>26</v>
      </c>
      <c r="B968" s="7"/>
      <c r="C968" s="7" t="s">
        <v>166</v>
      </c>
      <c r="D968" s="8" t="n">
        <v>4</v>
      </c>
      <c r="E968" s="8" t="n">
        <v>2023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"/>
      <c r="V968" s="11" t="n">
        <v>0</v>
      </c>
      <c r="W968" s="1"/>
      <c r="X968" s="1"/>
    </row>
    <row r="969" customFormat="false" ht="12.45" hidden="false" customHeight="true" outlineLevel="0" collapsed="false">
      <c r="A969" s="7" t="s">
        <v>26</v>
      </c>
      <c r="B969" s="7"/>
      <c r="C969" s="7" t="s">
        <v>166</v>
      </c>
      <c r="D969" s="8" t="n">
        <v>5</v>
      </c>
      <c r="E969" s="8" t="n">
        <v>2023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"/>
      <c r="V969" s="11" t="n">
        <v>0</v>
      </c>
      <c r="W969" s="1"/>
      <c r="X969" s="1"/>
    </row>
    <row r="970" customFormat="false" ht="12.45" hidden="false" customHeight="true" outlineLevel="0" collapsed="false">
      <c r="A970" s="7" t="s">
        <v>26</v>
      </c>
      <c r="B970" s="7"/>
      <c r="C970" s="7" t="s">
        <v>166</v>
      </c>
      <c r="D970" s="8" t="n">
        <v>6</v>
      </c>
      <c r="E970" s="8" t="n">
        <v>2023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"/>
      <c r="V970" s="11" t="n">
        <v>0</v>
      </c>
      <c r="W970" s="1"/>
      <c r="X970" s="1"/>
    </row>
    <row r="971" customFormat="false" ht="12.45" hidden="false" customHeight="true" outlineLevel="0" collapsed="false">
      <c r="A971" s="7" t="s">
        <v>26</v>
      </c>
      <c r="B971" s="7"/>
      <c r="C971" s="7" t="s">
        <v>166</v>
      </c>
      <c r="D971" s="8" t="n">
        <v>7</v>
      </c>
      <c r="E971" s="8" t="n">
        <v>2023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"/>
      <c r="V971" s="11" t="n">
        <v>0</v>
      </c>
      <c r="W971" s="1"/>
      <c r="X971" s="1"/>
    </row>
    <row r="972" customFormat="false" ht="12.45" hidden="false" customHeight="true" outlineLevel="0" collapsed="false">
      <c r="A972" s="7" t="s">
        <v>26</v>
      </c>
      <c r="B972" s="7"/>
      <c r="C972" s="7" t="s">
        <v>166</v>
      </c>
      <c r="D972" s="8" t="n">
        <v>8</v>
      </c>
      <c r="E972" s="8" t="n">
        <v>2023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"/>
      <c r="V972" s="11" t="n">
        <v>0</v>
      </c>
      <c r="W972" s="1"/>
      <c r="X972" s="1"/>
    </row>
    <row r="973" customFormat="false" ht="12.45" hidden="false" customHeight="true" outlineLevel="0" collapsed="false">
      <c r="A973" s="7" t="s">
        <v>81</v>
      </c>
      <c r="B973" s="7"/>
      <c r="C973" s="7" t="s">
        <v>167</v>
      </c>
      <c r="D973" s="8" t="n">
        <v>9</v>
      </c>
      <c r="E973" s="8" t="n">
        <v>2022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"/>
      <c r="V973" s="11" t="n">
        <v>0</v>
      </c>
      <c r="W973" s="1"/>
      <c r="X973" s="1"/>
    </row>
    <row r="974" customFormat="false" ht="12.45" hidden="false" customHeight="true" outlineLevel="0" collapsed="false">
      <c r="A974" s="7" t="s">
        <v>81</v>
      </c>
      <c r="B974" s="7"/>
      <c r="C974" s="7" t="s">
        <v>167</v>
      </c>
      <c r="D974" s="8" t="n">
        <v>10</v>
      </c>
      <c r="E974" s="8" t="n">
        <v>2022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"/>
      <c r="V974" s="11" t="n">
        <v>0</v>
      </c>
      <c r="W974" s="1"/>
      <c r="X974" s="1"/>
    </row>
    <row r="975" customFormat="false" ht="12.45" hidden="false" customHeight="true" outlineLevel="0" collapsed="false">
      <c r="A975" s="7" t="s">
        <v>81</v>
      </c>
      <c r="B975" s="7"/>
      <c r="C975" s="7" t="s">
        <v>167</v>
      </c>
      <c r="D975" s="8" t="n">
        <v>11</v>
      </c>
      <c r="E975" s="8" t="n">
        <v>2022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"/>
      <c r="V975" s="11" t="n">
        <v>0</v>
      </c>
      <c r="W975" s="1"/>
      <c r="X975" s="1"/>
    </row>
    <row r="976" customFormat="false" ht="12.45" hidden="false" customHeight="true" outlineLevel="0" collapsed="false">
      <c r="A976" s="7" t="s">
        <v>81</v>
      </c>
      <c r="B976" s="7"/>
      <c r="C976" s="7" t="s">
        <v>167</v>
      </c>
      <c r="D976" s="8" t="n">
        <v>12</v>
      </c>
      <c r="E976" s="8" t="n">
        <v>2022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"/>
      <c r="V976" s="11" t="n">
        <v>0</v>
      </c>
      <c r="W976" s="1"/>
      <c r="X976" s="1"/>
    </row>
    <row r="977" customFormat="false" ht="12.45" hidden="false" customHeight="true" outlineLevel="0" collapsed="false">
      <c r="A977" s="7" t="s">
        <v>81</v>
      </c>
      <c r="B977" s="7"/>
      <c r="C977" s="7" t="s">
        <v>167</v>
      </c>
      <c r="D977" s="8" t="n">
        <v>1</v>
      </c>
      <c r="E977" s="8" t="n">
        <v>2023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"/>
      <c r="V977" s="11" t="n">
        <v>0</v>
      </c>
      <c r="W977" s="1"/>
      <c r="X977" s="1"/>
    </row>
    <row r="978" customFormat="false" ht="12.45" hidden="false" customHeight="true" outlineLevel="0" collapsed="false">
      <c r="A978" s="7" t="s">
        <v>81</v>
      </c>
      <c r="B978" s="7"/>
      <c r="C978" s="7" t="s">
        <v>167</v>
      </c>
      <c r="D978" s="8" t="n">
        <v>2</v>
      </c>
      <c r="E978" s="8" t="n">
        <v>2023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"/>
      <c r="V978" s="11" t="n">
        <v>0</v>
      </c>
      <c r="W978" s="1"/>
      <c r="X978" s="1"/>
    </row>
    <row r="979" customFormat="false" ht="12.45" hidden="false" customHeight="true" outlineLevel="0" collapsed="false">
      <c r="A979" s="7" t="s">
        <v>81</v>
      </c>
      <c r="B979" s="7"/>
      <c r="C979" s="7" t="s">
        <v>167</v>
      </c>
      <c r="D979" s="8" t="n">
        <v>3</v>
      </c>
      <c r="E979" s="8" t="n">
        <v>2023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"/>
      <c r="V979" s="11" t="n">
        <v>0</v>
      </c>
      <c r="W979" s="1"/>
      <c r="X979" s="1"/>
    </row>
    <row r="980" customFormat="false" ht="12.45" hidden="false" customHeight="true" outlineLevel="0" collapsed="false">
      <c r="A980" s="7" t="s">
        <v>81</v>
      </c>
      <c r="B980" s="7"/>
      <c r="C980" s="7" t="s">
        <v>167</v>
      </c>
      <c r="D980" s="8" t="n">
        <v>4</v>
      </c>
      <c r="E980" s="8" t="n">
        <v>2023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"/>
      <c r="V980" s="11" t="n">
        <v>0</v>
      </c>
      <c r="W980" s="1"/>
      <c r="X980" s="1"/>
    </row>
    <row r="981" customFormat="false" ht="12.45" hidden="false" customHeight="true" outlineLevel="0" collapsed="false">
      <c r="A981" s="7" t="s">
        <v>81</v>
      </c>
      <c r="B981" s="7"/>
      <c r="C981" s="7" t="s">
        <v>167</v>
      </c>
      <c r="D981" s="8" t="n">
        <v>5</v>
      </c>
      <c r="E981" s="8" t="n">
        <v>2023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"/>
      <c r="V981" s="11" t="n">
        <v>0</v>
      </c>
      <c r="W981" s="1"/>
      <c r="X981" s="1"/>
    </row>
    <row r="982" customFormat="false" ht="12.45" hidden="false" customHeight="true" outlineLevel="0" collapsed="false">
      <c r="A982" s="7" t="s">
        <v>81</v>
      </c>
      <c r="B982" s="7"/>
      <c r="C982" s="7" t="s">
        <v>167</v>
      </c>
      <c r="D982" s="8" t="n">
        <v>5</v>
      </c>
      <c r="E982" s="8" t="n">
        <v>2023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"/>
      <c r="V982" s="11" t="n">
        <v>0</v>
      </c>
      <c r="W982" s="1"/>
      <c r="X982" s="1"/>
    </row>
    <row r="983" customFormat="false" ht="12.45" hidden="false" customHeight="true" outlineLevel="0" collapsed="false">
      <c r="A983" s="7" t="s">
        <v>81</v>
      </c>
      <c r="B983" s="7"/>
      <c r="C983" s="7" t="s">
        <v>167</v>
      </c>
      <c r="D983" s="8" t="n">
        <v>5</v>
      </c>
      <c r="E983" s="8" t="n">
        <v>2023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"/>
      <c r="V983" s="11" t="n">
        <v>0</v>
      </c>
      <c r="W983" s="1"/>
      <c r="X983" s="1"/>
    </row>
    <row r="984" customFormat="false" ht="12.45" hidden="false" customHeight="true" outlineLevel="0" collapsed="false">
      <c r="A984" s="7" t="s">
        <v>81</v>
      </c>
      <c r="B984" s="7"/>
      <c r="C984" s="7" t="s">
        <v>167</v>
      </c>
      <c r="D984" s="8" t="n">
        <v>6</v>
      </c>
      <c r="E984" s="8" t="n">
        <v>2023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"/>
      <c r="V984" s="11" t="n">
        <v>0</v>
      </c>
      <c r="W984" s="1"/>
      <c r="X984" s="1"/>
    </row>
    <row r="985" customFormat="false" ht="12.45" hidden="false" customHeight="true" outlineLevel="0" collapsed="false">
      <c r="A985" s="7" t="s">
        <v>81</v>
      </c>
      <c r="B985" s="7"/>
      <c r="C985" s="7" t="s">
        <v>167</v>
      </c>
      <c r="D985" s="8" t="n">
        <v>7</v>
      </c>
      <c r="E985" s="8" t="n">
        <v>2023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"/>
      <c r="V985" s="11" t="n">
        <v>0</v>
      </c>
      <c r="W985" s="1"/>
      <c r="X985" s="1"/>
    </row>
    <row r="986" customFormat="false" ht="12.45" hidden="false" customHeight="true" outlineLevel="0" collapsed="false">
      <c r="A986" s="7" t="s">
        <v>81</v>
      </c>
      <c r="B986" s="7"/>
      <c r="C986" s="7" t="s">
        <v>167</v>
      </c>
      <c r="D986" s="8" t="n">
        <v>8</v>
      </c>
      <c r="E986" s="8" t="n">
        <v>2023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"/>
      <c r="V986" s="11" t="n">
        <v>0</v>
      </c>
      <c r="W986" s="1"/>
      <c r="X986" s="1"/>
    </row>
    <row r="987" customFormat="false" ht="12.45" hidden="false" customHeight="true" outlineLevel="0" collapsed="false">
      <c r="A987" s="7" t="s">
        <v>168</v>
      </c>
      <c r="B987" s="7"/>
      <c r="C987" s="7" t="s">
        <v>169</v>
      </c>
      <c r="D987" s="8" t="n">
        <v>9</v>
      </c>
      <c r="E987" s="8" t="n">
        <v>2022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"/>
      <c r="V987" s="11" t="n">
        <v>0</v>
      </c>
      <c r="W987" s="1"/>
      <c r="X987" s="1"/>
    </row>
    <row r="988" customFormat="false" ht="12.45" hidden="false" customHeight="true" outlineLevel="0" collapsed="false">
      <c r="A988" s="7" t="s">
        <v>168</v>
      </c>
      <c r="B988" s="7"/>
      <c r="C988" s="7" t="s">
        <v>169</v>
      </c>
      <c r="D988" s="8" t="n">
        <v>10</v>
      </c>
      <c r="E988" s="8" t="n">
        <v>2022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"/>
      <c r="V988" s="11" t="n">
        <v>0</v>
      </c>
      <c r="W988" s="1"/>
      <c r="X988" s="1"/>
    </row>
    <row r="989" customFormat="false" ht="12.45" hidden="false" customHeight="true" outlineLevel="0" collapsed="false">
      <c r="A989" s="7" t="s">
        <v>168</v>
      </c>
      <c r="B989" s="7"/>
      <c r="C989" s="7" t="s">
        <v>169</v>
      </c>
      <c r="D989" s="8" t="n">
        <v>11</v>
      </c>
      <c r="E989" s="8" t="n">
        <v>2022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"/>
      <c r="V989" s="11" t="n">
        <v>0</v>
      </c>
      <c r="W989" s="1"/>
      <c r="X989" s="1"/>
    </row>
    <row r="990" customFormat="false" ht="12.45" hidden="false" customHeight="true" outlineLevel="0" collapsed="false">
      <c r="A990" s="7" t="s">
        <v>168</v>
      </c>
      <c r="B990" s="7"/>
      <c r="C990" s="7" t="s">
        <v>169</v>
      </c>
      <c r="D990" s="8" t="n">
        <v>12</v>
      </c>
      <c r="E990" s="8" t="n">
        <v>2022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"/>
      <c r="V990" s="11" t="n">
        <v>0</v>
      </c>
      <c r="W990" s="1"/>
      <c r="X990" s="1"/>
    </row>
    <row r="991" customFormat="false" ht="12.45" hidden="false" customHeight="true" outlineLevel="0" collapsed="false">
      <c r="A991" s="7" t="s">
        <v>168</v>
      </c>
      <c r="B991" s="7"/>
      <c r="C991" s="7" t="s">
        <v>169</v>
      </c>
      <c r="D991" s="8" t="n">
        <v>1</v>
      </c>
      <c r="E991" s="8" t="n">
        <v>2023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"/>
      <c r="V991" s="11" t="n">
        <v>0</v>
      </c>
      <c r="W991" s="1"/>
      <c r="X991" s="1"/>
    </row>
    <row r="992" customFormat="false" ht="12.45" hidden="false" customHeight="true" outlineLevel="0" collapsed="false">
      <c r="A992" s="7" t="s">
        <v>168</v>
      </c>
      <c r="B992" s="7"/>
      <c r="C992" s="7" t="s">
        <v>169</v>
      </c>
      <c r="D992" s="8" t="n">
        <v>2</v>
      </c>
      <c r="E992" s="8" t="n">
        <v>2023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"/>
      <c r="V992" s="11" t="n">
        <v>0</v>
      </c>
      <c r="W992" s="1"/>
      <c r="X992" s="1"/>
    </row>
    <row r="993" customFormat="false" ht="12.45" hidden="false" customHeight="true" outlineLevel="0" collapsed="false">
      <c r="A993" s="7" t="s">
        <v>168</v>
      </c>
      <c r="B993" s="7"/>
      <c r="C993" s="7" t="s">
        <v>169</v>
      </c>
      <c r="D993" s="8" t="n">
        <v>3</v>
      </c>
      <c r="E993" s="8" t="n">
        <v>2023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"/>
      <c r="V993" s="11" t="n">
        <v>0</v>
      </c>
      <c r="W993" s="1"/>
      <c r="X993" s="1"/>
    </row>
    <row r="994" customFormat="false" ht="12.45" hidden="false" customHeight="true" outlineLevel="0" collapsed="false">
      <c r="A994" s="7" t="s">
        <v>168</v>
      </c>
      <c r="B994" s="7"/>
      <c r="C994" s="7" t="s">
        <v>169</v>
      </c>
      <c r="D994" s="8" t="n">
        <v>4</v>
      </c>
      <c r="E994" s="8" t="n">
        <v>2023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"/>
      <c r="V994" s="11" t="n">
        <v>0</v>
      </c>
      <c r="W994" s="1"/>
      <c r="X994" s="1"/>
    </row>
    <row r="995" customFormat="false" ht="12.45" hidden="false" customHeight="true" outlineLevel="0" collapsed="false">
      <c r="A995" s="7" t="s">
        <v>168</v>
      </c>
      <c r="B995" s="7"/>
      <c r="C995" s="7" t="s">
        <v>169</v>
      </c>
      <c r="D995" s="8" t="n">
        <v>5</v>
      </c>
      <c r="E995" s="8" t="n">
        <v>2023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"/>
      <c r="V995" s="11" t="n">
        <v>0</v>
      </c>
      <c r="W995" s="1"/>
      <c r="X995" s="1"/>
    </row>
    <row r="996" customFormat="false" ht="12.45" hidden="false" customHeight="true" outlineLevel="0" collapsed="false">
      <c r="A996" s="7" t="s">
        <v>168</v>
      </c>
      <c r="B996" s="7"/>
      <c r="C996" s="7" t="s">
        <v>169</v>
      </c>
      <c r="D996" s="8" t="n">
        <v>6</v>
      </c>
      <c r="E996" s="8" t="n">
        <v>2023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"/>
      <c r="V996" s="11" t="n">
        <v>0</v>
      </c>
      <c r="W996" s="1"/>
      <c r="X996" s="1"/>
    </row>
    <row r="997" customFormat="false" ht="12.45" hidden="false" customHeight="true" outlineLevel="0" collapsed="false">
      <c r="A997" s="7" t="s">
        <v>168</v>
      </c>
      <c r="B997" s="7"/>
      <c r="C997" s="7" t="s">
        <v>169</v>
      </c>
      <c r="D997" s="8" t="n">
        <v>7</v>
      </c>
      <c r="E997" s="8" t="n">
        <v>2023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"/>
      <c r="V997" s="11" t="n">
        <v>0</v>
      </c>
      <c r="W997" s="1"/>
      <c r="X997" s="1"/>
    </row>
    <row r="998" customFormat="false" ht="12.45" hidden="false" customHeight="true" outlineLevel="0" collapsed="false">
      <c r="A998" s="7" t="s">
        <v>168</v>
      </c>
      <c r="B998" s="7"/>
      <c r="C998" s="7" t="s">
        <v>169</v>
      </c>
      <c r="D998" s="8" t="n">
        <v>8</v>
      </c>
      <c r="E998" s="8" t="n">
        <v>2023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"/>
      <c r="V998" s="11" t="n">
        <v>0</v>
      </c>
      <c r="W998" s="1"/>
      <c r="X998" s="1"/>
    </row>
    <row r="999" customFormat="false" ht="12.45" hidden="false" customHeight="true" outlineLevel="0" collapsed="false">
      <c r="A999" s="7" t="s">
        <v>170</v>
      </c>
      <c r="B999" s="7"/>
      <c r="C999" s="7" t="s">
        <v>171</v>
      </c>
      <c r="D999" s="8" t="n">
        <v>9</v>
      </c>
      <c r="E999" s="8" t="n">
        <v>2022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"/>
      <c r="V999" s="11" t="n">
        <v>0</v>
      </c>
      <c r="W999" s="1"/>
      <c r="X999" s="1"/>
    </row>
    <row r="1000" customFormat="false" ht="12.45" hidden="false" customHeight="true" outlineLevel="0" collapsed="false">
      <c r="A1000" s="7" t="s">
        <v>170</v>
      </c>
      <c r="B1000" s="7"/>
      <c r="C1000" s="7" t="s">
        <v>171</v>
      </c>
      <c r="D1000" s="8" t="n">
        <v>10</v>
      </c>
      <c r="E1000" s="8" t="n">
        <v>2022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"/>
      <c r="V1000" s="11" t="n">
        <v>0</v>
      </c>
      <c r="W1000" s="1"/>
      <c r="X1000" s="1"/>
    </row>
    <row r="1001" customFormat="false" ht="12.45" hidden="false" customHeight="true" outlineLevel="0" collapsed="false">
      <c r="A1001" s="7" t="s">
        <v>170</v>
      </c>
      <c r="B1001" s="7"/>
      <c r="C1001" s="7" t="s">
        <v>171</v>
      </c>
      <c r="D1001" s="8" t="n">
        <v>11</v>
      </c>
      <c r="E1001" s="8" t="n">
        <v>2022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"/>
      <c r="V1001" s="11" t="n">
        <v>0</v>
      </c>
      <c r="W1001" s="1"/>
      <c r="X1001" s="1"/>
    </row>
    <row r="1002" customFormat="false" ht="12.45" hidden="false" customHeight="true" outlineLevel="0" collapsed="false">
      <c r="A1002" s="7" t="s">
        <v>170</v>
      </c>
      <c r="B1002" s="7"/>
      <c r="C1002" s="7" t="s">
        <v>171</v>
      </c>
      <c r="D1002" s="8" t="n">
        <v>12</v>
      </c>
      <c r="E1002" s="8" t="n">
        <v>2022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"/>
      <c r="V1002" s="11" t="n">
        <v>0</v>
      </c>
      <c r="W1002" s="1"/>
      <c r="X1002" s="1"/>
    </row>
    <row r="1003" customFormat="false" ht="12.45" hidden="false" customHeight="true" outlineLevel="0" collapsed="false">
      <c r="A1003" s="7" t="s">
        <v>170</v>
      </c>
      <c r="B1003" s="7"/>
      <c r="C1003" s="7" t="s">
        <v>171</v>
      </c>
      <c r="D1003" s="8" t="n">
        <v>1</v>
      </c>
      <c r="E1003" s="8" t="n">
        <v>2023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"/>
      <c r="V1003" s="11" t="n">
        <v>0</v>
      </c>
      <c r="W1003" s="1"/>
      <c r="X1003" s="1"/>
    </row>
    <row r="1004" customFormat="false" ht="12.45" hidden="false" customHeight="true" outlineLevel="0" collapsed="false">
      <c r="A1004" s="7" t="s">
        <v>170</v>
      </c>
      <c r="B1004" s="7"/>
      <c r="C1004" s="7" t="s">
        <v>171</v>
      </c>
      <c r="D1004" s="8" t="n">
        <v>2</v>
      </c>
      <c r="E1004" s="8" t="n">
        <v>2023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"/>
      <c r="V1004" s="11" t="n">
        <v>0</v>
      </c>
      <c r="W1004" s="1"/>
      <c r="X1004" s="1"/>
    </row>
    <row r="1005" customFormat="false" ht="12.45" hidden="false" customHeight="true" outlineLevel="0" collapsed="false">
      <c r="A1005" s="7" t="s">
        <v>170</v>
      </c>
      <c r="B1005" s="7"/>
      <c r="C1005" s="7" t="s">
        <v>171</v>
      </c>
      <c r="D1005" s="8" t="n">
        <v>3</v>
      </c>
      <c r="E1005" s="8" t="n">
        <v>2023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"/>
      <c r="V1005" s="11" t="n">
        <v>0</v>
      </c>
      <c r="W1005" s="1"/>
      <c r="X1005" s="1"/>
    </row>
    <row r="1006" customFormat="false" ht="12.45" hidden="false" customHeight="true" outlineLevel="0" collapsed="false">
      <c r="A1006" s="7" t="s">
        <v>170</v>
      </c>
      <c r="B1006" s="7"/>
      <c r="C1006" s="7" t="s">
        <v>171</v>
      </c>
      <c r="D1006" s="8" t="n">
        <v>4</v>
      </c>
      <c r="E1006" s="8" t="n">
        <v>2023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"/>
      <c r="V1006" s="11" t="n">
        <v>0</v>
      </c>
      <c r="W1006" s="1"/>
      <c r="X1006" s="1"/>
    </row>
    <row r="1007" customFormat="false" ht="12.45" hidden="false" customHeight="true" outlineLevel="0" collapsed="false">
      <c r="A1007" s="7" t="s">
        <v>170</v>
      </c>
      <c r="B1007" s="7"/>
      <c r="C1007" s="7" t="s">
        <v>171</v>
      </c>
      <c r="D1007" s="8" t="n">
        <v>5</v>
      </c>
      <c r="E1007" s="8" t="n">
        <v>2023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"/>
      <c r="V1007" s="11" t="n">
        <v>0</v>
      </c>
      <c r="W1007" s="1"/>
      <c r="X1007" s="1"/>
    </row>
    <row r="1008" customFormat="false" ht="12.45" hidden="false" customHeight="true" outlineLevel="0" collapsed="false">
      <c r="A1008" s="7" t="s">
        <v>170</v>
      </c>
      <c r="B1008" s="7"/>
      <c r="C1008" s="7" t="s">
        <v>171</v>
      </c>
      <c r="D1008" s="8" t="n">
        <v>6</v>
      </c>
      <c r="E1008" s="8" t="n">
        <v>2023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"/>
      <c r="V1008" s="11" t="n">
        <v>0</v>
      </c>
      <c r="W1008" s="1"/>
      <c r="X1008" s="1"/>
    </row>
    <row r="1009" customFormat="false" ht="12.45" hidden="false" customHeight="true" outlineLevel="0" collapsed="false">
      <c r="A1009" s="7" t="s">
        <v>170</v>
      </c>
      <c r="B1009" s="7"/>
      <c r="C1009" s="7" t="s">
        <v>171</v>
      </c>
      <c r="D1009" s="8" t="n">
        <v>7</v>
      </c>
      <c r="E1009" s="8" t="n">
        <v>2023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"/>
      <c r="V1009" s="11" t="n">
        <v>0</v>
      </c>
      <c r="W1009" s="1"/>
      <c r="X1009" s="1"/>
    </row>
    <row r="1010" customFormat="false" ht="12.45" hidden="false" customHeight="true" outlineLevel="0" collapsed="false">
      <c r="A1010" s="7" t="s">
        <v>170</v>
      </c>
      <c r="B1010" s="7"/>
      <c r="C1010" s="7" t="s">
        <v>171</v>
      </c>
      <c r="D1010" s="8" t="n">
        <v>8</v>
      </c>
      <c r="E1010" s="8" t="n">
        <v>2023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"/>
      <c r="V1010" s="11" t="n">
        <v>0</v>
      </c>
      <c r="W1010" s="1"/>
      <c r="X1010" s="1"/>
    </row>
    <row r="1011" customFormat="false" ht="12.45" hidden="false" customHeight="true" outlineLevel="0" collapsed="false">
      <c r="A1011" s="7" t="s">
        <v>170</v>
      </c>
      <c r="B1011" s="7"/>
      <c r="C1011" s="7" t="s">
        <v>171</v>
      </c>
      <c r="D1011" s="8" t="n">
        <v>8</v>
      </c>
      <c r="E1011" s="8" t="n">
        <v>2023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"/>
      <c r="V1011" s="11" t="n">
        <v>0</v>
      </c>
      <c r="W1011" s="1"/>
      <c r="X1011" s="1"/>
    </row>
    <row r="1012" customFormat="false" ht="12.45" hidden="false" customHeight="true" outlineLevel="0" collapsed="false">
      <c r="A1012" s="7" t="s">
        <v>112</v>
      </c>
      <c r="B1012" s="7"/>
      <c r="C1012" s="7" t="s">
        <v>172</v>
      </c>
      <c r="D1012" s="8" t="n">
        <v>9</v>
      </c>
      <c r="E1012" s="8" t="n">
        <v>2022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"/>
      <c r="V1012" s="11" t="n">
        <v>0</v>
      </c>
      <c r="W1012" s="1"/>
      <c r="X1012" s="1"/>
    </row>
    <row r="1013" customFormat="false" ht="12.45" hidden="false" customHeight="true" outlineLevel="0" collapsed="false">
      <c r="A1013" s="7" t="s">
        <v>112</v>
      </c>
      <c r="B1013" s="7"/>
      <c r="C1013" s="7" t="s">
        <v>172</v>
      </c>
      <c r="D1013" s="8" t="n">
        <v>10</v>
      </c>
      <c r="E1013" s="8" t="n">
        <v>2022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"/>
      <c r="V1013" s="11" t="n">
        <v>0</v>
      </c>
      <c r="W1013" s="1"/>
      <c r="X1013" s="1"/>
    </row>
    <row r="1014" customFormat="false" ht="12.45" hidden="false" customHeight="true" outlineLevel="0" collapsed="false">
      <c r="A1014" s="7" t="s">
        <v>112</v>
      </c>
      <c r="B1014" s="7"/>
      <c r="C1014" s="7" t="s">
        <v>172</v>
      </c>
      <c r="D1014" s="8" t="n">
        <v>11</v>
      </c>
      <c r="E1014" s="8" t="n">
        <v>2022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"/>
      <c r="V1014" s="11" t="n">
        <v>0</v>
      </c>
      <c r="W1014" s="1"/>
      <c r="X1014" s="1"/>
    </row>
    <row r="1015" customFormat="false" ht="12.45" hidden="false" customHeight="true" outlineLevel="0" collapsed="false">
      <c r="A1015" s="7" t="s">
        <v>112</v>
      </c>
      <c r="B1015" s="7"/>
      <c r="C1015" s="7" t="s">
        <v>172</v>
      </c>
      <c r="D1015" s="8" t="n">
        <v>12</v>
      </c>
      <c r="E1015" s="8" t="n">
        <v>2022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"/>
      <c r="V1015" s="11" t="n">
        <v>0</v>
      </c>
      <c r="W1015" s="1"/>
      <c r="X1015" s="1"/>
    </row>
    <row r="1016" customFormat="false" ht="12.45" hidden="false" customHeight="true" outlineLevel="0" collapsed="false">
      <c r="A1016" s="7" t="s">
        <v>112</v>
      </c>
      <c r="B1016" s="7"/>
      <c r="C1016" s="7" t="s">
        <v>172</v>
      </c>
      <c r="D1016" s="8" t="n">
        <v>1</v>
      </c>
      <c r="E1016" s="8" t="n">
        <v>2023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"/>
      <c r="V1016" s="11" t="n">
        <v>0</v>
      </c>
      <c r="W1016" s="1"/>
      <c r="X1016" s="1"/>
    </row>
    <row r="1017" customFormat="false" ht="12.45" hidden="false" customHeight="true" outlineLevel="0" collapsed="false">
      <c r="A1017" s="7" t="s">
        <v>112</v>
      </c>
      <c r="B1017" s="7"/>
      <c r="C1017" s="7" t="s">
        <v>172</v>
      </c>
      <c r="D1017" s="8" t="n">
        <v>2</v>
      </c>
      <c r="E1017" s="8" t="n">
        <v>2023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"/>
      <c r="V1017" s="11" t="n">
        <v>0</v>
      </c>
      <c r="W1017" s="1"/>
      <c r="X1017" s="1"/>
    </row>
    <row r="1018" customFormat="false" ht="12.45" hidden="false" customHeight="true" outlineLevel="0" collapsed="false">
      <c r="A1018" s="7" t="s">
        <v>112</v>
      </c>
      <c r="B1018" s="7"/>
      <c r="C1018" s="7" t="s">
        <v>172</v>
      </c>
      <c r="D1018" s="8" t="n">
        <v>3</v>
      </c>
      <c r="E1018" s="8" t="n">
        <v>2023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"/>
      <c r="V1018" s="11" t="n">
        <v>0</v>
      </c>
      <c r="W1018" s="1"/>
      <c r="X1018" s="1"/>
    </row>
    <row r="1019" customFormat="false" ht="12.45" hidden="false" customHeight="true" outlineLevel="0" collapsed="false">
      <c r="A1019" s="7" t="s">
        <v>112</v>
      </c>
      <c r="B1019" s="7"/>
      <c r="C1019" s="7" t="s">
        <v>172</v>
      </c>
      <c r="D1019" s="8" t="n">
        <v>4</v>
      </c>
      <c r="E1019" s="8" t="n">
        <v>2023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"/>
      <c r="V1019" s="11" t="n">
        <v>0</v>
      </c>
      <c r="W1019" s="1"/>
      <c r="X1019" s="1"/>
    </row>
    <row r="1020" customFormat="false" ht="12.45" hidden="false" customHeight="true" outlineLevel="0" collapsed="false">
      <c r="A1020" s="7" t="s">
        <v>112</v>
      </c>
      <c r="B1020" s="7"/>
      <c r="C1020" s="7" t="s">
        <v>172</v>
      </c>
      <c r="D1020" s="8" t="n">
        <v>5</v>
      </c>
      <c r="E1020" s="8" t="n">
        <v>2023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"/>
      <c r="V1020" s="11" t="n">
        <v>0</v>
      </c>
      <c r="W1020" s="1"/>
      <c r="X1020" s="1"/>
    </row>
    <row r="1021" customFormat="false" ht="12.45" hidden="false" customHeight="true" outlineLevel="0" collapsed="false">
      <c r="A1021" s="7" t="s">
        <v>112</v>
      </c>
      <c r="B1021" s="7"/>
      <c r="C1021" s="7" t="s">
        <v>172</v>
      </c>
      <c r="D1021" s="8" t="n">
        <v>6</v>
      </c>
      <c r="E1021" s="8" t="n">
        <v>2023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"/>
      <c r="V1021" s="11" t="n">
        <v>0</v>
      </c>
      <c r="W1021" s="1"/>
      <c r="X1021" s="1"/>
    </row>
    <row r="1022" customFormat="false" ht="12.45" hidden="false" customHeight="true" outlineLevel="0" collapsed="false">
      <c r="A1022" s="7" t="s">
        <v>112</v>
      </c>
      <c r="B1022" s="7"/>
      <c r="C1022" s="7" t="s">
        <v>172</v>
      </c>
      <c r="D1022" s="8" t="n">
        <v>7</v>
      </c>
      <c r="E1022" s="8" t="n">
        <v>2023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"/>
      <c r="V1022" s="11" t="n">
        <v>0</v>
      </c>
      <c r="W1022" s="1"/>
      <c r="X1022" s="1"/>
    </row>
    <row r="1023" customFormat="false" ht="12.45" hidden="false" customHeight="true" outlineLevel="0" collapsed="false">
      <c r="A1023" s="7" t="s">
        <v>45</v>
      </c>
      <c r="B1023" s="7"/>
      <c r="C1023" s="7" t="s">
        <v>173</v>
      </c>
      <c r="D1023" s="8" t="n">
        <v>9</v>
      </c>
      <c r="E1023" s="8" t="n">
        <v>2022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"/>
      <c r="V1023" s="11" t="n">
        <v>0</v>
      </c>
      <c r="W1023" s="1"/>
      <c r="X1023" s="1"/>
    </row>
    <row r="1024" customFormat="false" ht="12.45" hidden="false" customHeight="true" outlineLevel="0" collapsed="false">
      <c r="A1024" s="7" t="s">
        <v>45</v>
      </c>
      <c r="B1024" s="7"/>
      <c r="C1024" s="7" t="s">
        <v>173</v>
      </c>
      <c r="D1024" s="8" t="n">
        <v>10</v>
      </c>
      <c r="E1024" s="8" t="n">
        <v>2022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"/>
      <c r="V1024" s="11" t="n">
        <v>0</v>
      </c>
      <c r="W1024" s="1"/>
      <c r="X1024" s="1"/>
    </row>
    <row r="1025" customFormat="false" ht="12.45" hidden="false" customHeight="true" outlineLevel="0" collapsed="false">
      <c r="A1025" s="7" t="s">
        <v>45</v>
      </c>
      <c r="B1025" s="7"/>
      <c r="C1025" s="7" t="s">
        <v>173</v>
      </c>
      <c r="D1025" s="8" t="n">
        <v>11</v>
      </c>
      <c r="E1025" s="8" t="n">
        <v>2022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"/>
      <c r="V1025" s="11" t="n">
        <v>0</v>
      </c>
      <c r="W1025" s="1"/>
      <c r="X1025" s="1"/>
    </row>
    <row r="1026" customFormat="false" ht="12.45" hidden="false" customHeight="true" outlineLevel="0" collapsed="false">
      <c r="A1026" s="7" t="s">
        <v>45</v>
      </c>
      <c r="B1026" s="7"/>
      <c r="C1026" s="7" t="s">
        <v>173</v>
      </c>
      <c r="D1026" s="8" t="n">
        <v>12</v>
      </c>
      <c r="E1026" s="8" t="n">
        <v>2022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"/>
      <c r="V1026" s="11" t="n">
        <v>0</v>
      </c>
      <c r="W1026" s="1"/>
      <c r="X1026" s="1"/>
    </row>
    <row r="1027" customFormat="false" ht="12.45" hidden="false" customHeight="true" outlineLevel="0" collapsed="false">
      <c r="A1027" s="7" t="s">
        <v>45</v>
      </c>
      <c r="B1027" s="7"/>
      <c r="C1027" s="7" t="s">
        <v>173</v>
      </c>
      <c r="D1027" s="8" t="n">
        <v>1</v>
      </c>
      <c r="E1027" s="8" t="n">
        <v>2023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"/>
      <c r="V1027" s="11" t="n">
        <v>0</v>
      </c>
      <c r="W1027" s="1"/>
      <c r="X1027" s="1"/>
    </row>
    <row r="1028" customFormat="false" ht="12.45" hidden="false" customHeight="true" outlineLevel="0" collapsed="false">
      <c r="A1028" s="7" t="s">
        <v>45</v>
      </c>
      <c r="B1028" s="7"/>
      <c r="C1028" s="7" t="s">
        <v>173</v>
      </c>
      <c r="D1028" s="8" t="n">
        <v>2</v>
      </c>
      <c r="E1028" s="8" t="n">
        <v>2023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"/>
      <c r="V1028" s="11" t="n">
        <v>0</v>
      </c>
      <c r="W1028" s="1"/>
      <c r="X1028" s="1"/>
    </row>
    <row r="1029" customFormat="false" ht="12.45" hidden="false" customHeight="true" outlineLevel="0" collapsed="false">
      <c r="A1029" s="7" t="s">
        <v>45</v>
      </c>
      <c r="B1029" s="7"/>
      <c r="C1029" s="7" t="s">
        <v>173</v>
      </c>
      <c r="D1029" s="8" t="n">
        <v>3</v>
      </c>
      <c r="E1029" s="8" t="n">
        <v>2023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"/>
      <c r="V1029" s="11" t="n">
        <v>0</v>
      </c>
      <c r="W1029" s="1"/>
      <c r="X1029" s="1"/>
    </row>
    <row r="1030" customFormat="false" ht="12.45" hidden="false" customHeight="true" outlineLevel="0" collapsed="false">
      <c r="A1030" s="7" t="s">
        <v>45</v>
      </c>
      <c r="B1030" s="7"/>
      <c r="C1030" s="7" t="s">
        <v>173</v>
      </c>
      <c r="D1030" s="8" t="n">
        <v>4</v>
      </c>
      <c r="E1030" s="8" t="n">
        <v>2023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"/>
      <c r="V1030" s="11" t="n">
        <v>0</v>
      </c>
      <c r="W1030" s="1"/>
      <c r="X1030" s="1"/>
    </row>
    <row r="1031" customFormat="false" ht="12.45" hidden="false" customHeight="true" outlineLevel="0" collapsed="false">
      <c r="A1031" s="7" t="s">
        <v>45</v>
      </c>
      <c r="B1031" s="7"/>
      <c r="C1031" s="7" t="s">
        <v>173</v>
      </c>
      <c r="D1031" s="8" t="n">
        <v>5</v>
      </c>
      <c r="E1031" s="8" t="n">
        <v>2023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"/>
      <c r="V1031" s="11" t="n">
        <v>0</v>
      </c>
      <c r="W1031" s="1"/>
      <c r="X1031" s="1"/>
    </row>
    <row r="1032" customFormat="false" ht="12.45" hidden="false" customHeight="true" outlineLevel="0" collapsed="false">
      <c r="A1032" s="7" t="s">
        <v>45</v>
      </c>
      <c r="B1032" s="7"/>
      <c r="C1032" s="7" t="s">
        <v>173</v>
      </c>
      <c r="D1032" s="8" t="n">
        <v>7</v>
      </c>
      <c r="E1032" s="8" t="n">
        <v>2023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"/>
      <c r="V1032" s="11" t="n">
        <v>0</v>
      </c>
      <c r="W1032" s="1"/>
      <c r="X1032" s="1"/>
    </row>
    <row r="1033" customFormat="false" ht="12.45" hidden="false" customHeight="true" outlineLevel="0" collapsed="false">
      <c r="A1033" s="7" t="s">
        <v>132</v>
      </c>
      <c r="B1033" s="7"/>
      <c r="C1033" s="7" t="s">
        <v>174</v>
      </c>
      <c r="D1033" s="8" t="n">
        <v>9</v>
      </c>
      <c r="E1033" s="8" t="n">
        <v>2022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"/>
      <c r="V1033" s="11" t="n">
        <v>0</v>
      </c>
      <c r="W1033" s="1"/>
      <c r="X1033" s="1"/>
    </row>
    <row r="1034" customFormat="false" ht="12.45" hidden="false" customHeight="true" outlineLevel="0" collapsed="false">
      <c r="A1034" s="7" t="s">
        <v>132</v>
      </c>
      <c r="B1034" s="7"/>
      <c r="C1034" s="7" t="s">
        <v>174</v>
      </c>
      <c r="D1034" s="8" t="n">
        <v>10</v>
      </c>
      <c r="E1034" s="8" t="n">
        <v>2022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"/>
      <c r="V1034" s="11" t="n">
        <v>0</v>
      </c>
      <c r="W1034" s="1"/>
      <c r="X1034" s="1"/>
    </row>
    <row r="1035" customFormat="false" ht="12.45" hidden="false" customHeight="true" outlineLevel="0" collapsed="false">
      <c r="A1035" s="7" t="s">
        <v>132</v>
      </c>
      <c r="B1035" s="7"/>
      <c r="C1035" s="7" t="s">
        <v>174</v>
      </c>
      <c r="D1035" s="8" t="n">
        <v>11</v>
      </c>
      <c r="E1035" s="8" t="n">
        <v>2022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"/>
      <c r="V1035" s="11" t="n">
        <v>0</v>
      </c>
      <c r="W1035" s="1"/>
      <c r="X1035" s="1"/>
    </row>
    <row r="1036" customFormat="false" ht="12.45" hidden="false" customHeight="true" outlineLevel="0" collapsed="false">
      <c r="A1036" s="7" t="s">
        <v>132</v>
      </c>
      <c r="B1036" s="7"/>
      <c r="C1036" s="7" t="s">
        <v>174</v>
      </c>
      <c r="D1036" s="8" t="n">
        <v>12</v>
      </c>
      <c r="E1036" s="8" t="n">
        <v>2022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"/>
      <c r="V1036" s="11" t="n">
        <v>0</v>
      </c>
      <c r="W1036" s="1"/>
      <c r="X1036" s="1"/>
    </row>
    <row r="1037" customFormat="false" ht="12.45" hidden="false" customHeight="true" outlineLevel="0" collapsed="false">
      <c r="A1037" s="7" t="s">
        <v>132</v>
      </c>
      <c r="B1037" s="7"/>
      <c r="C1037" s="7" t="s">
        <v>174</v>
      </c>
      <c r="D1037" s="8" t="n">
        <v>1</v>
      </c>
      <c r="E1037" s="8" t="n">
        <v>2023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"/>
      <c r="V1037" s="11" t="n">
        <v>0</v>
      </c>
      <c r="W1037" s="1"/>
      <c r="X1037" s="1"/>
    </row>
    <row r="1038" customFormat="false" ht="12.45" hidden="false" customHeight="true" outlineLevel="0" collapsed="false">
      <c r="A1038" s="7" t="s">
        <v>132</v>
      </c>
      <c r="B1038" s="7"/>
      <c r="C1038" s="7" t="s">
        <v>174</v>
      </c>
      <c r="D1038" s="8" t="n">
        <v>2</v>
      </c>
      <c r="E1038" s="8" t="n">
        <v>2023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"/>
      <c r="V1038" s="11" t="n">
        <v>0</v>
      </c>
      <c r="W1038" s="1"/>
      <c r="X1038" s="1"/>
    </row>
    <row r="1039" customFormat="false" ht="12.45" hidden="false" customHeight="true" outlineLevel="0" collapsed="false">
      <c r="A1039" s="7" t="s">
        <v>132</v>
      </c>
      <c r="B1039" s="7"/>
      <c r="C1039" s="7" t="s">
        <v>174</v>
      </c>
      <c r="D1039" s="8" t="n">
        <v>3</v>
      </c>
      <c r="E1039" s="8" t="n">
        <v>2023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"/>
      <c r="V1039" s="11" t="n">
        <v>0</v>
      </c>
      <c r="W1039" s="1"/>
      <c r="X1039" s="1"/>
    </row>
    <row r="1040" customFormat="false" ht="12.45" hidden="false" customHeight="true" outlineLevel="0" collapsed="false">
      <c r="A1040" s="7" t="s">
        <v>132</v>
      </c>
      <c r="B1040" s="7"/>
      <c r="C1040" s="7" t="s">
        <v>174</v>
      </c>
      <c r="D1040" s="8" t="n">
        <v>4</v>
      </c>
      <c r="E1040" s="8" t="n">
        <v>2023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"/>
      <c r="V1040" s="11" t="n">
        <v>0</v>
      </c>
      <c r="W1040" s="1"/>
      <c r="X1040" s="1"/>
    </row>
    <row r="1041" customFormat="false" ht="12.45" hidden="false" customHeight="true" outlineLevel="0" collapsed="false">
      <c r="A1041" s="7" t="s">
        <v>132</v>
      </c>
      <c r="B1041" s="7"/>
      <c r="C1041" s="7" t="s">
        <v>174</v>
      </c>
      <c r="D1041" s="8" t="n">
        <v>5</v>
      </c>
      <c r="E1041" s="8" t="n">
        <v>2023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"/>
      <c r="V1041" s="11" t="n">
        <v>0</v>
      </c>
      <c r="W1041" s="1"/>
      <c r="X1041" s="1"/>
    </row>
    <row r="1042" customFormat="false" ht="12.45" hidden="false" customHeight="true" outlineLevel="0" collapsed="false">
      <c r="A1042" s="7" t="s">
        <v>132</v>
      </c>
      <c r="B1042" s="7"/>
      <c r="C1042" s="7" t="s">
        <v>174</v>
      </c>
      <c r="D1042" s="8" t="n">
        <v>6</v>
      </c>
      <c r="E1042" s="8" t="n">
        <v>2023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"/>
      <c r="V1042" s="11" t="n">
        <v>0</v>
      </c>
      <c r="W1042" s="1"/>
      <c r="X1042" s="1"/>
    </row>
    <row r="1043" customFormat="false" ht="12.45" hidden="false" customHeight="true" outlineLevel="0" collapsed="false">
      <c r="A1043" s="7" t="s">
        <v>132</v>
      </c>
      <c r="B1043" s="7"/>
      <c r="C1043" s="7" t="s">
        <v>174</v>
      </c>
      <c r="D1043" s="8" t="n">
        <v>7</v>
      </c>
      <c r="E1043" s="8" t="n">
        <v>2023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"/>
      <c r="V1043" s="11" t="n">
        <v>0</v>
      </c>
      <c r="W1043" s="1"/>
      <c r="X1043" s="1"/>
    </row>
    <row r="1044" customFormat="false" ht="12.45" hidden="false" customHeight="true" outlineLevel="0" collapsed="false">
      <c r="A1044" s="7" t="s">
        <v>132</v>
      </c>
      <c r="B1044" s="7"/>
      <c r="C1044" s="7" t="s">
        <v>174</v>
      </c>
      <c r="D1044" s="8" t="n">
        <v>8</v>
      </c>
      <c r="E1044" s="8" t="n">
        <v>2023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"/>
      <c r="V1044" s="11" t="n">
        <v>0</v>
      </c>
      <c r="W1044" s="1"/>
      <c r="X1044" s="1"/>
    </row>
    <row r="1045" customFormat="false" ht="12.45" hidden="false" customHeight="true" outlineLevel="0" collapsed="false">
      <c r="A1045" s="7" t="s">
        <v>175</v>
      </c>
      <c r="B1045" s="7"/>
      <c r="C1045" s="7" t="s">
        <v>176</v>
      </c>
      <c r="D1045" s="8" t="n">
        <v>9</v>
      </c>
      <c r="E1045" s="8" t="n">
        <v>2022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"/>
      <c r="V1045" s="11" t="n">
        <v>0</v>
      </c>
      <c r="W1045" s="1"/>
      <c r="X1045" s="1"/>
    </row>
    <row r="1046" customFormat="false" ht="12.45" hidden="false" customHeight="true" outlineLevel="0" collapsed="false">
      <c r="A1046" s="7" t="s">
        <v>175</v>
      </c>
      <c r="B1046" s="7"/>
      <c r="C1046" s="7" t="s">
        <v>176</v>
      </c>
      <c r="D1046" s="8" t="n">
        <v>10</v>
      </c>
      <c r="E1046" s="8" t="n">
        <v>2022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"/>
      <c r="V1046" s="11" t="n">
        <v>0</v>
      </c>
      <c r="W1046" s="1"/>
      <c r="X1046" s="1"/>
    </row>
    <row r="1047" customFormat="false" ht="12.45" hidden="false" customHeight="true" outlineLevel="0" collapsed="false">
      <c r="A1047" s="7" t="s">
        <v>175</v>
      </c>
      <c r="B1047" s="7"/>
      <c r="C1047" s="7" t="s">
        <v>176</v>
      </c>
      <c r="D1047" s="8" t="n">
        <v>11</v>
      </c>
      <c r="E1047" s="8" t="n">
        <v>2022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"/>
      <c r="V1047" s="11" t="n">
        <v>0</v>
      </c>
      <c r="W1047" s="1"/>
      <c r="X1047" s="1"/>
    </row>
    <row r="1048" customFormat="false" ht="12.45" hidden="false" customHeight="true" outlineLevel="0" collapsed="false">
      <c r="A1048" s="7" t="s">
        <v>175</v>
      </c>
      <c r="B1048" s="7"/>
      <c r="C1048" s="7" t="s">
        <v>176</v>
      </c>
      <c r="D1048" s="8" t="n">
        <v>12</v>
      </c>
      <c r="E1048" s="8" t="n">
        <v>2022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"/>
      <c r="V1048" s="11" t="n">
        <v>0</v>
      </c>
      <c r="W1048" s="1"/>
      <c r="X1048" s="1"/>
    </row>
    <row r="1049" customFormat="false" ht="12.45" hidden="false" customHeight="true" outlineLevel="0" collapsed="false">
      <c r="A1049" s="7" t="s">
        <v>175</v>
      </c>
      <c r="B1049" s="7"/>
      <c r="C1049" s="7" t="s">
        <v>176</v>
      </c>
      <c r="D1049" s="8" t="n">
        <v>12</v>
      </c>
      <c r="E1049" s="8" t="n">
        <v>2022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"/>
      <c r="V1049" s="11" t="n">
        <v>0</v>
      </c>
      <c r="W1049" s="1"/>
      <c r="X1049" s="1"/>
    </row>
    <row r="1050" customFormat="false" ht="12.45" hidden="false" customHeight="true" outlineLevel="0" collapsed="false">
      <c r="A1050" s="7" t="s">
        <v>175</v>
      </c>
      <c r="B1050" s="7"/>
      <c r="C1050" s="7" t="s">
        <v>176</v>
      </c>
      <c r="D1050" s="8" t="n">
        <v>1</v>
      </c>
      <c r="E1050" s="8" t="n">
        <v>2023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"/>
      <c r="V1050" s="11" t="n">
        <v>0</v>
      </c>
      <c r="W1050" s="1"/>
      <c r="X1050" s="1"/>
    </row>
    <row r="1051" customFormat="false" ht="12.45" hidden="false" customHeight="true" outlineLevel="0" collapsed="false">
      <c r="A1051" s="7" t="s">
        <v>175</v>
      </c>
      <c r="B1051" s="7"/>
      <c r="C1051" s="7" t="s">
        <v>176</v>
      </c>
      <c r="D1051" s="8" t="n">
        <v>1</v>
      </c>
      <c r="E1051" s="8" t="n">
        <v>2023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"/>
      <c r="V1051" s="11" t="n">
        <v>0</v>
      </c>
      <c r="W1051" s="1"/>
      <c r="X1051" s="1"/>
    </row>
    <row r="1052" customFormat="false" ht="12.45" hidden="false" customHeight="true" outlineLevel="0" collapsed="false">
      <c r="A1052" s="7" t="s">
        <v>175</v>
      </c>
      <c r="B1052" s="7"/>
      <c r="C1052" s="7" t="s">
        <v>176</v>
      </c>
      <c r="D1052" s="8" t="n">
        <v>2</v>
      </c>
      <c r="E1052" s="8" t="n">
        <v>2023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"/>
      <c r="V1052" s="11" t="n">
        <v>0</v>
      </c>
      <c r="W1052" s="1"/>
      <c r="X1052" s="1"/>
    </row>
    <row r="1053" customFormat="false" ht="12.45" hidden="false" customHeight="true" outlineLevel="0" collapsed="false">
      <c r="A1053" s="7" t="s">
        <v>175</v>
      </c>
      <c r="B1053" s="7"/>
      <c r="C1053" s="7" t="s">
        <v>176</v>
      </c>
      <c r="D1053" s="8" t="n">
        <v>3</v>
      </c>
      <c r="E1053" s="8" t="n">
        <v>2023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"/>
      <c r="V1053" s="11" t="n">
        <v>0</v>
      </c>
      <c r="W1053" s="1"/>
      <c r="X1053" s="1"/>
    </row>
    <row r="1054" customFormat="false" ht="12.45" hidden="false" customHeight="true" outlineLevel="0" collapsed="false">
      <c r="A1054" s="7" t="s">
        <v>175</v>
      </c>
      <c r="B1054" s="7"/>
      <c r="C1054" s="7" t="s">
        <v>176</v>
      </c>
      <c r="D1054" s="8" t="n">
        <v>4</v>
      </c>
      <c r="E1054" s="8" t="n">
        <v>2023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"/>
      <c r="V1054" s="11" t="n">
        <v>0</v>
      </c>
      <c r="W1054" s="1"/>
      <c r="X1054" s="1"/>
    </row>
    <row r="1055" customFormat="false" ht="12.45" hidden="false" customHeight="true" outlineLevel="0" collapsed="false">
      <c r="A1055" s="7" t="s">
        <v>175</v>
      </c>
      <c r="B1055" s="7"/>
      <c r="C1055" s="7" t="s">
        <v>176</v>
      </c>
      <c r="D1055" s="8" t="n">
        <v>6</v>
      </c>
      <c r="E1055" s="8" t="n">
        <v>2023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"/>
      <c r="V1055" s="11" t="n">
        <v>0</v>
      </c>
      <c r="W1055" s="1"/>
      <c r="X1055" s="1"/>
    </row>
    <row r="1056" customFormat="false" ht="12.45" hidden="false" customHeight="true" outlineLevel="0" collapsed="false">
      <c r="A1056" s="7" t="s">
        <v>175</v>
      </c>
      <c r="B1056" s="7"/>
      <c r="C1056" s="7" t="s">
        <v>176</v>
      </c>
      <c r="D1056" s="8" t="n">
        <v>7</v>
      </c>
      <c r="E1056" s="8" t="n">
        <v>2023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"/>
      <c r="V1056" s="11" t="n">
        <v>0</v>
      </c>
      <c r="W1056" s="1"/>
      <c r="X1056" s="1"/>
    </row>
    <row r="1057" customFormat="false" ht="12.45" hidden="false" customHeight="true" outlineLevel="0" collapsed="false">
      <c r="A1057" s="7" t="s">
        <v>175</v>
      </c>
      <c r="B1057" s="7"/>
      <c r="C1057" s="7" t="s">
        <v>176</v>
      </c>
      <c r="D1057" s="8" t="n">
        <v>8</v>
      </c>
      <c r="E1057" s="8" t="n">
        <v>2023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"/>
      <c r="V1057" s="11" t="n">
        <v>0</v>
      </c>
      <c r="W1057" s="1"/>
      <c r="X1057" s="1"/>
    </row>
    <row r="1058" customFormat="false" ht="12.45" hidden="false" customHeight="true" outlineLevel="0" collapsed="false">
      <c r="A1058" s="7" t="s">
        <v>72</v>
      </c>
      <c r="B1058" s="7"/>
      <c r="C1058" s="7" t="s">
        <v>177</v>
      </c>
      <c r="D1058" s="8" t="n">
        <v>9</v>
      </c>
      <c r="E1058" s="8" t="n">
        <v>2022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"/>
      <c r="V1058" s="11" t="n">
        <v>0</v>
      </c>
      <c r="W1058" s="1"/>
      <c r="X1058" s="1"/>
    </row>
    <row r="1059" customFormat="false" ht="12.45" hidden="false" customHeight="true" outlineLevel="0" collapsed="false">
      <c r="A1059" s="7" t="s">
        <v>72</v>
      </c>
      <c r="B1059" s="7"/>
      <c r="C1059" s="7" t="s">
        <v>177</v>
      </c>
      <c r="D1059" s="8" t="n">
        <v>10</v>
      </c>
      <c r="E1059" s="8" t="n">
        <v>2022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"/>
      <c r="V1059" s="11" t="n">
        <v>0</v>
      </c>
      <c r="W1059" s="1"/>
      <c r="X1059" s="1"/>
    </row>
    <row r="1060" customFormat="false" ht="12.45" hidden="false" customHeight="true" outlineLevel="0" collapsed="false">
      <c r="A1060" s="7" t="s">
        <v>72</v>
      </c>
      <c r="B1060" s="7"/>
      <c r="C1060" s="7" t="s">
        <v>177</v>
      </c>
      <c r="D1060" s="8" t="n">
        <v>11</v>
      </c>
      <c r="E1060" s="8" t="n">
        <v>2022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"/>
      <c r="V1060" s="11" t="n">
        <v>0</v>
      </c>
      <c r="W1060" s="1"/>
      <c r="X1060" s="1"/>
    </row>
    <row r="1061" customFormat="false" ht="12.45" hidden="false" customHeight="true" outlineLevel="0" collapsed="false">
      <c r="A1061" s="7" t="s">
        <v>72</v>
      </c>
      <c r="B1061" s="7"/>
      <c r="C1061" s="7" t="s">
        <v>177</v>
      </c>
      <c r="D1061" s="8" t="n">
        <v>12</v>
      </c>
      <c r="E1061" s="8" t="n">
        <v>2022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"/>
      <c r="V1061" s="11" t="n">
        <v>0</v>
      </c>
      <c r="W1061" s="1"/>
      <c r="X1061" s="1"/>
    </row>
    <row r="1062" customFormat="false" ht="12.45" hidden="false" customHeight="true" outlineLevel="0" collapsed="false">
      <c r="A1062" s="7" t="s">
        <v>72</v>
      </c>
      <c r="B1062" s="7"/>
      <c r="C1062" s="7" t="s">
        <v>177</v>
      </c>
      <c r="D1062" s="8" t="n">
        <v>1</v>
      </c>
      <c r="E1062" s="8" t="n">
        <v>2023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"/>
      <c r="V1062" s="11" t="n">
        <v>0</v>
      </c>
      <c r="W1062" s="1"/>
      <c r="X1062" s="1"/>
    </row>
    <row r="1063" customFormat="false" ht="12.45" hidden="false" customHeight="true" outlineLevel="0" collapsed="false">
      <c r="A1063" s="7" t="s">
        <v>72</v>
      </c>
      <c r="B1063" s="7"/>
      <c r="C1063" s="7" t="s">
        <v>177</v>
      </c>
      <c r="D1063" s="8" t="n">
        <v>2</v>
      </c>
      <c r="E1063" s="8" t="n">
        <v>2023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"/>
      <c r="V1063" s="11" t="n">
        <v>0</v>
      </c>
      <c r="W1063" s="1"/>
      <c r="X1063" s="1"/>
    </row>
    <row r="1064" customFormat="false" ht="12.45" hidden="false" customHeight="true" outlineLevel="0" collapsed="false">
      <c r="A1064" s="7" t="s">
        <v>72</v>
      </c>
      <c r="B1064" s="7"/>
      <c r="C1064" s="7" t="s">
        <v>177</v>
      </c>
      <c r="D1064" s="8" t="n">
        <v>3</v>
      </c>
      <c r="E1064" s="8" t="n">
        <v>2023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"/>
      <c r="V1064" s="11" t="n">
        <v>0</v>
      </c>
      <c r="W1064" s="1"/>
      <c r="X1064" s="1"/>
    </row>
    <row r="1065" customFormat="false" ht="12.45" hidden="false" customHeight="true" outlineLevel="0" collapsed="false">
      <c r="A1065" s="7" t="s">
        <v>72</v>
      </c>
      <c r="B1065" s="7"/>
      <c r="C1065" s="7" t="s">
        <v>177</v>
      </c>
      <c r="D1065" s="8" t="n">
        <v>4</v>
      </c>
      <c r="E1065" s="8" t="n">
        <v>2023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"/>
      <c r="V1065" s="11" t="n">
        <v>0</v>
      </c>
      <c r="W1065" s="1"/>
      <c r="X1065" s="1"/>
    </row>
    <row r="1066" customFormat="false" ht="12.45" hidden="false" customHeight="true" outlineLevel="0" collapsed="false">
      <c r="A1066" s="7" t="s">
        <v>72</v>
      </c>
      <c r="B1066" s="7"/>
      <c r="C1066" s="7" t="s">
        <v>177</v>
      </c>
      <c r="D1066" s="8" t="n">
        <v>5</v>
      </c>
      <c r="E1066" s="8" t="n">
        <v>2023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"/>
      <c r="V1066" s="11" t="n">
        <v>0</v>
      </c>
      <c r="W1066" s="1"/>
      <c r="X1066" s="1"/>
    </row>
    <row r="1067" customFormat="false" ht="12.45" hidden="false" customHeight="true" outlineLevel="0" collapsed="false">
      <c r="A1067" s="7" t="s">
        <v>72</v>
      </c>
      <c r="B1067" s="7"/>
      <c r="C1067" s="7" t="s">
        <v>177</v>
      </c>
      <c r="D1067" s="8" t="n">
        <v>6</v>
      </c>
      <c r="E1067" s="8" t="n">
        <v>2023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"/>
      <c r="V1067" s="11" t="n">
        <v>0</v>
      </c>
      <c r="W1067" s="1"/>
      <c r="X1067" s="1"/>
    </row>
    <row r="1068" customFormat="false" ht="12.45" hidden="false" customHeight="true" outlineLevel="0" collapsed="false">
      <c r="A1068" s="7" t="s">
        <v>72</v>
      </c>
      <c r="B1068" s="7"/>
      <c r="C1068" s="7" t="s">
        <v>177</v>
      </c>
      <c r="D1068" s="8" t="n">
        <v>7</v>
      </c>
      <c r="E1068" s="8" t="n">
        <v>2023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"/>
      <c r="V1068" s="11" t="n">
        <v>0</v>
      </c>
      <c r="W1068" s="1"/>
      <c r="X1068" s="1"/>
    </row>
    <row r="1069" customFormat="false" ht="12.45" hidden="false" customHeight="true" outlineLevel="0" collapsed="false">
      <c r="A1069" s="7" t="s">
        <v>72</v>
      </c>
      <c r="B1069" s="7"/>
      <c r="C1069" s="7" t="s">
        <v>177</v>
      </c>
      <c r="D1069" s="8" t="n">
        <v>8</v>
      </c>
      <c r="E1069" s="8" t="n">
        <v>2023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"/>
      <c r="V1069" s="11" t="n">
        <v>0</v>
      </c>
      <c r="W1069" s="1"/>
      <c r="X1069" s="1"/>
    </row>
    <row r="1070" customFormat="false" ht="12.45" hidden="false" customHeight="true" outlineLevel="0" collapsed="false">
      <c r="A1070" s="7" t="s">
        <v>178</v>
      </c>
      <c r="B1070" s="7"/>
      <c r="C1070" s="7" t="s">
        <v>179</v>
      </c>
      <c r="D1070" s="8" t="n">
        <v>9</v>
      </c>
      <c r="E1070" s="8" t="n">
        <v>2022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"/>
      <c r="V1070" s="11" t="n">
        <v>0</v>
      </c>
      <c r="W1070" s="1"/>
      <c r="X1070" s="1"/>
    </row>
    <row r="1071" customFormat="false" ht="12.45" hidden="false" customHeight="true" outlineLevel="0" collapsed="false">
      <c r="A1071" s="7" t="s">
        <v>178</v>
      </c>
      <c r="B1071" s="7"/>
      <c r="C1071" s="7" t="s">
        <v>179</v>
      </c>
      <c r="D1071" s="8" t="n">
        <v>10</v>
      </c>
      <c r="E1071" s="8" t="n">
        <v>2022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"/>
      <c r="V1071" s="11" t="n">
        <v>0</v>
      </c>
      <c r="W1071" s="1"/>
      <c r="X1071" s="1"/>
    </row>
    <row r="1072" customFormat="false" ht="12.45" hidden="false" customHeight="true" outlineLevel="0" collapsed="false">
      <c r="A1072" s="7" t="s">
        <v>178</v>
      </c>
      <c r="B1072" s="7"/>
      <c r="C1072" s="7" t="s">
        <v>179</v>
      </c>
      <c r="D1072" s="8" t="n">
        <v>11</v>
      </c>
      <c r="E1072" s="8" t="n">
        <v>2022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"/>
      <c r="V1072" s="11" t="n">
        <v>0</v>
      </c>
      <c r="W1072" s="1"/>
      <c r="X1072" s="1"/>
    </row>
    <row r="1073" customFormat="false" ht="12.45" hidden="false" customHeight="true" outlineLevel="0" collapsed="false">
      <c r="A1073" s="7" t="s">
        <v>178</v>
      </c>
      <c r="B1073" s="7"/>
      <c r="C1073" s="7" t="s">
        <v>179</v>
      </c>
      <c r="D1073" s="8" t="n">
        <v>12</v>
      </c>
      <c r="E1073" s="8" t="n">
        <v>2022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"/>
      <c r="V1073" s="11" t="n">
        <v>0</v>
      </c>
      <c r="W1073" s="1"/>
      <c r="X1073" s="1"/>
    </row>
    <row r="1074" customFormat="false" ht="12.45" hidden="false" customHeight="true" outlineLevel="0" collapsed="false">
      <c r="A1074" s="7" t="s">
        <v>178</v>
      </c>
      <c r="B1074" s="7"/>
      <c r="C1074" s="7" t="s">
        <v>179</v>
      </c>
      <c r="D1074" s="8" t="n">
        <v>1</v>
      </c>
      <c r="E1074" s="8" t="n">
        <v>2023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"/>
      <c r="V1074" s="11" t="n">
        <v>0</v>
      </c>
      <c r="W1074" s="1"/>
      <c r="X1074" s="1"/>
    </row>
    <row r="1075" customFormat="false" ht="12.45" hidden="false" customHeight="true" outlineLevel="0" collapsed="false">
      <c r="A1075" s="7" t="s">
        <v>178</v>
      </c>
      <c r="B1075" s="7"/>
      <c r="C1075" s="7" t="s">
        <v>179</v>
      </c>
      <c r="D1075" s="8" t="n">
        <v>2</v>
      </c>
      <c r="E1075" s="8" t="n">
        <v>2023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"/>
      <c r="V1075" s="11" t="n">
        <v>0</v>
      </c>
      <c r="W1075" s="1"/>
      <c r="X1075" s="1"/>
    </row>
    <row r="1076" customFormat="false" ht="12.45" hidden="false" customHeight="true" outlineLevel="0" collapsed="false">
      <c r="A1076" s="7" t="s">
        <v>178</v>
      </c>
      <c r="B1076" s="7"/>
      <c r="C1076" s="7" t="s">
        <v>179</v>
      </c>
      <c r="D1076" s="8" t="n">
        <v>3</v>
      </c>
      <c r="E1076" s="8" t="n">
        <v>2023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"/>
      <c r="V1076" s="11" t="n">
        <v>0</v>
      </c>
      <c r="W1076" s="1"/>
      <c r="X1076" s="1"/>
    </row>
    <row r="1077" customFormat="false" ht="12.45" hidden="false" customHeight="true" outlineLevel="0" collapsed="false">
      <c r="A1077" s="7" t="s">
        <v>178</v>
      </c>
      <c r="B1077" s="7"/>
      <c r="C1077" s="7" t="s">
        <v>179</v>
      </c>
      <c r="D1077" s="8" t="n">
        <v>4</v>
      </c>
      <c r="E1077" s="8" t="n">
        <v>2023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"/>
      <c r="V1077" s="11" t="n">
        <v>0</v>
      </c>
      <c r="W1077" s="1"/>
      <c r="X1077" s="1"/>
    </row>
    <row r="1078" customFormat="false" ht="12.45" hidden="false" customHeight="true" outlineLevel="0" collapsed="false">
      <c r="A1078" s="7" t="s">
        <v>178</v>
      </c>
      <c r="B1078" s="7"/>
      <c r="C1078" s="7" t="s">
        <v>179</v>
      </c>
      <c r="D1078" s="8" t="n">
        <v>5</v>
      </c>
      <c r="E1078" s="8" t="n">
        <v>2023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"/>
      <c r="V1078" s="11" t="n">
        <v>0</v>
      </c>
      <c r="W1078" s="1"/>
      <c r="X1078" s="1"/>
    </row>
    <row r="1079" customFormat="false" ht="12.45" hidden="false" customHeight="true" outlineLevel="0" collapsed="false">
      <c r="A1079" s="7" t="s">
        <v>178</v>
      </c>
      <c r="B1079" s="7"/>
      <c r="C1079" s="7" t="s">
        <v>179</v>
      </c>
      <c r="D1079" s="8" t="n">
        <v>6</v>
      </c>
      <c r="E1079" s="8" t="n">
        <v>2023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"/>
      <c r="V1079" s="11" t="n">
        <v>0</v>
      </c>
      <c r="W1079" s="1"/>
      <c r="X1079" s="1"/>
    </row>
    <row r="1080" customFormat="false" ht="12.45" hidden="false" customHeight="true" outlineLevel="0" collapsed="false">
      <c r="A1080" s="7" t="s">
        <v>178</v>
      </c>
      <c r="B1080" s="7"/>
      <c r="C1080" s="7" t="s">
        <v>179</v>
      </c>
      <c r="D1080" s="8" t="n">
        <v>7</v>
      </c>
      <c r="E1080" s="8" t="n">
        <v>2023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"/>
      <c r="V1080" s="11" t="n">
        <v>0</v>
      </c>
      <c r="W1080" s="1"/>
      <c r="X1080" s="1"/>
    </row>
    <row r="1081" customFormat="false" ht="12.45" hidden="false" customHeight="true" outlineLevel="0" collapsed="false">
      <c r="A1081" s="7" t="s">
        <v>178</v>
      </c>
      <c r="B1081" s="7"/>
      <c r="C1081" s="7" t="s">
        <v>179</v>
      </c>
      <c r="D1081" s="8" t="n">
        <v>8</v>
      </c>
      <c r="E1081" s="8" t="n">
        <v>2023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"/>
      <c r="V1081" s="11" t="n">
        <v>0</v>
      </c>
      <c r="W1081" s="1"/>
      <c r="X1081" s="1"/>
    </row>
    <row r="1082" customFormat="false" ht="12.45" hidden="false" customHeight="true" outlineLevel="0" collapsed="false">
      <c r="A1082" s="7" t="s">
        <v>81</v>
      </c>
      <c r="B1082" s="7"/>
      <c r="C1082" s="7" t="s">
        <v>180</v>
      </c>
      <c r="D1082" s="8" t="n">
        <v>9</v>
      </c>
      <c r="E1082" s="8" t="n">
        <v>2022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"/>
      <c r="V1082" s="11" t="n">
        <v>0</v>
      </c>
      <c r="W1082" s="1"/>
      <c r="X1082" s="1"/>
    </row>
    <row r="1083" customFormat="false" ht="12.45" hidden="false" customHeight="true" outlineLevel="0" collapsed="false">
      <c r="A1083" s="7" t="s">
        <v>81</v>
      </c>
      <c r="B1083" s="7"/>
      <c r="C1083" s="7" t="s">
        <v>180</v>
      </c>
      <c r="D1083" s="8" t="n">
        <v>10</v>
      </c>
      <c r="E1083" s="8" t="n">
        <v>2022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"/>
      <c r="V1083" s="11" t="n">
        <v>0</v>
      </c>
      <c r="W1083" s="1"/>
      <c r="X1083" s="1"/>
    </row>
    <row r="1084" customFormat="false" ht="12.45" hidden="false" customHeight="true" outlineLevel="0" collapsed="false">
      <c r="A1084" s="7" t="s">
        <v>81</v>
      </c>
      <c r="B1084" s="7"/>
      <c r="C1084" s="7" t="s">
        <v>180</v>
      </c>
      <c r="D1084" s="8" t="n">
        <v>11</v>
      </c>
      <c r="E1084" s="8" t="n">
        <v>2022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"/>
      <c r="V1084" s="11" t="n">
        <v>0</v>
      </c>
      <c r="W1084" s="1"/>
      <c r="X1084" s="1"/>
    </row>
    <row r="1085" customFormat="false" ht="12.45" hidden="false" customHeight="true" outlineLevel="0" collapsed="false">
      <c r="A1085" s="7" t="s">
        <v>81</v>
      </c>
      <c r="B1085" s="7"/>
      <c r="C1085" s="7" t="s">
        <v>180</v>
      </c>
      <c r="D1085" s="8" t="n">
        <v>12</v>
      </c>
      <c r="E1085" s="8" t="n">
        <v>2022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"/>
      <c r="V1085" s="11" t="n">
        <v>0</v>
      </c>
      <c r="W1085" s="1"/>
      <c r="X1085" s="1"/>
    </row>
    <row r="1086" customFormat="false" ht="12.45" hidden="false" customHeight="true" outlineLevel="0" collapsed="false">
      <c r="A1086" s="7" t="s">
        <v>81</v>
      </c>
      <c r="B1086" s="7"/>
      <c r="C1086" s="7" t="s">
        <v>180</v>
      </c>
      <c r="D1086" s="8" t="n">
        <v>1</v>
      </c>
      <c r="E1086" s="8" t="n">
        <v>2023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"/>
      <c r="V1086" s="11" t="n">
        <v>0</v>
      </c>
      <c r="W1086" s="1"/>
      <c r="X1086" s="1"/>
    </row>
    <row r="1087" customFormat="false" ht="12.45" hidden="false" customHeight="true" outlineLevel="0" collapsed="false">
      <c r="A1087" s="7" t="s">
        <v>81</v>
      </c>
      <c r="B1087" s="7"/>
      <c r="C1087" s="7" t="s">
        <v>180</v>
      </c>
      <c r="D1087" s="8" t="n">
        <v>2</v>
      </c>
      <c r="E1087" s="8" t="n">
        <v>2023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"/>
      <c r="V1087" s="11" t="n">
        <v>0</v>
      </c>
      <c r="W1087" s="1"/>
      <c r="X1087" s="1"/>
    </row>
    <row r="1088" customFormat="false" ht="12.45" hidden="false" customHeight="true" outlineLevel="0" collapsed="false">
      <c r="A1088" s="7" t="s">
        <v>81</v>
      </c>
      <c r="B1088" s="7"/>
      <c r="C1088" s="7" t="s">
        <v>180</v>
      </c>
      <c r="D1088" s="8" t="n">
        <v>3</v>
      </c>
      <c r="E1088" s="8" t="n">
        <v>2023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"/>
      <c r="V1088" s="11" t="n">
        <v>0</v>
      </c>
      <c r="W1088" s="1"/>
      <c r="X1088" s="1"/>
    </row>
    <row r="1089" customFormat="false" ht="12.45" hidden="false" customHeight="true" outlineLevel="0" collapsed="false">
      <c r="A1089" s="7" t="s">
        <v>81</v>
      </c>
      <c r="B1089" s="7"/>
      <c r="C1089" s="7" t="s">
        <v>180</v>
      </c>
      <c r="D1089" s="8" t="n">
        <v>4</v>
      </c>
      <c r="E1089" s="8" t="n">
        <v>2023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"/>
      <c r="V1089" s="11" t="n">
        <v>0</v>
      </c>
      <c r="W1089" s="1"/>
      <c r="X1089" s="1"/>
    </row>
    <row r="1090" customFormat="false" ht="12.45" hidden="false" customHeight="true" outlineLevel="0" collapsed="false">
      <c r="A1090" s="7" t="s">
        <v>81</v>
      </c>
      <c r="B1090" s="7"/>
      <c r="C1090" s="7" t="s">
        <v>180</v>
      </c>
      <c r="D1090" s="8" t="n">
        <v>5</v>
      </c>
      <c r="E1090" s="8" t="n">
        <v>2023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"/>
      <c r="V1090" s="11" t="n">
        <v>0</v>
      </c>
      <c r="W1090" s="1"/>
      <c r="X1090" s="1"/>
    </row>
    <row r="1091" customFormat="false" ht="12.45" hidden="false" customHeight="true" outlineLevel="0" collapsed="false">
      <c r="A1091" s="7" t="s">
        <v>81</v>
      </c>
      <c r="B1091" s="7"/>
      <c r="C1091" s="7" t="s">
        <v>180</v>
      </c>
      <c r="D1091" s="8" t="n">
        <v>6</v>
      </c>
      <c r="E1091" s="8" t="n">
        <v>2023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"/>
      <c r="V1091" s="11" t="n">
        <v>0</v>
      </c>
      <c r="W1091" s="1"/>
      <c r="X1091" s="1"/>
    </row>
    <row r="1092" customFormat="false" ht="12.45" hidden="false" customHeight="true" outlineLevel="0" collapsed="false">
      <c r="A1092" s="7" t="s">
        <v>81</v>
      </c>
      <c r="B1092" s="7"/>
      <c r="C1092" s="7" t="s">
        <v>180</v>
      </c>
      <c r="D1092" s="8" t="n">
        <v>7</v>
      </c>
      <c r="E1092" s="8" t="n">
        <v>2023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"/>
      <c r="V1092" s="11" t="n">
        <v>0</v>
      </c>
      <c r="W1092" s="1"/>
      <c r="X1092" s="1"/>
    </row>
    <row r="1093" customFormat="false" ht="12.45" hidden="false" customHeight="true" outlineLevel="0" collapsed="false">
      <c r="A1093" s="7" t="s">
        <v>81</v>
      </c>
      <c r="B1093" s="7"/>
      <c r="C1093" s="7" t="s">
        <v>180</v>
      </c>
      <c r="D1093" s="8" t="n">
        <v>8</v>
      </c>
      <c r="E1093" s="8" t="n">
        <v>2023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"/>
      <c r="V1093" s="11" t="n">
        <v>0</v>
      </c>
      <c r="W1093" s="1"/>
      <c r="X1093" s="1"/>
    </row>
    <row r="1094" customFormat="false" ht="12.45" hidden="false" customHeight="true" outlineLevel="0" collapsed="false">
      <c r="A1094" s="7" t="s">
        <v>43</v>
      </c>
      <c r="B1094" s="7"/>
      <c r="C1094" s="7" t="s">
        <v>181</v>
      </c>
      <c r="D1094" s="8" t="n">
        <v>9</v>
      </c>
      <c r="E1094" s="8" t="n">
        <v>2022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"/>
      <c r="V1094" s="11" t="n">
        <v>0</v>
      </c>
      <c r="W1094" s="1"/>
      <c r="X1094" s="1"/>
    </row>
    <row r="1095" customFormat="false" ht="12.45" hidden="false" customHeight="true" outlineLevel="0" collapsed="false">
      <c r="A1095" s="7" t="s">
        <v>43</v>
      </c>
      <c r="B1095" s="7"/>
      <c r="C1095" s="7" t="s">
        <v>181</v>
      </c>
      <c r="D1095" s="8" t="n">
        <v>10</v>
      </c>
      <c r="E1095" s="8" t="n">
        <v>2022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"/>
      <c r="V1095" s="11" t="n">
        <v>0</v>
      </c>
      <c r="W1095" s="1"/>
      <c r="X1095" s="1"/>
    </row>
    <row r="1096" customFormat="false" ht="12.45" hidden="false" customHeight="true" outlineLevel="0" collapsed="false">
      <c r="A1096" s="7" t="s">
        <v>43</v>
      </c>
      <c r="B1096" s="7"/>
      <c r="C1096" s="7" t="s">
        <v>181</v>
      </c>
      <c r="D1096" s="8" t="n">
        <v>11</v>
      </c>
      <c r="E1096" s="8" t="n">
        <v>2022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"/>
      <c r="V1096" s="11" t="n">
        <v>0</v>
      </c>
      <c r="W1096" s="1"/>
      <c r="X1096" s="1"/>
    </row>
    <row r="1097" customFormat="false" ht="12.45" hidden="false" customHeight="true" outlineLevel="0" collapsed="false">
      <c r="A1097" s="7" t="s">
        <v>43</v>
      </c>
      <c r="B1097" s="7"/>
      <c r="C1097" s="7" t="s">
        <v>181</v>
      </c>
      <c r="D1097" s="8" t="n">
        <v>12</v>
      </c>
      <c r="E1097" s="8" t="n">
        <v>2022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"/>
      <c r="V1097" s="11" t="n">
        <v>0</v>
      </c>
      <c r="W1097" s="1"/>
      <c r="X1097" s="1"/>
    </row>
    <row r="1098" customFormat="false" ht="12.45" hidden="false" customHeight="true" outlineLevel="0" collapsed="false">
      <c r="A1098" s="7" t="s">
        <v>43</v>
      </c>
      <c r="B1098" s="7"/>
      <c r="C1098" s="7" t="s">
        <v>181</v>
      </c>
      <c r="D1098" s="8" t="n">
        <v>1</v>
      </c>
      <c r="E1098" s="8" t="n">
        <v>2023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"/>
      <c r="V1098" s="11" t="n">
        <v>0</v>
      </c>
      <c r="W1098" s="1"/>
      <c r="X1098" s="1"/>
    </row>
    <row r="1099" customFormat="false" ht="12.45" hidden="false" customHeight="true" outlineLevel="0" collapsed="false">
      <c r="A1099" s="7" t="s">
        <v>43</v>
      </c>
      <c r="B1099" s="7"/>
      <c r="C1099" s="7" t="s">
        <v>181</v>
      </c>
      <c r="D1099" s="8" t="n">
        <v>2</v>
      </c>
      <c r="E1099" s="8" t="n">
        <v>2023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"/>
      <c r="V1099" s="11" t="n">
        <v>0</v>
      </c>
      <c r="W1099" s="1"/>
      <c r="X1099" s="1"/>
    </row>
    <row r="1100" customFormat="false" ht="12.45" hidden="false" customHeight="true" outlineLevel="0" collapsed="false">
      <c r="A1100" s="7" t="s">
        <v>43</v>
      </c>
      <c r="B1100" s="7"/>
      <c r="C1100" s="7" t="s">
        <v>181</v>
      </c>
      <c r="D1100" s="8" t="n">
        <v>3</v>
      </c>
      <c r="E1100" s="8" t="n">
        <v>2023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"/>
      <c r="V1100" s="11" t="n">
        <v>0</v>
      </c>
      <c r="W1100" s="1"/>
      <c r="X1100" s="1"/>
    </row>
    <row r="1101" customFormat="false" ht="12.45" hidden="false" customHeight="true" outlineLevel="0" collapsed="false">
      <c r="A1101" s="7" t="s">
        <v>43</v>
      </c>
      <c r="B1101" s="7"/>
      <c r="C1101" s="7" t="s">
        <v>181</v>
      </c>
      <c r="D1101" s="8" t="n">
        <v>4</v>
      </c>
      <c r="E1101" s="8" t="n">
        <v>2023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"/>
      <c r="V1101" s="11" t="n">
        <v>0</v>
      </c>
      <c r="W1101" s="1"/>
      <c r="X1101" s="1"/>
    </row>
    <row r="1102" customFormat="false" ht="12.45" hidden="false" customHeight="true" outlineLevel="0" collapsed="false">
      <c r="A1102" s="7" t="s">
        <v>43</v>
      </c>
      <c r="B1102" s="7"/>
      <c r="C1102" s="7" t="s">
        <v>181</v>
      </c>
      <c r="D1102" s="8" t="n">
        <v>5</v>
      </c>
      <c r="E1102" s="8" t="n">
        <v>2023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"/>
      <c r="V1102" s="11" t="n">
        <v>0</v>
      </c>
      <c r="W1102" s="1"/>
      <c r="X1102" s="1"/>
    </row>
    <row r="1103" customFormat="false" ht="12.45" hidden="false" customHeight="true" outlineLevel="0" collapsed="false">
      <c r="A1103" s="7" t="s">
        <v>43</v>
      </c>
      <c r="B1103" s="7"/>
      <c r="C1103" s="7" t="s">
        <v>181</v>
      </c>
      <c r="D1103" s="8" t="n">
        <v>6</v>
      </c>
      <c r="E1103" s="8" t="n">
        <v>2023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"/>
      <c r="V1103" s="11" t="n">
        <v>0</v>
      </c>
      <c r="W1103" s="1"/>
      <c r="X1103" s="1"/>
    </row>
    <row r="1104" customFormat="false" ht="12.45" hidden="false" customHeight="true" outlineLevel="0" collapsed="false">
      <c r="A1104" s="7" t="s">
        <v>43</v>
      </c>
      <c r="B1104" s="7"/>
      <c r="C1104" s="7" t="s">
        <v>181</v>
      </c>
      <c r="D1104" s="8" t="n">
        <v>7</v>
      </c>
      <c r="E1104" s="8" t="n">
        <v>2023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"/>
      <c r="V1104" s="11" t="n">
        <v>0</v>
      </c>
      <c r="W1104" s="1"/>
      <c r="X1104" s="1"/>
    </row>
    <row r="1105" customFormat="false" ht="12.45" hidden="false" customHeight="true" outlineLevel="0" collapsed="false">
      <c r="A1105" s="7" t="s">
        <v>43</v>
      </c>
      <c r="B1105" s="7"/>
      <c r="C1105" s="7" t="s">
        <v>181</v>
      </c>
      <c r="D1105" s="8" t="n">
        <v>8</v>
      </c>
      <c r="E1105" s="8" t="n">
        <v>2023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"/>
      <c r="V1105" s="11" t="n">
        <v>0</v>
      </c>
      <c r="W1105" s="1"/>
      <c r="X1105" s="1"/>
    </row>
    <row r="1106" customFormat="false" ht="12.45" hidden="false" customHeight="true" outlineLevel="0" collapsed="false">
      <c r="A1106" s="7" t="s">
        <v>178</v>
      </c>
      <c r="B1106" s="7"/>
      <c r="C1106" s="7" t="s">
        <v>178</v>
      </c>
      <c r="D1106" s="8" t="n">
        <v>9</v>
      </c>
      <c r="E1106" s="8" t="n">
        <v>2022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"/>
      <c r="V1106" s="11" t="n">
        <v>0</v>
      </c>
      <c r="W1106" s="1"/>
      <c r="X1106" s="1"/>
    </row>
    <row r="1107" customFormat="false" ht="12.45" hidden="false" customHeight="true" outlineLevel="0" collapsed="false">
      <c r="A1107" s="7" t="s">
        <v>178</v>
      </c>
      <c r="B1107" s="7"/>
      <c r="C1107" s="7" t="s">
        <v>178</v>
      </c>
      <c r="D1107" s="8" t="n">
        <v>10</v>
      </c>
      <c r="E1107" s="8" t="n">
        <v>2022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"/>
      <c r="V1107" s="11" t="n">
        <v>0</v>
      </c>
      <c r="W1107" s="1"/>
      <c r="X1107" s="1"/>
    </row>
    <row r="1108" customFormat="false" ht="12.45" hidden="false" customHeight="true" outlineLevel="0" collapsed="false">
      <c r="A1108" s="7" t="s">
        <v>178</v>
      </c>
      <c r="B1108" s="7"/>
      <c r="C1108" s="7" t="s">
        <v>178</v>
      </c>
      <c r="D1108" s="8" t="n">
        <v>11</v>
      </c>
      <c r="E1108" s="8" t="n">
        <v>2022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"/>
      <c r="V1108" s="11" t="n">
        <v>0</v>
      </c>
      <c r="W1108" s="1"/>
      <c r="X1108" s="1"/>
    </row>
    <row r="1109" customFormat="false" ht="12.45" hidden="false" customHeight="true" outlineLevel="0" collapsed="false">
      <c r="A1109" s="7" t="s">
        <v>178</v>
      </c>
      <c r="B1109" s="7"/>
      <c r="C1109" s="7" t="s">
        <v>178</v>
      </c>
      <c r="D1109" s="8" t="n">
        <v>12</v>
      </c>
      <c r="E1109" s="8" t="n">
        <v>2022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"/>
      <c r="V1109" s="11" t="n">
        <v>0</v>
      </c>
      <c r="W1109" s="1"/>
      <c r="X1109" s="1"/>
    </row>
    <row r="1110" customFormat="false" ht="12.45" hidden="false" customHeight="true" outlineLevel="0" collapsed="false">
      <c r="A1110" s="7" t="s">
        <v>178</v>
      </c>
      <c r="B1110" s="7"/>
      <c r="C1110" s="7" t="s">
        <v>178</v>
      </c>
      <c r="D1110" s="8" t="n">
        <v>1</v>
      </c>
      <c r="E1110" s="8" t="n">
        <v>2023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"/>
      <c r="V1110" s="11" t="n">
        <v>0</v>
      </c>
      <c r="W1110" s="1"/>
      <c r="X1110" s="1"/>
    </row>
    <row r="1111" customFormat="false" ht="12.45" hidden="false" customHeight="true" outlineLevel="0" collapsed="false">
      <c r="A1111" s="7" t="s">
        <v>178</v>
      </c>
      <c r="B1111" s="7"/>
      <c r="C1111" s="7" t="s">
        <v>178</v>
      </c>
      <c r="D1111" s="8" t="n">
        <v>2</v>
      </c>
      <c r="E1111" s="8" t="n">
        <v>2023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"/>
      <c r="V1111" s="11" t="n">
        <v>0</v>
      </c>
      <c r="W1111" s="1"/>
      <c r="X1111" s="1"/>
    </row>
    <row r="1112" customFormat="false" ht="12.45" hidden="false" customHeight="true" outlineLevel="0" collapsed="false">
      <c r="A1112" s="7" t="s">
        <v>178</v>
      </c>
      <c r="B1112" s="7"/>
      <c r="C1112" s="7" t="s">
        <v>178</v>
      </c>
      <c r="D1112" s="8" t="n">
        <v>3</v>
      </c>
      <c r="E1112" s="8" t="n">
        <v>2023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"/>
      <c r="V1112" s="11" t="n">
        <v>0</v>
      </c>
      <c r="W1112" s="1"/>
      <c r="X1112" s="1"/>
    </row>
    <row r="1113" customFormat="false" ht="12.45" hidden="false" customHeight="true" outlineLevel="0" collapsed="false">
      <c r="A1113" s="7" t="s">
        <v>178</v>
      </c>
      <c r="B1113" s="7"/>
      <c r="C1113" s="7" t="s">
        <v>178</v>
      </c>
      <c r="D1113" s="8" t="n">
        <v>4</v>
      </c>
      <c r="E1113" s="8" t="n">
        <v>2023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"/>
      <c r="V1113" s="11" t="n">
        <v>0</v>
      </c>
      <c r="W1113" s="1"/>
      <c r="X1113" s="1"/>
    </row>
    <row r="1114" customFormat="false" ht="12.45" hidden="false" customHeight="true" outlineLevel="0" collapsed="false">
      <c r="A1114" s="7" t="s">
        <v>178</v>
      </c>
      <c r="B1114" s="7"/>
      <c r="C1114" s="7" t="s">
        <v>178</v>
      </c>
      <c r="D1114" s="8" t="n">
        <v>5</v>
      </c>
      <c r="E1114" s="8" t="n">
        <v>2023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"/>
      <c r="V1114" s="11" t="n">
        <v>0</v>
      </c>
      <c r="W1114" s="1"/>
      <c r="X1114" s="1"/>
    </row>
    <row r="1115" customFormat="false" ht="12.45" hidden="false" customHeight="true" outlineLevel="0" collapsed="false">
      <c r="A1115" s="7" t="s">
        <v>178</v>
      </c>
      <c r="B1115" s="7"/>
      <c r="C1115" s="7" t="s">
        <v>178</v>
      </c>
      <c r="D1115" s="8" t="n">
        <v>6</v>
      </c>
      <c r="E1115" s="8" t="n">
        <v>2023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"/>
      <c r="V1115" s="11" t="n">
        <v>0</v>
      </c>
      <c r="W1115" s="1"/>
      <c r="X1115" s="1"/>
    </row>
    <row r="1116" customFormat="false" ht="12.45" hidden="false" customHeight="true" outlineLevel="0" collapsed="false">
      <c r="A1116" s="7" t="s">
        <v>178</v>
      </c>
      <c r="B1116" s="7"/>
      <c r="C1116" s="7" t="s">
        <v>178</v>
      </c>
      <c r="D1116" s="8" t="n">
        <v>7</v>
      </c>
      <c r="E1116" s="8" t="n">
        <v>2023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"/>
      <c r="V1116" s="11" t="n">
        <v>0</v>
      </c>
      <c r="W1116" s="1"/>
      <c r="X1116" s="1"/>
    </row>
    <row r="1117" customFormat="false" ht="12.45" hidden="false" customHeight="true" outlineLevel="0" collapsed="false">
      <c r="A1117" s="7" t="s">
        <v>178</v>
      </c>
      <c r="B1117" s="7"/>
      <c r="C1117" s="7" t="s">
        <v>178</v>
      </c>
      <c r="D1117" s="8" t="n">
        <v>8</v>
      </c>
      <c r="E1117" s="8" t="n">
        <v>2023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"/>
      <c r="V1117" s="11" t="n">
        <v>0</v>
      </c>
      <c r="W1117" s="1"/>
      <c r="X1117" s="1"/>
    </row>
    <row r="1118" customFormat="false" ht="12.45" hidden="false" customHeight="true" outlineLevel="0" collapsed="false">
      <c r="A1118" s="7" t="s">
        <v>182</v>
      </c>
      <c r="B1118" s="7"/>
      <c r="C1118" s="7" t="s">
        <v>183</v>
      </c>
      <c r="D1118" s="8" t="n">
        <v>9</v>
      </c>
      <c r="E1118" s="8" t="n">
        <v>2022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"/>
      <c r="V1118" s="11" t="n">
        <v>0</v>
      </c>
      <c r="W1118" s="1"/>
      <c r="X1118" s="1"/>
    </row>
    <row r="1119" customFormat="false" ht="12.45" hidden="false" customHeight="true" outlineLevel="0" collapsed="false">
      <c r="A1119" s="7" t="s">
        <v>182</v>
      </c>
      <c r="B1119" s="7"/>
      <c r="C1119" s="7" t="s">
        <v>183</v>
      </c>
      <c r="D1119" s="8" t="n">
        <v>10</v>
      </c>
      <c r="E1119" s="8" t="n">
        <v>2022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"/>
      <c r="V1119" s="11" t="n">
        <v>0</v>
      </c>
      <c r="W1119" s="1"/>
      <c r="X1119" s="1"/>
    </row>
    <row r="1120" customFormat="false" ht="12.45" hidden="false" customHeight="true" outlineLevel="0" collapsed="false">
      <c r="A1120" s="7" t="s">
        <v>182</v>
      </c>
      <c r="B1120" s="7"/>
      <c r="C1120" s="7" t="s">
        <v>183</v>
      </c>
      <c r="D1120" s="8" t="n">
        <v>11</v>
      </c>
      <c r="E1120" s="8" t="n">
        <v>2022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"/>
      <c r="V1120" s="11" t="n">
        <v>0</v>
      </c>
      <c r="W1120" s="1"/>
      <c r="X1120" s="1"/>
    </row>
    <row r="1121" customFormat="false" ht="12.45" hidden="false" customHeight="true" outlineLevel="0" collapsed="false">
      <c r="A1121" s="7" t="s">
        <v>182</v>
      </c>
      <c r="B1121" s="7"/>
      <c r="C1121" s="7" t="s">
        <v>183</v>
      </c>
      <c r="D1121" s="8" t="n">
        <v>12</v>
      </c>
      <c r="E1121" s="8" t="n">
        <v>2022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"/>
      <c r="V1121" s="11" t="n">
        <v>0</v>
      </c>
      <c r="W1121" s="1"/>
      <c r="X1121" s="1"/>
    </row>
    <row r="1122" customFormat="false" ht="12.45" hidden="false" customHeight="true" outlineLevel="0" collapsed="false">
      <c r="A1122" s="7" t="s">
        <v>182</v>
      </c>
      <c r="B1122" s="7"/>
      <c r="C1122" s="7" t="s">
        <v>183</v>
      </c>
      <c r="D1122" s="8" t="n">
        <v>1</v>
      </c>
      <c r="E1122" s="8" t="n">
        <v>2023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"/>
      <c r="V1122" s="11" t="n">
        <v>0</v>
      </c>
      <c r="W1122" s="1"/>
      <c r="X1122" s="1"/>
    </row>
    <row r="1123" customFormat="false" ht="12.45" hidden="false" customHeight="true" outlineLevel="0" collapsed="false">
      <c r="A1123" s="7" t="s">
        <v>182</v>
      </c>
      <c r="B1123" s="7"/>
      <c r="C1123" s="7" t="s">
        <v>183</v>
      </c>
      <c r="D1123" s="8" t="n">
        <v>2</v>
      </c>
      <c r="E1123" s="8" t="n">
        <v>2023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"/>
      <c r="V1123" s="11" t="n">
        <v>0</v>
      </c>
      <c r="W1123" s="1"/>
      <c r="X1123" s="1"/>
    </row>
    <row r="1124" customFormat="false" ht="12.45" hidden="false" customHeight="true" outlineLevel="0" collapsed="false">
      <c r="A1124" s="7" t="s">
        <v>182</v>
      </c>
      <c r="B1124" s="7"/>
      <c r="C1124" s="7" t="s">
        <v>183</v>
      </c>
      <c r="D1124" s="8" t="n">
        <v>3</v>
      </c>
      <c r="E1124" s="8" t="n">
        <v>2023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"/>
      <c r="V1124" s="11" t="n">
        <v>0</v>
      </c>
      <c r="W1124" s="1"/>
      <c r="X1124" s="1"/>
    </row>
    <row r="1125" customFormat="false" ht="12.45" hidden="false" customHeight="true" outlineLevel="0" collapsed="false">
      <c r="A1125" s="7" t="s">
        <v>182</v>
      </c>
      <c r="B1125" s="7"/>
      <c r="C1125" s="7" t="s">
        <v>183</v>
      </c>
      <c r="D1125" s="8" t="n">
        <v>4</v>
      </c>
      <c r="E1125" s="8" t="n">
        <v>2023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"/>
      <c r="V1125" s="11" t="n">
        <v>0</v>
      </c>
      <c r="W1125" s="1"/>
      <c r="X1125" s="1"/>
    </row>
    <row r="1126" customFormat="false" ht="12.45" hidden="false" customHeight="true" outlineLevel="0" collapsed="false">
      <c r="A1126" s="7" t="s">
        <v>182</v>
      </c>
      <c r="B1126" s="7"/>
      <c r="C1126" s="7" t="s">
        <v>183</v>
      </c>
      <c r="D1126" s="8" t="n">
        <v>5</v>
      </c>
      <c r="E1126" s="8" t="n">
        <v>2023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"/>
      <c r="V1126" s="11" t="n">
        <v>0</v>
      </c>
      <c r="W1126" s="1"/>
      <c r="X1126" s="1"/>
    </row>
    <row r="1127" customFormat="false" ht="12.45" hidden="false" customHeight="true" outlineLevel="0" collapsed="false">
      <c r="A1127" s="7" t="s">
        <v>182</v>
      </c>
      <c r="B1127" s="7"/>
      <c r="C1127" s="7" t="s">
        <v>183</v>
      </c>
      <c r="D1127" s="8" t="n">
        <v>6</v>
      </c>
      <c r="E1127" s="8" t="n">
        <v>2023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"/>
      <c r="V1127" s="11" t="n">
        <v>0</v>
      </c>
      <c r="W1127" s="1"/>
      <c r="X1127" s="1"/>
    </row>
    <row r="1128" customFormat="false" ht="12.45" hidden="false" customHeight="true" outlineLevel="0" collapsed="false">
      <c r="A1128" s="7" t="s">
        <v>21</v>
      </c>
      <c r="B1128" s="7"/>
      <c r="C1128" s="7" t="s">
        <v>184</v>
      </c>
      <c r="D1128" s="8" t="n">
        <v>9</v>
      </c>
      <c r="E1128" s="8" t="n">
        <v>2022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"/>
      <c r="V1128" s="11" t="n">
        <v>0</v>
      </c>
      <c r="W1128" s="1"/>
      <c r="X1128" s="1"/>
    </row>
    <row r="1129" customFormat="false" ht="12.45" hidden="false" customHeight="true" outlineLevel="0" collapsed="false">
      <c r="A1129" s="7" t="s">
        <v>21</v>
      </c>
      <c r="B1129" s="7"/>
      <c r="C1129" s="7" t="s">
        <v>184</v>
      </c>
      <c r="D1129" s="8" t="n">
        <v>10</v>
      </c>
      <c r="E1129" s="8" t="n">
        <v>2022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"/>
      <c r="V1129" s="11" t="n">
        <v>0</v>
      </c>
      <c r="W1129" s="1"/>
      <c r="X1129" s="1"/>
    </row>
    <row r="1130" customFormat="false" ht="12.45" hidden="false" customHeight="true" outlineLevel="0" collapsed="false">
      <c r="A1130" s="7" t="s">
        <v>21</v>
      </c>
      <c r="B1130" s="7"/>
      <c r="C1130" s="7" t="s">
        <v>184</v>
      </c>
      <c r="D1130" s="8" t="n">
        <v>11</v>
      </c>
      <c r="E1130" s="8" t="n">
        <v>2022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"/>
      <c r="V1130" s="11" t="n">
        <v>0</v>
      </c>
      <c r="W1130" s="1"/>
      <c r="X1130" s="1"/>
    </row>
    <row r="1131" customFormat="false" ht="12.45" hidden="false" customHeight="true" outlineLevel="0" collapsed="false">
      <c r="A1131" s="7" t="s">
        <v>21</v>
      </c>
      <c r="B1131" s="7"/>
      <c r="C1131" s="7" t="s">
        <v>184</v>
      </c>
      <c r="D1131" s="8" t="n">
        <v>12</v>
      </c>
      <c r="E1131" s="8" t="n">
        <v>2022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"/>
      <c r="V1131" s="11" t="n">
        <v>0</v>
      </c>
      <c r="W1131" s="1"/>
      <c r="X1131" s="1"/>
    </row>
    <row r="1132" customFormat="false" ht="12.45" hidden="false" customHeight="true" outlineLevel="0" collapsed="false">
      <c r="A1132" s="7" t="s">
        <v>21</v>
      </c>
      <c r="B1132" s="7"/>
      <c r="C1132" s="7" t="s">
        <v>184</v>
      </c>
      <c r="D1132" s="8" t="n">
        <v>1</v>
      </c>
      <c r="E1132" s="8" t="n">
        <v>2023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"/>
      <c r="V1132" s="11" t="n">
        <v>0</v>
      </c>
      <c r="W1132" s="1"/>
      <c r="X1132" s="1"/>
    </row>
    <row r="1133" customFormat="false" ht="12.45" hidden="false" customHeight="true" outlineLevel="0" collapsed="false">
      <c r="A1133" s="7" t="s">
        <v>21</v>
      </c>
      <c r="B1133" s="7"/>
      <c r="C1133" s="7" t="s">
        <v>184</v>
      </c>
      <c r="D1133" s="8" t="n">
        <v>2</v>
      </c>
      <c r="E1133" s="8" t="n">
        <v>2023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"/>
      <c r="V1133" s="11" t="n">
        <v>0</v>
      </c>
      <c r="W1133" s="1"/>
      <c r="X1133" s="1"/>
    </row>
    <row r="1134" customFormat="false" ht="12.45" hidden="false" customHeight="true" outlineLevel="0" collapsed="false">
      <c r="A1134" s="7" t="s">
        <v>21</v>
      </c>
      <c r="B1134" s="7"/>
      <c r="C1134" s="7" t="s">
        <v>184</v>
      </c>
      <c r="D1134" s="8" t="n">
        <v>3</v>
      </c>
      <c r="E1134" s="8" t="n">
        <v>2023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"/>
      <c r="V1134" s="11" t="n">
        <v>0</v>
      </c>
      <c r="W1134" s="1"/>
      <c r="X1134" s="1"/>
    </row>
    <row r="1135" customFormat="false" ht="12.45" hidden="false" customHeight="true" outlineLevel="0" collapsed="false">
      <c r="A1135" s="7" t="s">
        <v>21</v>
      </c>
      <c r="B1135" s="7"/>
      <c r="C1135" s="7" t="s">
        <v>184</v>
      </c>
      <c r="D1135" s="8" t="n">
        <v>4</v>
      </c>
      <c r="E1135" s="8" t="n">
        <v>2023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"/>
      <c r="V1135" s="11" t="n">
        <v>0</v>
      </c>
      <c r="W1135" s="1"/>
      <c r="X1135" s="1"/>
    </row>
    <row r="1136" customFormat="false" ht="12.45" hidden="false" customHeight="true" outlineLevel="0" collapsed="false">
      <c r="A1136" s="7" t="s">
        <v>21</v>
      </c>
      <c r="B1136" s="7"/>
      <c r="C1136" s="7" t="s">
        <v>184</v>
      </c>
      <c r="D1136" s="8" t="n">
        <v>5</v>
      </c>
      <c r="E1136" s="8" t="n">
        <v>2023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"/>
      <c r="V1136" s="11" t="n">
        <v>0</v>
      </c>
      <c r="W1136" s="1"/>
      <c r="X1136" s="1"/>
    </row>
    <row r="1137" customFormat="false" ht="12.45" hidden="false" customHeight="true" outlineLevel="0" collapsed="false">
      <c r="A1137" s="7" t="s">
        <v>21</v>
      </c>
      <c r="B1137" s="7"/>
      <c r="C1137" s="7" t="s">
        <v>184</v>
      </c>
      <c r="D1137" s="8" t="n">
        <v>6</v>
      </c>
      <c r="E1137" s="8" t="n">
        <v>2023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"/>
      <c r="V1137" s="11" t="n">
        <v>0</v>
      </c>
      <c r="W1137" s="1"/>
      <c r="X1137" s="1"/>
    </row>
    <row r="1138" customFormat="false" ht="12.45" hidden="false" customHeight="true" outlineLevel="0" collapsed="false">
      <c r="A1138" s="7" t="s">
        <v>21</v>
      </c>
      <c r="B1138" s="7"/>
      <c r="C1138" s="7" t="s">
        <v>184</v>
      </c>
      <c r="D1138" s="8" t="n">
        <v>7</v>
      </c>
      <c r="E1138" s="8" t="n">
        <v>2023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"/>
      <c r="V1138" s="11" t="n">
        <v>0</v>
      </c>
      <c r="W1138" s="1"/>
      <c r="X1138" s="1"/>
    </row>
    <row r="1139" customFormat="false" ht="12.45" hidden="false" customHeight="true" outlineLevel="0" collapsed="false">
      <c r="A1139" s="7" t="s">
        <v>21</v>
      </c>
      <c r="B1139" s="7"/>
      <c r="C1139" s="7" t="s">
        <v>184</v>
      </c>
      <c r="D1139" s="8" t="n">
        <v>8</v>
      </c>
      <c r="E1139" s="8" t="n">
        <v>2023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"/>
      <c r="V1139" s="11" t="n">
        <v>0</v>
      </c>
      <c r="W1139" s="1"/>
      <c r="X1139" s="1"/>
    </row>
    <row r="1140" customFormat="false" ht="12.45" hidden="false" customHeight="true" outlineLevel="0" collapsed="false">
      <c r="A1140" s="7" t="s">
        <v>185</v>
      </c>
      <c r="B1140" s="7"/>
      <c r="C1140" s="7" t="s">
        <v>186</v>
      </c>
      <c r="D1140" s="8" t="n">
        <v>9</v>
      </c>
      <c r="E1140" s="8" t="n">
        <v>2022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"/>
      <c r="V1140" s="11" t="n">
        <v>0</v>
      </c>
      <c r="W1140" s="1"/>
      <c r="X1140" s="1"/>
    </row>
    <row r="1141" customFormat="false" ht="12.45" hidden="false" customHeight="true" outlineLevel="0" collapsed="false">
      <c r="A1141" s="7" t="s">
        <v>185</v>
      </c>
      <c r="B1141" s="7"/>
      <c r="C1141" s="7" t="s">
        <v>186</v>
      </c>
      <c r="D1141" s="8" t="n">
        <v>10</v>
      </c>
      <c r="E1141" s="8" t="n">
        <v>2022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"/>
      <c r="V1141" s="11" t="n">
        <v>0</v>
      </c>
      <c r="W1141" s="1"/>
      <c r="X1141" s="1"/>
    </row>
    <row r="1142" customFormat="false" ht="12.45" hidden="false" customHeight="true" outlineLevel="0" collapsed="false">
      <c r="A1142" s="7" t="s">
        <v>185</v>
      </c>
      <c r="B1142" s="7"/>
      <c r="C1142" s="7" t="s">
        <v>186</v>
      </c>
      <c r="D1142" s="8" t="n">
        <v>11</v>
      </c>
      <c r="E1142" s="8" t="n">
        <v>2022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"/>
      <c r="V1142" s="11" t="n">
        <v>0</v>
      </c>
      <c r="W1142" s="1"/>
      <c r="X1142" s="1"/>
    </row>
    <row r="1143" customFormat="false" ht="12.45" hidden="false" customHeight="true" outlineLevel="0" collapsed="false">
      <c r="A1143" s="7" t="s">
        <v>185</v>
      </c>
      <c r="B1143" s="7"/>
      <c r="C1143" s="7" t="s">
        <v>186</v>
      </c>
      <c r="D1143" s="8" t="n">
        <v>12</v>
      </c>
      <c r="E1143" s="8" t="n">
        <v>2022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"/>
      <c r="V1143" s="11" t="n">
        <v>0</v>
      </c>
      <c r="W1143" s="1"/>
      <c r="X1143" s="1"/>
    </row>
    <row r="1144" customFormat="false" ht="12.45" hidden="false" customHeight="true" outlineLevel="0" collapsed="false">
      <c r="A1144" s="7" t="s">
        <v>185</v>
      </c>
      <c r="B1144" s="7"/>
      <c r="C1144" s="7" t="s">
        <v>186</v>
      </c>
      <c r="D1144" s="8" t="n">
        <v>1</v>
      </c>
      <c r="E1144" s="8" t="n">
        <v>2023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"/>
      <c r="V1144" s="11" t="n">
        <v>0</v>
      </c>
      <c r="W1144" s="1"/>
      <c r="X1144" s="1"/>
    </row>
    <row r="1145" customFormat="false" ht="12.45" hidden="false" customHeight="true" outlineLevel="0" collapsed="false">
      <c r="A1145" s="7" t="s">
        <v>185</v>
      </c>
      <c r="B1145" s="7"/>
      <c r="C1145" s="7" t="s">
        <v>186</v>
      </c>
      <c r="D1145" s="8" t="n">
        <v>2</v>
      </c>
      <c r="E1145" s="8" t="n">
        <v>2023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"/>
      <c r="V1145" s="11" t="n">
        <v>0</v>
      </c>
      <c r="W1145" s="1"/>
      <c r="X1145" s="1"/>
    </row>
    <row r="1146" customFormat="false" ht="12.45" hidden="false" customHeight="true" outlineLevel="0" collapsed="false">
      <c r="A1146" s="7" t="s">
        <v>185</v>
      </c>
      <c r="B1146" s="7"/>
      <c r="C1146" s="7" t="s">
        <v>186</v>
      </c>
      <c r="D1146" s="8" t="n">
        <v>3</v>
      </c>
      <c r="E1146" s="8" t="n">
        <v>2023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"/>
      <c r="V1146" s="11" t="n">
        <v>0</v>
      </c>
      <c r="W1146" s="1"/>
      <c r="X1146" s="1"/>
    </row>
    <row r="1147" customFormat="false" ht="12.45" hidden="false" customHeight="true" outlineLevel="0" collapsed="false">
      <c r="A1147" s="7" t="s">
        <v>185</v>
      </c>
      <c r="B1147" s="7"/>
      <c r="C1147" s="7" t="s">
        <v>186</v>
      </c>
      <c r="D1147" s="8" t="n">
        <v>4</v>
      </c>
      <c r="E1147" s="8" t="n">
        <v>2023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"/>
      <c r="V1147" s="11" t="n">
        <v>0</v>
      </c>
      <c r="W1147" s="1"/>
      <c r="X1147" s="1"/>
    </row>
    <row r="1148" customFormat="false" ht="12.45" hidden="false" customHeight="true" outlineLevel="0" collapsed="false">
      <c r="A1148" s="7" t="s">
        <v>185</v>
      </c>
      <c r="B1148" s="7"/>
      <c r="C1148" s="7" t="s">
        <v>186</v>
      </c>
      <c r="D1148" s="8" t="n">
        <v>5</v>
      </c>
      <c r="E1148" s="8" t="n">
        <v>2023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"/>
      <c r="V1148" s="11" t="n">
        <v>0</v>
      </c>
      <c r="W1148" s="1"/>
      <c r="X1148" s="1"/>
    </row>
    <row r="1149" customFormat="false" ht="12.45" hidden="false" customHeight="true" outlineLevel="0" collapsed="false">
      <c r="A1149" s="7" t="s">
        <v>185</v>
      </c>
      <c r="B1149" s="7"/>
      <c r="C1149" s="7" t="s">
        <v>186</v>
      </c>
      <c r="D1149" s="8" t="n">
        <v>6</v>
      </c>
      <c r="E1149" s="8" t="n">
        <v>2023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"/>
      <c r="V1149" s="11" t="n">
        <v>0</v>
      </c>
      <c r="W1149" s="1"/>
      <c r="X1149" s="1"/>
    </row>
    <row r="1150" customFormat="false" ht="12.45" hidden="false" customHeight="true" outlineLevel="0" collapsed="false">
      <c r="A1150" s="7" t="s">
        <v>185</v>
      </c>
      <c r="B1150" s="7"/>
      <c r="C1150" s="7" t="s">
        <v>186</v>
      </c>
      <c r="D1150" s="8" t="n">
        <v>7</v>
      </c>
      <c r="E1150" s="8" t="n">
        <v>2023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"/>
      <c r="V1150" s="11" t="n">
        <v>0</v>
      </c>
      <c r="W1150" s="1"/>
      <c r="X1150" s="1"/>
    </row>
    <row r="1151" customFormat="false" ht="12.45" hidden="false" customHeight="true" outlineLevel="0" collapsed="false">
      <c r="A1151" s="7" t="s">
        <v>185</v>
      </c>
      <c r="B1151" s="7"/>
      <c r="C1151" s="7" t="s">
        <v>186</v>
      </c>
      <c r="D1151" s="8" t="n">
        <v>8</v>
      </c>
      <c r="E1151" s="8" t="n">
        <v>2023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"/>
      <c r="V1151" s="11" t="n">
        <v>0</v>
      </c>
      <c r="W1151" s="1"/>
      <c r="X1151" s="1"/>
    </row>
    <row r="1152" customFormat="false" ht="12.45" hidden="false" customHeight="true" outlineLevel="0" collapsed="false">
      <c r="A1152" s="7" t="s">
        <v>112</v>
      </c>
      <c r="B1152" s="7"/>
      <c r="C1152" s="7" t="s">
        <v>187</v>
      </c>
      <c r="D1152" s="8" t="n">
        <v>9</v>
      </c>
      <c r="E1152" s="8" t="n">
        <v>2022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"/>
      <c r="V1152" s="11" t="n">
        <v>0</v>
      </c>
      <c r="W1152" s="1"/>
      <c r="X1152" s="1"/>
    </row>
    <row r="1153" customFormat="false" ht="12.45" hidden="false" customHeight="true" outlineLevel="0" collapsed="false">
      <c r="A1153" s="7" t="s">
        <v>112</v>
      </c>
      <c r="B1153" s="7"/>
      <c r="C1153" s="7" t="s">
        <v>187</v>
      </c>
      <c r="D1153" s="8" t="n">
        <v>10</v>
      </c>
      <c r="E1153" s="8" t="n">
        <v>2022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"/>
      <c r="V1153" s="11" t="n">
        <v>0</v>
      </c>
      <c r="W1153" s="1"/>
      <c r="X1153" s="1"/>
    </row>
    <row r="1154" customFormat="false" ht="12.45" hidden="false" customHeight="true" outlineLevel="0" collapsed="false">
      <c r="A1154" s="7" t="s">
        <v>112</v>
      </c>
      <c r="B1154" s="7"/>
      <c r="C1154" s="7" t="s">
        <v>187</v>
      </c>
      <c r="D1154" s="8" t="n">
        <v>11</v>
      </c>
      <c r="E1154" s="8" t="n">
        <v>2022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"/>
      <c r="V1154" s="11" t="n">
        <v>0</v>
      </c>
      <c r="W1154" s="1"/>
      <c r="X1154" s="1"/>
    </row>
    <row r="1155" customFormat="false" ht="12.45" hidden="false" customHeight="true" outlineLevel="0" collapsed="false">
      <c r="A1155" s="7" t="s">
        <v>112</v>
      </c>
      <c r="B1155" s="7"/>
      <c r="C1155" s="7" t="s">
        <v>187</v>
      </c>
      <c r="D1155" s="8" t="n">
        <v>12</v>
      </c>
      <c r="E1155" s="8" t="n">
        <v>2022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"/>
      <c r="V1155" s="11" t="n">
        <v>0</v>
      </c>
      <c r="W1155" s="1"/>
      <c r="X1155" s="1"/>
    </row>
    <row r="1156" customFormat="false" ht="12.45" hidden="false" customHeight="true" outlineLevel="0" collapsed="false">
      <c r="A1156" s="7" t="s">
        <v>112</v>
      </c>
      <c r="B1156" s="7"/>
      <c r="C1156" s="7" t="s">
        <v>187</v>
      </c>
      <c r="D1156" s="8" t="n">
        <v>1</v>
      </c>
      <c r="E1156" s="8" t="n">
        <v>2023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"/>
      <c r="V1156" s="11" t="n">
        <v>0</v>
      </c>
      <c r="W1156" s="1"/>
      <c r="X1156" s="1"/>
    </row>
    <row r="1157" customFormat="false" ht="12.45" hidden="false" customHeight="true" outlineLevel="0" collapsed="false">
      <c r="A1157" s="7" t="s">
        <v>112</v>
      </c>
      <c r="B1157" s="7"/>
      <c r="C1157" s="7" t="s">
        <v>187</v>
      </c>
      <c r="D1157" s="8" t="n">
        <v>2</v>
      </c>
      <c r="E1157" s="8" t="n">
        <v>2023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"/>
      <c r="V1157" s="11" t="n">
        <v>0</v>
      </c>
      <c r="W1157" s="1"/>
      <c r="X1157" s="1"/>
    </row>
    <row r="1158" customFormat="false" ht="12.45" hidden="false" customHeight="true" outlineLevel="0" collapsed="false">
      <c r="A1158" s="7" t="s">
        <v>112</v>
      </c>
      <c r="B1158" s="7"/>
      <c r="C1158" s="7" t="s">
        <v>187</v>
      </c>
      <c r="D1158" s="8" t="n">
        <v>3</v>
      </c>
      <c r="E1158" s="8" t="n">
        <v>2023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"/>
      <c r="V1158" s="11" t="n">
        <v>0</v>
      </c>
      <c r="W1158" s="1"/>
      <c r="X1158" s="1"/>
    </row>
    <row r="1159" customFormat="false" ht="12.45" hidden="false" customHeight="true" outlineLevel="0" collapsed="false">
      <c r="A1159" s="7" t="s">
        <v>112</v>
      </c>
      <c r="B1159" s="7"/>
      <c r="C1159" s="7" t="s">
        <v>187</v>
      </c>
      <c r="D1159" s="8" t="n">
        <v>4</v>
      </c>
      <c r="E1159" s="8" t="n">
        <v>2023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"/>
      <c r="V1159" s="11" t="n">
        <v>0</v>
      </c>
      <c r="W1159" s="1"/>
      <c r="X1159" s="1"/>
    </row>
    <row r="1160" customFormat="false" ht="12.45" hidden="false" customHeight="true" outlineLevel="0" collapsed="false">
      <c r="A1160" s="7" t="s">
        <v>112</v>
      </c>
      <c r="B1160" s="7"/>
      <c r="C1160" s="7" t="s">
        <v>187</v>
      </c>
      <c r="D1160" s="8" t="n">
        <v>5</v>
      </c>
      <c r="E1160" s="8" t="n">
        <v>2023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"/>
      <c r="V1160" s="11" t="n">
        <v>0</v>
      </c>
      <c r="W1160" s="1"/>
      <c r="X1160" s="1"/>
    </row>
    <row r="1161" customFormat="false" ht="12.45" hidden="false" customHeight="true" outlineLevel="0" collapsed="false">
      <c r="A1161" s="7" t="s">
        <v>112</v>
      </c>
      <c r="B1161" s="7"/>
      <c r="C1161" s="7" t="s">
        <v>187</v>
      </c>
      <c r="D1161" s="8" t="n">
        <v>6</v>
      </c>
      <c r="E1161" s="8" t="n">
        <v>2023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"/>
      <c r="V1161" s="11" t="n">
        <v>0</v>
      </c>
      <c r="W1161" s="1"/>
      <c r="X1161" s="1"/>
    </row>
    <row r="1162" customFormat="false" ht="12.45" hidden="false" customHeight="true" outlineLevel="0" collapsed="false">
      <c r="A1162" s="7" t="s">
        <v>112</v>
      </c>
      <c r="B1162" s="7"/>
      <c r="C1162" s="7" t="s">
        <v>187</v>
      </c>
      <c r="D1162" s="8" t="n">
        <v>7</v>
      </c>
      <c r="E1162" s="8" t="n">
        <v>2023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"/>
      <c r="V1162" s="11" t="n">
        <v>0</v>
      </c>
      <c r="W1162" s="1"/>
      <c r="X1162" s="1"/>
    </row>
    <row r="1163" customFormat="false" ht="12.45" hidden="false" customHeight="true" outlineLevel="0" collapsed="false">
      <c r="A1163" s="7" t="s">
        <v>112</v>
      </c>
      <c r="B1163" s="7"/>
      <c r="C1163" s="7" t="s">
        <v>187</v>
      </c>
      <c r="D1163" s="8" t="n">
        <v>8</v>
      </c>
      <c r="E1163" s="8" t="n">
        <v>2023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"/>
      <c r="V1163" s="11" t="n">
        <v>0</v>
      </c>
      <c r="W1163" s="1"/>
      <c r="X1163" s="1"/>
    </row>
    <row r="1164" customFormat="false" ht="12.45" hidden="false" customHeight="true" outlineLevel="0" collapsed="false">
      <c r="A1164" s="7" t="s">
        <v>188</v>
      </c>
      <c r="B1164" s="7"/>
      <c r="C1164" s="7" t="s">
        <v>189</v>
      </c>
      <c r="D1164" s="8" t="n">
        <v>9</v>
      </c>
      <c r="E1164" s="8" t="n">
        <v>2022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"/>
      <c r="V1164" s="11" t="n">
        <v>0</v>
      </c>
      <c r="W1164" s="1"/>
      <c r="X1164" s="1"/>
    </row>
    <row r="1165" customFormat="false" ht="12.45" hidden="false" customHeight="true" outlineLevel="0" collapsed="false">
      <c r="A1165" s="7" t="s">
        <v>188</v>
      </c>
      <c r="B1165" s="7"/>
      <c r="C1165" s="7" t="s">
        <v>189</v>
      </c>
      <c r="D1165" s="8" t="n">
        <v>10</v>
      </c>
      <c r="E1165" s="8" t="n">
        <v>2022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"/>
      <c r="V1165" s="11" t="n">
        <v>0</v>
      </c>
      <c r="W1165" s="1"/>
      <c r="X1165" s="1"/>
    </row>
    <row r="1166" customFormat="false" ht="12.45" hidden="false" customHeight="true" outlineLevel="0" collapsed="false">
      <c r="A1166" s="7" t="s">
        <v>188</v>
      </c>
      <c r="B1166" s="7"/>
      <c r="C1166" s="7" t="s">
        <v>189</v>
      </c>
      <c r="D1166" s="8" t="n">
        <v>11</v>
      </c>
      <c r="E1166" s="8" t="n">
        <v>2022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"/>
      <c r="V1166" s="11" t="n">
        <v>0</v>
      </c>
      <c r="W1166" s="1"/>
      <c r="X1166" s="1"/>
    </row>
    <row r="1167" customFormat="false" ht="12.45" hidden="false" customHeight="true" outlineLevel="0" collapsed="false">
      <c r="A1167" s="7" t="s">
        <v>188</v>
      </c>
      <c r="B1167" s="7"/>
      <c r="C1167" s="7" t="s">
        <v>189</v>
      </c>
      <c r="D1167" s="8" t="n">
        <v>12</v>
      </c>
      <c r="E1167" s="8" t="n">
        <v>2022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"/>
      <c r="V1167" s="11" t="n">
        <v>0</v>
      </c>
      <c r="W1167" s="1"/>
      <c r="X1167" s="1"/>
    </row>
    <row r="1168" customFormat="false" ht="12.45" hidden="false" customHeight="true" outlineLevel="0" collapsed="false">
      <c r="A1168" s="7" t="s">
        <v>188</v>
      </c>
      <c r="B1168" s="7"/>
      <c r="C1168" s="7" t="s">
        <v>189</v>
      </c>
      <c r="D1168" s="8" t="n">
        <v>1</v>
      </c>
      <c r="E1168" s="8" t="n">
        <v>2023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"/>
      <c r="V1168" s="11" t="n">
        <v>0</v>
      </c>
      <c r="W1168" s="1"/>
      <c r="X1168" s="1"/>
    </row>
    <row r="1169" customFormat="false" ht="12.45" hidden="false" customHeight="true" outlineLevel="0" collapsed="false">
      <c r="A1169" s="7" t="s">
        <v>188</v>
      </c>
      <c r="B1169" s="7"/>
      <c r="C1169" s="7" t="s">
        <v>189</v>
      </c>
      <c r="D1169" s="8" t="n">
        <v>2</v>
      </c>
      <c r="E1169" s="8" t="n">
        <v>2023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"/>
      <c r="V1169" s="11" t="n">
        <v>0</v>
      </c>
      <c r="W1169" s="1"/>
      <c r="X1169" s="1"/>
    </row>
    <row r="1170" customFormat="false" ht="12.45" hidden="false" customHeight="true" outlineLevel="0" collapsed="false">
      <c r="A1170" s="7" t="s">
        <v>188</v>
      </c>
      <c r="B1170" s="7"/>
      <c r="C1170" s="7" t="s">
        <v>189</v>
      </c>
      <c r="D1170" s="8" t="n">
        <v>3</v>
      </c>
      <c r="E1170" s="8" t="n">
        <v>2023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"/>
      <c r="V1170" s="11" t="n">
        <v>0</v>
      </c>
      <c r="W1170" s="1"/>
      <c r="X1170" s="1"/>
    </row>
    <row r="1171" customFormat="false" ht="12.45" hidden="false" customHeight="true" outlineLevel="0" collapsed="false">
      <c r="A1171" s="7" t="s">
        <v>188</v>
      </c>
      <c r="B1171" s="7"/>
      <c r="C1171" s="7" t="s">
        <v>189</v>
      </c>
      <c r="D1171" s="8" t="n">
        <v>4</v>
      </c>
      <c r="E1171" s="8" t="n">
        <v>2023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"/>
      <c r="V1171" s="11" t="n">
        <v>0</v>
      </c>
      <c r="W1171" s="1"/>
      <c r="X1171" s="1"/>
    </row>
    <row r="1172" customFormat="false" ht="12.45" hidden="false" customHeight="true" outlineLevel="0" collapsed="false">
      <c r="A1172" s="7" t="s">
        <v>188</v>
      </c>
      <c r="B1172" s="7"/>
      <c r="C1172" s="7" t="s">
        <v>189</v>
      </c>
      <c r="D1172" s="8" t="n">
        <v>5</v>
      </c>
      <c r="E1172" s="8" t="n">
        <v>2023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"/>
      <c r="V1172" s="11" t="n">
        <v>0</v>
      </c>
      <c r="W1172" s="1"/>
      <c r="X1172" s="1"/>
    </row>
    <row r="1173" customFormat="false" ht="12.45" hidden="false" customHeight="true" outlineLevel="0" collapsed="false">
      <c r="A1173" s="7" t="s">
        <v>188</v>
      </c>
      <c r="B1173" s="7"/>
      <c r="C1173" s="7" t="s">
        <v>189</v>
      </c>
      <c r="D1173" s="8" t="n">
        <v>6</v>
      </c>
      <c r="E1173" s="8" t="n">
        <v>2023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"/>
      <c r="V1173" s="11" t="n">
        <v>0</v>
      </c>
      <c r="W1173" s="1"/>
      <c r="X1173" s="1"/>
    </row>
    <row r="1174" customFormat="false" ht="12.45" hidden="false" customHeight="true" outlineLevel="0" collapsed="false">
      <c r="A1174" s="7" t="s">
        <v>188</v>
      </c>
      <c r="B1174" s="7"/>
      <c r="C1174" s="7" t="s">
        <v>189</v>
      </c>
      <c r="D1174" s="8" t="n">
        <v>7</v>
      </c>
      <c r="E1174" s="8" t="n">
        <v>2023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"/>
      <c r="V1174" s="11" t="n">
        <v>0</v>
      </c>
      <c r="W1174" s="1"/>
      <c r="X1174" s="1"/>
    </row>
    <row r="1175" customFormat="false" ht="12.45" hidden="false" customHeight="true" outlineLevel="0" collapsed="false">
      <c r="A1175" s="7" t="s">
        <v>188</v>
      </c>
      <c r="B1175" s="7"/>
      <c r="C1175" s="7" t="s">
        <v>189</v>
      </c>
      <c r="D1175" s="8" t="n">
        <v>8</v>
      </c>
      <c r="E1175" s="8" t="n">
        <v>2023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"/>
      <c r="V1175" s="11" t="n">
        <v>0</v>
      </c>
      <c r="W1175" s="1"/>
      <c r="X1175" s="1"/>
    </row>
    <row r="1176" customFormat="false" ht="12.45" hidden="false" customHeight="true" outlineLevel="0" collapsed="false">
      <c r="A1176" s="7" t="s">
        <v>160</v>
      </c>
      <c r="B1176" s="7"/>
      <c r="C1176" s="7" t="s">
        <v>190</v>
      </c>
      <c r="D1176" s="8" t="n">
        <v>9</v>
      </c>
      <c r="E1176" s="8" t="n">
        <v>2022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"/>
      <c r="V1176" s="11" t="n">
        <v>0</v>
      </c>
      <c r="W1176" s="1"/>
      <c r="X1176" s="1"/>
    </row>
    <row r="1177" customFormat="false" ht="12.45" hidden="false" customHeight="true" outlineLevel="0" collapsed="false">
      <c r="A1177" s="7" t="s">
        <v>160</v>
      </c>
      <c r="B1177" s="7"/>
      <c r="C1177" s="7" t="s">
        <v>190</v>
      </c>
      <c r="D1177" s="8" t="n">
        <v>10</v>
      </c>
      <c r="E1177" s="8" t="n">
        <v>2022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"/>
      <c r="V1177" s="11" t="n">
        <v>0</v>
      </c>
      <c r="W1177" s="1"/>
      <c r="X1177" s="1"/>
    </row>
    <row r="1178" customFormat="false" ht="12.45" hidden="false" customHeight="true" outlineLevel="0" collapsed="false">
      <c r="A1178" s="7" t="s">
        <v>160</v>
      </c>
      <c r="B1178" s="7"/>
      <c r="C1178" s="7" t="s">
        <v>190</v>
      </c>
      <c r="D1178" s="8" t="n">
        <v>11</v>
      </c>
      <c r="E1178" s="8" t="n">
        <v>2022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"/>
      <c r="V1178" s="11" t="n">
        <v>0</v>
      </c>
      <c r="W1178" s="1"/>
      <c r="X1178" s="1"/>
    </row>
    <row r="1179" customFormat="false" ht="12.45" hidden="false" customHeight="true" outlineLevel="0" collapsed="false">
      <c r="A1179" s="7" t="s">
        <v>160</v>
      </c>
      <c r="B1179" s="7"/>
      <c r="C1179" s="7" t="s">
        <v>190</v>
      </c>
      <c r="D1179" s="8" t="n">
        <v>12</v>
      </c>
      <c r="E1179" s="8" t="n">
        <v>2022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"/>
      <c r="V1179" s="11" t="n">
        <v>0</v>
      </c>
      <c r="W1179" s="1"/>
      <c r="X1179" s="1"/>
    </row>
    <row r="1180" customFormat="false" ht="12.45" hidden="false" customHeight="true" outlineLevel="0" collapsed="false">
      <c r="A1180" s="7" t="s">
        <v>160</v>
      </c>
      <c r="B1180" s="7"/>
      <c r="C1180" s="7" t="s">
        <v>190</v>
      </c>
      <c r="D1180" s="8" t="n">
        <v>1</v>
      </c>
      <c r="E1180" s="8" t="n">
        <v>2023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"/>
      <c r="V1180" s="11" t="n">
        <v>0</v>
      </c>
      <c r="W1180" s="1"/>
      <c r="X1180" s="1"/>
    </row>
    <row r="1181" customFormat="false" ht="12.45" hidden="false" customHeight="true" outlineLevel="0" collapsed="false">
      <c r="A1181" s="7" t="s">
        <v>160</v>
      </c>
      <c r="B1181" s="7"/>
      <c r="C1181" s="7" t="s">
        <v>190</v>
      </c>
      <c r="D1181" s="8" t="n">
        <v>2</v>
      </c>
      <c r="E1181" s="8" t="n">
        <v>2023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"/>
      <c r="V1181" s="11" t="n">
        <v>0</v>
      </c>
      <c r="W1181" s="1"/>
      <c r="X1181" s="1"/>
    </row>
    <row r="1182" customFormat="false" ht="12.45" hidden="false" customHeight="true" outlineLevel="0" collapsed="false">
      <c r="A1182" s="7" t="s">
        <v>160</v>
      </c>
      <c r="B1182" s="7"/>
      <c r="C1182" s="7" t="s">
        <v>190</v>
      </c>
      <c r="D1182" s="8" t="n">
        <v>3</v>
      </c>
      <c r="E1182" s="8" t="n">
        <v>2023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"/>
      <c r="V1182" s="11" t="n">
        <v>0</v>
      </c>
      <c r="W1182" s="1"/>
      <c r="X1182" s="1"/>
    </row>
    <row r="1183" customFormat="false" ht="12.45" hidden="false" customHeight="true" outlineLevel="0" collapsed="false">
      <c r="A1183" s="7" t="s">
        <v>160</v>
      </c>
      <c r="B1183" s="7"/>
      <c r="C1183" s="7" t="s">
        <v>190</v>
      </c>
      <c r="D1183" s="8" t="n">
        <v>4</v>
      </c>
      <c r="E1183" s="8" t="n">
        <v>2023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"/>
      <c r="V1183" s="11" t="n">
        <v>0</v>
      </c>
      <c r="W1183" s="1"/>
      <c r="X1183" s="1"/>
    </row>
    <row r="1184" customFormat="false" ht="12.45" hidden="false" customHeight="true" outlineLevel="0" collapsed="false">
      <c r="A1184" s="7" t="s">
        <v>160</v>
      </c>
      <c r="B1184" s="7"/>
      <c r="C1184" s="7" t="s">
        <v>190</v>
      </c>
      <c r="D1184" s="8" t="n">
        <v>5</v>
      </c>
      <c r="E1184" s="8" t="n">
        <v>2023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"/>
      <c r="V1184" s="11" t="n">
        <v>0</v>
      </c>
      <c r="W1184" s="1"/>
      <c r="X1184" s="1"/>
    </row>
    <row r="1185" customFormat="false" ht="12.45" hidden="false" customHeight="true" outlineLevel="0" collapsed="false">
      <c r="A1185" s="7" t="s">
        <v>160</v>
      </c>
      <c r="B1185" s="7"/>
      <c r="C1185" s="7" t="s">
        <v>190</v>
      </c>
      <c r="D1185" s="8" t="n">
        <v>6</v>
      </c>
      <c r="E1185" s="8" t="n">
        <v>2023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"/>
      <c r="V1185" s="11" t="n">
        <v>0</v>
      </c>
      <c r="W1185" s="1"/>
      <c r="X1185" s="1"/>
    </row>
    <row r="1186" customFormat="false" ht="12.45" hidden="false" customHeight="true" outlineLevel="0" collapsed="false">
      <c r="A1186" s="7" t="s">
        <v>160</v>
      </c>
      <c r="B1186" s="7"/>
      <c r="C1186" s="7" t="s">
        <v>190</v>
      </c>
      <c r="D1186" s="8" t="n">
        <v>7</v>
      </c>
      <c r="E1186" s="8" t="n">
        <v>2023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"/>
      <c r="V1186" s="11" t="n">
        <v>0</v>
      </c>
      <c r="W1186" s="1"/>
      <c r="X1186" s="1"/>
    </row>
    <row r="1187" customFormat="false" ht="12.45" hidden="false" customHeight="true" outlineLevel="0" collapsed="false">
      <c r="A1187" s="7" t="s">
        <v>160</v>
      </c>
      <c r="B1187" s="7"/>
      <c r="C1187" s="7" t="s">
        <v>190</v>
      </c>
      <c r="D1187" s="8" t="n">
        <v>8</v>
      </c>
      <c r="E1187" s="8" t="n">
        <v>2023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"/>
      <c r="V1187" s="11" t="n">
        <v>0</v>
      </c>
      <c r="W1187" s="1"/>
      <c r="X1187" s="1"/>
    </row>
    <row r="1188" customFormat="false" ht="12.45" hidden="false" customHeight="true" outlineLevel="0" collapsed="false">
      <c r="A1188" s="7" t="s">
        <v>191</v>
      </c>
      <c r="B1188" s="7"/>
      <c r="C1188" s="7" t="s">
        <v>192</v>
      </c>
      <c r="D1188" s="8" t="n">
        <v>9</v>
      </c>
      <c r="E1188" s="8" t="n">
        <v>2022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"/>
      <c r="V1188" s="11" t="n">
        <v>0</v>
      </c>
      <c r="W1188" s="1"/>
      <c r="X1188" s="1"/>
    </row>
    <row r="1189" customFormat="false" ht="12.45" hidden="false" customHeight="true" outlineLevel="0" collapsed="false">
      <c r="A1189" s="7" t="s">
        <v>191</v>
      </c>
      <c r="B1189" s="7"/>
      <c r="C1189" s="7" t="s">
        <v>192</v>
      </c>
      <c r="D1189" s="8" t="n">
        <v>10</v>
      </c>
      <c r="E1189" s="8" t="n">
        <v>2022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"/>
      <c r="V1189" s="11" t="n">
        <v>0</v>
      </c>
      <c r="W1189" s="1"/>
      <c r="X1189" s="1"/>
    </row>
    <row r="1190" customFormat="false" ht="12.45" hidden="false" customHeight="true" outlineLevel="0" collapsed="false">
      <c r="A1190" s="7" t="s">
        <v>191</v>
      </c>
      <c r="B1190" s="7"/>
      <c r="C1190" s="7" t="s">
        <v>192</v>
      </c>
      <c r="D1190" s="8" t="n">
        <v>11</v>
      </c>
      <c r="E1190" s="8" t="n">
        <v>2022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"/>
      <c r="V1190" s="11" t="n">
        <v>0</v>
      </c>
      <c r="W1190" s="1"/>
      <c r="X1190" s="1"/>
    </row>
    <row r="1191" customFormat="false" ht="12.45" hidden="false" customHeight="true" outlineLevel="0" collapsed="false">
      <c r="A1191" s="7" t="s">
        <v>191</v>
      </c>
      <c r="B1191" s="7"/>
      <c r="C1191" s="7" t="s">
        <v>192</v>
      </c>
      <c r="D1191" s="8" t="n">
        <v>12</v>
      </c>
      <c r="E1191" s="8" t="n">
        <v>2022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"/>
      <c r="V1191" s="11" t="n">
        <v>0</v>
      </c>
      <c r="W1191" s="1"/>
      <c r="X1191" s="1"/>
    </row>
    <row r="1192" customFormat="false" ht="12.45" hidden="false" customHeight="true" outlineLevel="0" collapsed="false">
      <c r="A1192" s="7" t="s">
        <v>191</v>
      </c>
      <c r="B1192" s="7"/>
      <c r="C1192" s="7" t="s">
        <v>192</v>
      </c>
      <c r="D1192" s="8" t="n">
        <v>1</v>
      </c>
      <c r="E1192" s="8" t="n">
        <v>2023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"/>
      <c r="V1192" s="11" t="n">
        <v>0</v>
      </c>
      <c r="W1192" s="1"/>
      <c r="X1192" s="1"/>
    </row>
    <row r="1193" customFormat="false" ht="12.45" hidden="false" customHeight="true" outlineLevel="0" collapsed="false">
      <c r="A1193" s="7" t="s">
        <v>191</v>
      </c>
      <c r="B1193" s="7"/>
      <c r="C1193" s="7" t="s">
        <v>192</v>
      </c>
      <c r="D1193" s="8" t="n">
        <v>2</v>
      </c>
      <c r="E1193" s="8" t="n">
        <v>2023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"/>
      <c r="V1193" s="11" t="n">
        <v>0</v>
      </c>
      <c r="W1193" s="1"/>
      <c r="X1193" s="1"/>
    </row>
    <row r="1194" customFormat="false" ht="12.45" hidden="false" customHeight="true" outlineLevel="0" collapsed="false">
      <c r="A1194" s="7" t="s">
        <v>191</v>
      </c>
      <c r="B1194" s="7"/>
      <c r="C1194" s="7" t="s">
        <v>192</v>
      </c>
      <c r="D1194" s="8" t="n">
        <v>3</v>
      </c>
      <c r="E1194" s="8" t="n">
        <v>2023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"/>
      <c r="V1194" s="11" t="n">
        <v>0</v>
      </c>
      <c r="W1194" s="1"/>
      <c r="X1194" s="1"/>
    </row>
    <row r="1195" customFormat="false" ht="12.45" hidden="false" customHeight="true" outlineLevel="0" collapsed="false">
      <c r="A1195" s="7" t="s">
        <v>191</v>
      </c>
      <c r="B1195" s="7"/>
      <c r="C1195" s="7" t="s">
        <v>192</v>
      </c>
      <c r="D1195" s="8" t="n">
        <v>4</v>
      </c>
      <c r="E1195" s="8" t="n">
        <v>2023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"/>
      <c r="V1195" s="11" t="n">
        <v>0</v>
      </c>
      <c r="W1195" s="1"/>
      <c r="X1195" s="1"/>
    </row>
    <row r="1196" customFormat="false" ht="12.45" hidden="false" customHeight="true" outlineLevel="0" collapsed="false">
      <c r="A1196" s="7" t="s">
        <v>191</v>
      </c>
      <c r="B1196" s="7"/>
      <c r="C1196" s="7" t="s">
        <v>192</v>
      </c>
      <c r="D1196" s="8" t="n">
        <v>5</v>
      </c>
      <c r="E1196" s="8" t="n">
        <v>2023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"/>
      <c r="V1196" s="11" t="n">
        <v>0</v>
      </c>
      <c r="W1196" s="1"/>
      <c r="X1196" s="1"/>
    </row>
    <row r="1197" customFormat="false" ht="12.45" hidden="false" customHeight="true" outlineLevel="0" collapsed="false">
      <c r="A1197" s="7" t="s">
        <v>191</v>
      </c>
      <c r="B1197" s="7"/>
      <c r="C1197" s="7" t="s">
        <v>192</v>
      </c>
      <c r="D1197" s="8" t="n">
        <v>6</v>
      </c>
      <c r="E1197" s="8" t="n">
        <v>2023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"/>
      <c r="V1197" s="11" t="n">
        <v>0</v>
      </c>
      <c r="W1197" s="1"/>
      <c r="X1197" s="1"/>
    </row>
    <row r="1198" customFormat="false" ht="12.45" hidden="false" customHeight="true" outlineLevel="0" collapsed="false">
      <c r="A1198" s="7" t="s">
        <v>32</v>
      </c>
      <c r="B1198" s="7"/>
      <c r="C1198" s="7" t="s">
        <v>193</v>
      </c>
      <c r="D1198" s="8" t="n">
        <v>10</v>
      </c>
      <c r="E1198" s="8" t="n">
        <v>2022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"/>
      <c r="V1198" s="11" t="n">
        <v>0</v>
      </c>
      <c r="W1198" s="1"/>
      <c r="X1198" s="1"/>
    </row>
    <row r="1199" customFormat="false" ht="12.45" hidden="false" customHeight="true" outlineLevel="0" collapsed="false">
      <c r="A1199" s="7" t="s">
        <v>32</v>
      </c>
      <c r="B1199" s="7"/>
      <c r="C1199" s="7" t="s">
        <v>193</v>
      </c>
      <c r="D1199" s="8" t="n">
        <v>11</v>
      </c>
      <c r="E1199" s="8" t="n">
        <v>2022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"/>
      <c r="V1199" s="11" t="n">
        <v>0</v>
      </c>
      <c r="W1199" s="1"/>
      <c r="X1199" s="1"/>
    </row>
    <row r="1200" customFormat="false" ht="12.45" hidden="false" customHeight="true" outlineLevel="0" collapsed="false">
      <c r="A1200" s="7" t="s">
        <v>32</v>
      </c>
      <c r="B1200" s="7"/>
      <c r="C1200" s="7" t="s">
        <v>193</v>
      </c>
      <c r="D1200" s="8" t="n">
        <v>12</v>
      </c>
      <c r="E1200" s="8" t="n">
        <v>2022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"/>
      <c r="V1200" s="11" t="n">
        <v>0</v>
      </c>
      <c r="W1200" s="1"/>
      <c r="X1200" s="1"/>
    </row>
    <row r="1201" customFormat="false" ht="12.45" hidden="false" customHeight="true" outlineLevel="0" collapsed="false">
      <c r="A1201" s="7" t="s">
        <v>32</v>
      </c>
      <c r="B1201" s="7"/>
      <c r="C1201" s="7" t="s">
        <v>193</v>
      </c>
      <c r="D1201" s="8" t="n">
        <v>1</v>
      </c>
      <c r="E1201" s="8" t="n">
        <v>2023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"/>
      <c r="V1201" s="11" t="n">
        <v>0</v>
      </c>
      <c r="W1201" s="1"/>
      <c r="X1201" s="1"/>
    </row>
    <row r="1202" customFormat="false" ht="12.45" hidden="false" customHeight="true" outlineLevel="0" collapsed="false">
      <c r="A1202" s="7" t="s">
        <v>32</v>
      </c>
      <c r="B1202" s="7"/>
      <c r="C1202" s="7" t="s">
        <v>193</v>
      </c>
      <c r="D1202" s="8" t="n">
        <v>2</v>
      </c>
      <c r="E1202" s="8" t="n">
        <v>2023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"/>
      <c r="V1202" s="11" t="n">
        <v>0</v>
      </c>
      <c r="W1202" s="1"/>
      <c r="X1202" s="1"/>
    </row>
    <row r="1203" customFormat="false" ht="12.45" hidden="false" customHeight="true" outlineLevel="0" collapsed="false">
      <c r="A1203" s="7" t="s">
        <v>32</v>
      </c>
      <c r="B1203" s="7"/>
      <c r="C1203" s="7" t="s">
        <v>193</v>
      </c>
      <c r="D1203" s="8" t="n">
        <v>3</v>
      </c>
      <c r="E1203" s="8" t="n">
        <v>2023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"/>
      <c r="V1203" s="11" t="n">
        <v>0</v>
      </c>
      <c r="W1203" s="1"/>
      <c r="X1203" s="1"/>
    </row>
    <row r="1204" customFormat="false" ht="12.45" hidden="false" customHeight="true" outlineLevel="0" collapsed="false">
      <c r="A1204" s="7" t="s">
        <v>32</v>
      </c>
      <c r="B1204" s="7"/>
      <c r="C1204" s="7" t="s">
        <v>193</v>
      </c>
      <c r="D1204" s="8" t="n">
        <v>4</v>
      </c>
      <c r="E1204" s="8" t="n">
        <v>2023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"/>
      <c r="V1204" s="11" t="n">
        <v>0</v>
      </c>
      <c r="W1204" s="1"/>
      <c r="X1204" s="1"/>
    </row>
    <row r="1205" customFormat="false" ht="12.45" hidden="false" customHeight="true" outlineLevel="0" collapsed="false">
      <c r="A1205" s="7" t="s">
        <v>32</v>
      </c>
      <c r="B1205" s="7"/>
      <c r="C1205" s="7" t="s">
        <v>193</v>
      </c>
      <c r="D1205" s="8" t="n">
        <v>5</v>
      </c>
      <c r="E1205" s="8" t="n">
        <v>2023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"/>
      <c r="V1205" s="11" t="n">
        <v>0</v>
      </c>
      <c r="W1205" s="1"/>
      <c r="X1205" s="1"/>
    </row>
    <row r="1206" customFormat="false" ht="12.45" hidden="false" customHeight="true" outlineLevel="0" collapsed="false">
      <c r="A1206" s="7" t="s">
        <v>32</v>
      </c>
      <c r="B1206" s="7"/>
      <c r="C1206" s="7" t="s">
        <v>193</v>
      </c>
      <c r="D1206" s="8" t="n">
        <v>6</v>
      </c>
      <c r="E1206" s="8" t="n">
        <v>2023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"/>
      <c r="V1206" s="11" t="n">
        <v>0</v>
      </c>
      <c r="W1206" s="1"/>
      <c r="X1206" s="1"/>
    </row>
    <row r="1207" customFormat="false" ht="12.45" hidden="false" customHeight="true" outlineLevel="0" collapsed="false">
      <c r="A1207" s="7" t="s">
        <v>32</v>
      </c>
      <c r="B1207" s="7"/>
      <c r="C1207" s="7" t="s">
        <v>193</v>
      </c>
      <c r="D1207" s="8" t="n">
        <v>7</v>
      </c>
      <c r="E1207" s="8" t="n">
        <v>2023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"/>
      <c r="V1207" s="11" t="n">
        <v>0</v>
      </c>
      <c r="W1207" s="1"/>
      <c r="X1207" s="1"/>
    </row>
    <row r="1208" customFormat="false" ht="12.45" hidden="false" customHeight="true" outlineLevel="0" collapsed="false">
      <c r="A1208" s="7" t="s">
        <v>32</v>
      </c>
      <c r="B1208" s="7"/>
      <c r="C1208" s="7" t="s">
        <v>193</v>
      </c>
      <c r="D1208" s="8" t="n">
        <v>8</v>
      </c>
      <c r="E1208" s="8" t="n">
        <v>2023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"/>
      <c r="V1208" s="11" t="n">
        <v>0</v>
      </c>
      <c r="W1208" s="1"/>
      <c r="X1208" s="1"/>
    </row>
    <row r="1209" customFormat="false" ht="12.45" hidden="false" customHeight="true" outlineLevel="0" collapsed="false">
      <c r="A1209" s="7" t="s">
        <v>194</v>
      </c>
      <c r="B1209" s="7"/>
      <c r="C1209" s="7" t="s">
        <v>195</v>
      </c>
      <c r="D1209" s="8" t="n">
        <v>9</v>
      </c>
      <c r="E1209" s="8" t="n">
        <v>2022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"/>
      <c r="V1209" s="11" t="n">
        <v>0</v>
      </c>
      <c r="W1209" s="1"/>
      <c r="X1209" s="1"/>
    </row>
    <row r="1210" customFormat="false" ht="12.45" hidden="false" customHeight="true" outlineLevel="0" collapsed="false">
      <c r="A1210" s="7" t="s">
        <v>194</v>
      </c>
      <c r="B1210" s="7"/>
      <c r="C1210" s="7" t="s">
        <v>195</v>
      </c>
      <c r="D1210" s="8" t="n">
        <v>10</v>
      </c>
      <c r="E1210" s="8" t="n">
        <v>2022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"/>
      <c r="V1210" s="11" t="n">
        <v>0</v>
      </c>
      <c r="W1210" s="1"/>
      <c r="X1210" s="1"/>
    </row>
    <row r="1211" customFormat="false" ht="12.45" hidden="false" customHeight="true" outlineLevel="0" collapsed="false">
      <c r="A1211" s="7" t="s">
        <v>194</v>
      </c>
      <c r="B1211" s="7"/>
      <c r="C1211" s="7" t="s">
        <v>195</v>
      </c>
      <c r="D1211" s="8" t="n">
        <v>11</v>
      </c>
      <c r="E1211" s="8" t="n">
        <v>2022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"/>
      <c r="V1211" s="11" t="n">
        <v>0</v>
      </c>
      <c r="W1211" s="1"/>
      <c r="X1211" s="1"/>
    </row>
    <row r="1212" customFormat="false" ht="12.45" hidden="false" customHeight="true" outlineLevel="0" collapsed="false">
      <c r="A1212" s="7" t="s">
        <v>194</v>
      </c>
      <c r="B1212" s="7"/>
      <c r="C1212" s="7" t="s">
        <v>195</v>
      </c>
      <c r="D1212" s="8" t="n">
        <v>12</v>
      </c>
      <c r="E1212" s="8" t="n">
        <v>2022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"/>
      <c r="V1212" s="11" t="n">
        <v>0</v>
      </c>
      <c r="W1212" s="1"/>
      <c r="X1212" s="1"/>
    </row>
    <row r="1213" customFormat="false" ht="12.45" hidden="false" customHeight="true" outlineLevel="0" collapsed="false">
      <c r="A1213" s="7" t="s">
        <v>194</v>
      </c>
      <c r="B1213" s="7"/>
      <c r="C1213" s="7" t="s">
        <v>195</v>
      </c>
      <c r="D1213" s="8" t="n">
        <v>1</v>
      </c>
      <c r="E1213" s="8" t="n">
        <v>2023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"/>
      <c r="V1213" s="11" t="n">
        <v>0</v>
      </c>
      <c r="W1213" s="1"/>
      <c r="X1213" s="1"/>
    </row>
    <row r="1214" customFormat="false" ht="12.45" hidden="false" customHeight="true" outlineLevel="0" collapsed="false">
      <c r="A1214" s="7" t="s">
        <v>194</v>
      </c>
      <c r="B1214" s="7"/>
      <c r="C1214" s="7" t="s">
        <v>195</v>
      </c>
      <c r="D1214" s="8" t="n">
        <v>2</v>
      </c>
      <c r="E1214" s="8" t="n">
        <v>2023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"/>
      <c r="V1214" s="11" t="n">
        <v>0</v>
      </c>
      <c r="W1214" s="1"/>
      <c r="X1214" s="1"/>
    </row>
    <row r="1215" customFormat="false" ht="12.45" hidden="false" customHeight="true" outlineLevel="0" collapsed="false">
      <c r="A1215" s="7" t="s">
        <v>194</v>
      </c>
      <c r="B1215" s="7"/>
      <c r="C1215" s="7" t="s">
        <v>195</v>
      </c>
      <c r="D1215" s="8" t="n">
        <v>3</v>
      </c>
      <c r="E1215" s="8" t="n">
        <v>2023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"/>
      <c r="V1215" s="11" t="n">
        <v>0</v>
      </c>
      <c r="W1215" s="1"/>
      <c r="X1215" s="1"/>
    </row>
    <row r="1216" customFormat="false" ht="12.45" hidden="false" customHeight="true" outlineLevel="0" collapsed="false">
      <c r="A1216" s="7" t="s">
        <v>45</v>
      </c>
      <c r="B1216" s="7"/>
      <c r="C1216" s="7" t="s">
        <v>196</v>
      </c>
      <c r="D1216" s="8" t="n">
        <v>9</v>
      </c>
      <c r="E1216" s="8" t="n">
        <v>2022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"/>
      <c r="V1216" s="11" t="n">
        <v>0</v>
      </c>
      <c r="W1216" s="1"/>
      <c r="X1216" s="1"/>
    </row>
    <row r="1217" customFormat="false" ht="12.45" hidden="false" customHeight="true" outlineLevel="0" collapsed="false">
      <c r="A1217" s="7" t="s">
        <v>45</v>
      </c>
      <c r="B1217" s="7"/>
      <c r="C1217" s="7" t="s">
        <v>196</v>
      </c>
      <c r="D1217" s="8" t="n">
        <v>10</v>
      </c>
      <c r="E1217" s="8" t="n">
        <v>2022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"/>
      <c r="V1217" s="11" t="n">
        <v>0</v>
      </c>
      <c r="W1217" s="1"/>
      <c r="X1217" s="1"/>
    </row>
    <row r="1218" customFormat="false" ht="12.45" hidden="false" customHeight="true" outlineLevel="0" collapsed="false">
      <c r="A1218" s="7" t="s">
        <v>45</v>
      </c>
      <c r="B1218" s="7"/>
      <c r="C1218" s="7" t="s">
        <v>196</v>
      </c>
      <c r="D1218" s="8" t="n">
        <v>11</v>
      </c>
      <c r="E1218" s="8" t="n">
        <v>2022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"/>
      <c r="V1218" s="11" t="n">
        <v>0</v>
      </c>
      <c r="W1218" s="1"/>
      <c r="X1218" s="1"/>
    </row>
    <row r="1219" customFormat="false" ht="12.45" hidden="false" customHeight="true" outlineLevel="0" collapsed="false">
      <c r="A1219" s="7" t="s">
        <v>45</v>
      </c>
      <c r="B1219" s="7"/>
      <c r="C1219" s="7" t="s">
        <v>196</v>
      </c>
      <c r="D1219" s="8" t="n">
        <v>12</v>
      </c>
      <c r="E1219" s="8" t="n">
        <v>2022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"/>
      <c r="V1219" s="11" t="n">
        <v>0</v>
      </c>
      <c r="W1219" s="1"/>
      <c r="X1219" s="1"/>
    </row>
    <row r="1220" customFormat="false" ht="12.45" hidden="false" customHeight="true" outlineLevel="0" collapsed="false">
      <c r="A1220" s="7" t="s">
        <v>45</v>
      </c>
      <c r="B1220" s="7"/>
      <c r="C1220" s="7" t="s">
        <v>196</v>
      </c>
      <c r="D1220" s="8" t="n">
        <v>1</v>
      </c>
      <c r="E1220" s="8" t="n">
        <v>2023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"/>
      <c r="V1220" s="11" t="n">
        <v>0</v>
      </c>
      <c r="W1220" s="1"/>
      <c r="X1220" s="1"/>
    </row>
    <row r="1221" customFormat="false" ht="12.45" hidden="false" customHeight="true" outlineLevel="0" collapsed="false">
      <c r="A1221" s="7" t="s">
        <v>45</v>
      </c>
      <c r="B1221" s="7"/>
      <c r="C1221" s="7" t="s">
        <v>196</v>
      </c>
      <c r="D1221" s="8" t="n">
        <v>2</v>
      </c>
      <c r="E1221" s="8" t="n">
        <v>2023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"/>
      <c r="V1221" s="11" t="n">
        <v>0</v>
      </c>
      <c r="W1221" s="1"/>
      <c r="X1221" s="1"/>
    </row>
    <row r="1222" customFormat="false" ht="12.45" hidden="false" customHeight="true" outlineLevel="0" collapsed="false">
      <c r="A1222" s="7" t="s">
        <v>45</v>
      </c>
      <c r="B1222" s="7"/>
      <c r="C1222" s="7" t="s">
        <v>196</v>
      </c>
      <c r="D1222" s="8" t="n">
        <v>3</v>
      </c>
      <c r="E1222" s="8" t="n">
        <v>2023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"/>
      <c r="V1222" s="11" t="n">
        <v>0</v>
      </c>
      <c r="W1222" s="1"/>
      <c r="X1222" s="1"/>
    </row>
    <row r="1223" customFormat="false" ht="12.45" hidden="false" customHeight="true" outlineLevel="0" collapsed="false">
      <c r="A1223" s="7" t="s">
        <v>45</v>
      </c>
      <c r="B1223" s="7"/>
      <c r="C1223" s="7" t="s">
        <v>196</v>
      </c>
      <c r="D1223" s="8" t="n">
        <v>4</v>
      </c>
      <c r="E1223" s="8" t="n">
        <v>2023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"/>
      <c r="V1223" s="11" t="n">
        <v>0</v>
      </c>
      <c r="W1223" s="1"/>
      <c r="X1223" s="1"/>
    </row>
    <row r="1224" customFormat="false" ht="12.45" hidden="false" customHeight="true" outlineLevel="0" collapsed="false">
      <c r="A1224" s="7" t="s">
        <v>45</v>
      </c>
      <c r="B1224" s="7"/>
      <c r="C1224" s="7" t="s">
        <v>196</v>
      </c>
      <c r="D1224" s="8" t="n">
        <v>5</v>
      </c>
      <c r="E1224" s="8" t="n">
        <v>2023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"/>
      <c r="V1224" s="11" t="n">
        <v>0</v>
      </c>
      <c r="W1224" s="1"/>
      <c r="X1224" s="1"/>
    </row>
    <row r="1225" customFormat="false" ht="12.45" hidden="false" customHeight="true" outlineLevel="0" collapsed="false">
      <c r="A1225" s="7" t="s">
        <v>45</v>
      </c>
      <c r="B1225" s="7"/>
      <c r="C1225" s="7" t="s">
        <v>196</v>
      </c>
      <c r="D1225" s="8" t="n">
        <v>6</v>
      </c>
      <c r="E1225" s="8" t="n">
        <v>2023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"/>
      <c r="V1225" s="11" t="n">
        <v>0</v>
      </c>
      <c r="W1225" s="1"/>
      <c r="X1225" s="1"/>
    </row>
    <row r="1226" customFormat="false" ht="12.45" hidden="false" customHeight="true" outlineLevel="0" collapsed="false">
      <c r="A1226" s="7" t="s">
        <v>45</v>
      </c>
      <c r="B1226" s="7"/>
      <c r="C1226" s="7" t="s">
        <v>196</v>
      </c>
      <c r="D1226" s="8" t="n">
        <v>7</v>
      </c>
      <c r="E1226" s="8" t="n">
        <v>2023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"/>
      <c r="V1226" s="11" t="n">
        <v>0</v>
      </c>
      <c r="W1226" s="1"/>
      <c r="X1226" s="1"/>
    </row>
    <row r="1227" customFormat="false" ht="12.45" hidden="false" customHeight="true" outlineLevel="0" collapsed="false">
      <c r="A1227" s="7" t="s">
        <v>45</v>
      </c>
      <c r="B1227" s="7"/>
      <c r="C1227" s="7" t="s">
        <v>196</v>
      </c>
      <c r="D1227" s="8" t="n">
        <v>7</v>
      </c>
      <c r="E1227" s="8" t="n">
        <v>2023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"/>
      <c r="V1227" s="11" t="n">
        <v>0</v>
      </c>
      <c r="W1227" s="1"/>
      <c r="X1227" s="1"/>
    </row>
    <row r="1228" customFormat="false" ht="12.45" hidden="false" customHeight="true" outlineLevel="0" collapsed="false">
      <c r="A1228" s="7" t="s">
        <v>197</v>
      </c>
      <c r="B1228" s="7"/>
      <c r="C1228" s="7" t="s">
        <v>198</v>
      </c>
      <c r="D1228" s="8" t="n">
        <v>9</v>
      </c>
      <c r="E1228" s="8" t="n">
        <v>2022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"/>
      <c r="V1228" s="11" t="n">
        <v>0</v>
      </c>
      <c r="W1228" s="1"/>
      <c r="X1228" s="1"/>
    </row>
    <row r="1229" customFormat="false" ht="12.45" hidden="false" customHeight="true" outlineLevel="0" collapsed="false">
      <c r="A1229" s="7" t="s">
        <v>197</v>
      </c>
      <c r="B1229" s="7"/>
      <c r="C1229" s="7" t="s">
        <v>198</v>
      </c>
      <c r="D1229" s="8" t="n">
        <v>10</v>
      </c>
      <c r="E1229" s="8" t="n">
        <v>2022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"/>
      <c r="V1229" s="11" t="n">
        <v>0</v>
      </c>
      <c r="W1229" s="1"/>
      <c r="X1229" s="1"/>
    </row>
    <row r="1230" customFormat="false" ht="12.45" hidden="false" customHeight="true" outlineLevel="0" collapsed="false">
      <c r="A1230" s="7" t="s">
        <v>197</v>
      </c>
      <c r="B1230" s="7"/>
      <c r="C1230" s="7" t="s">
        <v>198</v>
      </c>
      <c r="D1230" s="8" t="n">
        <v>11</v>
      </c>
      <c r="E1230" s="8" t="n">
        <v>2022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"/>
      <c r="V1230" s="11" t="n">
        <v>0</v>
      </c>
      <c r="W1230" s="1"/>
      <c r="X1230" s="1"/>
    </row>
    <row r="1231" customFormat="false" ht="12.45" hidden="false" customHeight="true" outlineLevel="0" collapsed="false">
      <c r="A1231" s="7" t="s">
        <v>197</v>
      </c>
      <c r="B1231" s="7"/>
      <c r="C1231" s="7" t="s">
        <v>198</v>
      </c>
      <c r="D1231" s="8" t="n">
        <v>12</v>
      </c>
      <c r="E1231" s="8" t="n">
        <v>2022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"/>
      <c r="V1231" s="11" t="n">
        <v>0</v>
      </c>
      <c r="W1231" s="1"/>
      <c r="X1231" s="1"/>
    </row>
    <row r="1232" customFormat="false" ht="12.45" hidden="false" customHeight="true" outlineLevel="0" collapsed="false">
      <c r="A1232" s="7" t="s">
        <v>197</v>
      </c>
      <c r="B1232" s="7"/>
      <c r="C1232" s="7" t="s">
        <v>198</v>
      </c>
      <c r="D1232" s="8" t="n">
        <v>1</v>
      </c>
      <c r="E1232" s="8" t="n">
        <v>2023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"/>
      <c r="V1232" s="11" t="n">
        <v>0</v>
      </c>
      <c r="W1232" s="1"/>
      <c r="X1232" s="1"/>
    </row>
    <row r="1233" customFormat="false" ht="12.45" hidden="false" customHeight="true" outlineLevel="0" collapsed="false">
      <c r="A1233" s="7" t="s">
        <v>197</v>
      </c>
      <c r="B1233" s="7"/>
      <c r="C1233" s="7" t="s">
        <v>198</v>
      </c>
      <c r="D1233" s="8" t="n">
        <v>2</v>
      </c>
      <c r="E1233" s="8" t="n">
        <v>2023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"/>
      <c r="V1233" s="11" t="n">
        <v>0</v>
      </c>
      <c r="W1233" s="1"/>
      <c r="X1233" s="1"/>
    </row>
    <row r="1234" customFormat="false" ht="12.45" hidden="false" customHeight="true" outlineLevel="0" collapsed="false">
      <c r="A1234" s="7" t="s">
        <v>197</v>
      </c>
      <c r="B1234" s="7"/>
      <c r="C1234" s="7" t="s">
        <v>198</v>
      </c>
      <c r="D1234" s="8" t="n">
        <v>3</v>
      </c>
      <c r="E1234" s="8" t="n">
        <v>2023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"/>
      <c r="V1234" s="11" t="n">
        <v>0</v>
      </c>
      <c r="W1234" s="1"/>
      <c r="X1234" s="1"/>
    </row>
    <row r="1235" customFormat="false" ht="12.45" hidden="false" customHeight="true" outlineLevel="0" collapsed="false">
      <c r="A1235" s="7" t="s">
        <v>197</v>
      </c>
      <c r="B1235" s="7"/>
      <c r="C1235" s="7" t="s">
        <v>198</v>
      </c>
      <c r="D1235" s="8" t="n">
        <v>4</v>
      </c>
      <c r="E1235" s="8" t="n">
        <v>2023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"/>
      <c r="V1235" s="11" t="n">
        <v>0</v>
      </c>
      <c r="W1235" s="1"/>
      <c r="X1235" s="1"/>
    </row>
    <row r="1236" customFormat="false" ht="12.45" hidden="false" customHeight="true" outlineLevel="0" collapsed="false">
      <c r="A1236" s="7" t="s">
        <v>197</v>
      </c>
      <c r="B1236" s="7"/>
      <c r="C1236" s="7" t="s">
        <v>198</v>
      </c>
      <c r="D1236" s="8" t="n">
        <v>5</v>
      </c>
      <c r="E1236" s="8" t="n">
        <v>2023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"/>
      <c r="V1236" s="11" t="n">
        <v>0</v>
      </c>
      <c r="W1236" s="1"/>
      <c r="X1236" s="1"/>
    </row>
    <row r="1237" customFormat="false" ht="12.45" hidden="false" customHeight="true" outlineLevel="0" collapsed="false">
      <c r="A1237" s="7" t="s">
        <v>197</v>
      </c>
      <c r="B1237" s="7"/>
      <c r="C1237" s="7" t="s">
        <v>198</v>
      </c>
      <c r="D1237" s="8" t="n">
        <v>6</v>
      </c>
      <c r="E1237" s="8" t="n">
        <v>2023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"/>
      <c r="V1237" s="11" t="n">
        <v>0</v>
      </c>
      <c r="W1237" s="1"/>
      <c r="X1237" s="1"/>
    </row>
    <row r="1238" customFormat="false" ht="12.45" hidden="false" customHeight="true" outlineLevel="0" collapsed="false">
      <c r="A1238" s="7" t="s">
        <v>197</v>
      </c>
      <c r="B1238" s="7"/>
      <c r="C1238" s="7" t="s">
        <v>198</v>
      </c>
      <c r="D1238" s="8" t="n">
        <v>7</v>
      </c>
      <c r="E1238" s="8" t="n">
        <v>2023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"/>
      <c r="V1238" s="11" t="n">
        <v>0</v>
      </c>
      <c r="W1238" s="1"/>
      <c r="X1238" s="1"/>
    </row>
    <row r="1239" customFormat="false" ht="12.45" hidden="false" customHeight="true" outlineLevel="0" collapsed="false">
      <c r="A1239" s="7" t="s">
        <v>197</v>
      </c>
      <c r="B1239" s="7"/>
      <c r="C1239" s="7" t="s">
        <v>198</v>
      </c>
      <c r="D1239" s="8" t="n">
        <v>8</v>
      </c>
      <c r="E1239" s="8" t="n">
        <v>2023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"/>
      <c r="V1239" s="11" t="n">
        <v>0</v>
      </c>
      <c r="W1239" s="1"/>
      <c r="X1239" s="1"/>
    </row>
    <row r="1240" customFormat="false" ht="12.45" hidden="false" customHeight="true" outlineLevel="0" collapsed="false">
      <c r="A1240" s="7" t="s">
        <v>199</v>
      </c>
      <c r="B1240" s="7"/>
      <c r="C1240" s="7" t="s">
        <v>200</v>
      </c>
      <c r="D1240" s="8" t="n">
        <v>9</v>
      </c>
      <c r="E1240" s="8" t="n">
        <v>2022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"/>
      <c r="V1240" s="11" t="n">
        <v>0</v>
      </c>
      <c r="W1240" s="1"/>
      <c r="X1240" s="1"/>
    </row>
    <row r="1241" customFormat="false" ht="12.45" hidden="false" customHeight="true" outlineLevel="0" collapsed="false">
      <c r="A1241" s="7" t="s">
        <v>199</v>
      </c>
      <c r="B1241" s="7"/>
      <c r="C1241" s="7" t="s">
        <v>200</v>
      </c>
      <c r="D1241" s="8" t="n">
        <v>10</v>
      </c>
      <c r="E1241" s="8" t="n">
        <v>2022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"/>
      <c r="V1241" s="11" t="n">
        <v>0</v>
      </c>
      <c r="W1241" s="1"/>
      <c r="X1241" s="1"/>
    </row>
    <row r="1242" customFormat="false" ht="12.45" hidden="false" customHeight="true" outlineLevel="0" collapsed="false">
      <c r="A1242" s="7" t="s">
        <v>199</v>
      </c>
      <c r="B1242" s="7"/>
      <c r="C1242" s="7" t="s">
        <v>200</v>
      </c>
      <c r="D1242" s="8" t="n">
        <v>11</v>
      </c>
      <c r="E1242" s="8" t="n">
        <v>2022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"/>
      <c r="V1242" s="11" t="n">
        <v>0</v>
      </c>
      <c r="W1242" s="1"/>
      <c r="X1242" s="1"/>
    </row>
    <row r="1243" customFormat="false" ht="12.45" hidden="false" customHeight="true" outlineLevel="0" collapsed="false">
      <c r="A1243" s="7" t="s">
        <v>199</v>
      </c>
      <c r="B1243" s="7"/>
      <c r="C1243" s="7" t="s">
        <v>200</v>
      </c>
      <c r="D1243" s="8" t="n">
        <v>12</v>
      </c>
      <c r="E1243" s="8" t="n">
        <v>2022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"/>
      <c r="V1243" s="11" t="n">
        <v>0</v>
      </c>
      <c r="W1243" s="1"/>
      <c r="X1243" s="1"/>
    </row>
    <row r="1244" customFormat="false" ht="12.45" hidden="false" customHeight="true" outlineLevel="0" collapsed="false">
      <c r="A1244" s="7" t="s">
        <v>199</v>
      </c>
      <c r="B1244" s="7"/>
      <c r="C1244" s="7" t="s">
        <v>200</v>
      </c>
      <c r="D1244" s="8" t="n">
        <v>1</v>
      </c>
      <c r="E1244" s="8" t="n">
        <v>2023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"/>
      <c r="V1244" s="11" t="n">
        <v>0</v>
      </c>
      <c r="W1244" s="1"/>
      <c r="X1244" s="1"/>
    </row>
    <row r="1245" customFormat="false" ht="12.45" hidden="false" customHeight="true" outlineLevel="0" collapsed="false">
      <c r="A1245" s="7" t="s">
        <v>199</v>
      </c>
      <c r="B1245" s="7"/>
      <c r="C1245" s="7" t="s">
        <v>200</v>
      </c>
      <c r="D1245" s="8" t="n">
        <v>2</v>
      </c>
      <c r="E1245" s="8" t="n">
        <v>2023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"/>
      <c r="V1245" s="11" t="n">
        <v>0</v>
      </c>
      <c r="W1245" s="1"/>
      <c r="X1245" s="1"/>
    </row>
    <row r="1246" customFormat="false" ht="12.45" hidden="false" customHeight="true" outlineLevel="0" collapsed="false">
      <c r="A1246" s="7" t="s">
        <v>199</v>
      </c>
      <c r="B1246" s="7"/>
      <c r="C1246" s="7" t="s">
        <v>200</v>
      </c>
      <c r="D1246" s="8" t="n">
        <v>3</v>
      </c>
      <c r="E1246" s="8" t="n">
        <v>2023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"/>
      <c r="V1246" s="11" t="n">
        <v>0</v>
      </c>
      <c r="W1246" s="1"/>
      <c r="X1246" s="1"/>
    </row>
    <row r="1247" customFormat="false" ht="12.45" hidden="false" customHeight="true" outlineLevel="0" collapsed="false">
      <c r="A1247" s="7" t="s">
        <v>199</v>
      </c>
      <c r="B1247" s="7"/>
      <c r="C1247" s="7" t="s">
        <v>200</v>
      </c>
      <c r="D1247" s="8" t="n">
        <v>4</v>
      </c>
      <c r="E1247" s="8" t="n">
        <v>2023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"/>
      <c r="V1247" s="11" t="n">
        <v>0</v>
      </c>
      <c r="W1247" s="1"/>
      <c r="X1247" s="1"/>
    </row>
    <row r="1248" customFormat="false" ht="12.45" hidden="false" customHeight="true" outlineLevel="0" collapsed="false">
      <c r="A1248" s="7" t="s">
        <v>199</v>
      </c>
      <c r="B1248" s="7"/>
      <c r="C1248" s="7" t="s">
        <v>200</v>
      </c>
      <c r="D1248" s="8" t="n">
        <v>5</v>
      </c>
      <c r="E1248" s="8" t="n">
        <v>2023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"/>
      <c r="V1248" s="11" t="n">
        <v>0</v>
      </c>
      <c r="W1248" s="1"/>
      <c r="X1248" s="1"/>
    </row>
    <row r="1249" customFormat="false" ht="12.45" hidden="false" customHeight="true" outlineLevel="0" collapsed="false">
      <c r="A1249" s="7" t="s">
        <v>199</v>
      </c>
      <c r="B1249" s="7"/>
      <c r="C1249" s="7" t="s">
        <v>200</v>
      </c>
      <c r="D1249" s="8" t="n">
        <v>6</v>
      </c>
      <c r="E1249" s="8" t="n">
        <v>2023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"/>
      <c r="V1249" s="11" t="n">
        <v>0</v>
      </c>
      <c r="W1249" s="1"/>
      <c r="X1249" s="1"/>
    </row>
    <row r="1250" customFormat="false" ht="12.45" hidden="false" customHeight="true" outlineLevel="0" collapsed="false">
      <c r="A1250" s="7" t="s">
        <v>199</v>
      </c>
      <c r="B1250" s="7"/>
      <c r="C1250" s="7" t="s">
        <v>200</v>
      </c>
      <c r="D1250" s="8" t="n">
        <v>7</v>
      </c>
      <c r="E1250" s="8" t="n">
        <v>2023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"/>
      <c r="V1250" s="11" t="n">
        <v>0</v>
      </c>
      <c r="W1250" s="1"/>
      <c r="X1250" s="1"/>
    </row>
    <row r="1251" customFormat="false" ht="12.45" hidden="false" customHeight="true" outlineLevel="0" collapsed="false">
      <c r="A1251" s="7" t="s">
        <v>199</v>
      </c>
      <c r="B1251" s="7"/>
      <c r="C1251" s="7" t="s">
        <v>200</v>
      </c>
      <c r="D1251" s="8" t="n">
        <v>8</v>
      </c>
      <c r="E1251" s="8" t="n">
        <v>2023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"/>
      <c r="V1251" s="11" t="n">
        <v>0</v>
      </c>
      <c r="W1251" s="1"/>
      <c r="X1251" s="1"/>
    </row>
    <row r="1252" customFormat="false" ht="12.45" hidden="false" customHeight="true" outlineLevel="0" collapsed="false">
      <c r="A1252" s="7" t="s">
        <v>47</v>
      </c>
      <c r="B1252" s="7"/>
      <c r="C1252" s="7" t="s">
        <v>201</v>
      </c>
      <c r="D1252" s="8" t="n">
        <v>9</v>
      </c>
      <c r="E1252" s="8" t="n">
        <v>2022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"/>
      <c r="V1252" s="11" t="n">
        <v>0</v>
      </c>
      <c r="W1252" s="1"/>
      <c r="X1252" s="1"/>
    </row>
    <row r="1253" customFormat="false" ht="12.45" hidden="false" customHeight="true" outlineLevel="0" collapsed="false">
      <c r="A1253" s="7" t="s">
        <v>47</v>
      </c>
      <c r="B1253" s="7"/>
      <c r="C1253" s="7" t="s">
        <v>201</v>
      </c>
      <c r="D1253" s="8" t="n">
        <v>10</v>
      </c>
      <c r="E1253" s="8" t="n">
        <v>2022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"/>
      <c r="V1253" s="11" t="n">
        <v>0</v>
      </c>
      <c r="W1253" s="1"/>
      <c r="X1253" s="1"/>
    </row>
    <row r="1254" customFormat="false" ht="12.45" hidden="false" customHeight="true" outlineLevel="0" collapsed="false">
      <c r="A1254" s="7" t="s">
        <v>47</v>
      </c>
      <c r="B1254" s="7"/>
      <c r="C1254" s="7" t="s">
        <v>201</v>
      </c>
      <c r="D1254" s="8" t="n">
        <v>11</v>
      </c>
      <c r="E1254" s="8" t="n">
        <v>2022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"/>
      <c r="V1254" s="11" t="n">
        <v>0</v>
      </c>
      <c r="W1254" s="1"/>
      <c r="X1254" s="1"/>
    </row>
    <row r="1255" customFormat="false" ht="12.45" hidden="false" customHeight="true" outlineLevel="0" collapsed="false">
      <c r="A1255" s="7" t="s">
        <v>47</v>
      </c>
      <c r="B1255" s="7"/>
      <c r="C1255" s="7" t="s">
        <v>201</v>
      </c>
      <c r="D1255" s="8" t="n">
        <v>12</v>
      </c>
      <c r="E1255" s="8" t="n">
        <v>2022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"/>
      <c r="V1255" s="11" t="n">
        <v>0</v>
      </c>
      <c r="W1255" s="1"/>
      <c r="X1255" s="1"/>
    </row>
    <row r="1256" customFormat="false" ht="12.45" hidden="false" customHeight="true" outlineLevel="0" collapsed="false">
      <c r="A1256" s="7" t="s">
        <v>47</v>
      </c>
      <c r="B1256" s="7"/>
      <c r="C1256" s="7" t="s">
        <v>201</v>
      </c>
      <c r="D1256" s="8" t="n">
        <v>1</v>
      </c>
      <c r="E1256" s="8" t="n">
        <v>2023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"/>
      <c r="V1256" s="11" t="n">
        <v>0</v>
      </c>
      <c r="W1256" s="1"/>
      <c r="X1256" s="1"/>
    </row>
    <row r="1257" customFormat="false" ht="12.45" hidden="false" customHeight="true" outlineLevel="0" collapsed="false">
      <c r="A1257" s="7" t="s">
        <v>47</v>
      </c>
      <c r="B1257" s="7"/>
      <c r="C1257" s="7" t="s">
        <v>201</v>
      </c>
      <c r="D1257" s="8" t="n">
        <v>2</v>
      </c>
      <c r="E1257" s="8" t="n">
        <v>2023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"/>
      <c r="V1257" s="11" t="n">
        <v>0</v>
      </c>
      <c r="W1257" s="1"/>
      <c r="X1257" s="1"/>
    </row>
    <row r="1258" customFormat="false" ht="12.45" hidden="false" customHeight="true" outlineLevel="0" collapsed="false">
      <c r="A1258" s="7" t="s">
        <v>47</v>
      </c>
      <c r="B1258" s="7"/>
      <c r="C1258" s="7" t="s">
        <v>201</v>
      </c>
      <c r="D1258" s="8" t="n">
        <v>3</v>
      </c>
      <c r="E1258" s="8" t="n">
        <v>2023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"/>
      <c r="V1258" s="11" t="n">
        <v>0</v>
      </c>
      <c r="W1258" s="1"/>
      <c r="X1258" s="1"/>
    </row>
    <row r="1259" customFormat="false" ht="12.45" hidden="false" customHeight="true" outlineLevel="0" collapsed="false">
      <c r="A1259" s="7" t="s">
        <v>47</v>
      </c>
      <c r="B1259" s="7"/>
      <c r="C1259" s="7" t="s">
        <v>201</v>
      </c>
      <c r="D1259" s="8" t="n">
        <v>4</v>
      </c>
      <c r="E1259" s="8" t="n">
        <v>2023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"/>
      <c r="V1259" s="11" t="n">
        <v>0</v>
      </c>
      <c r="W1259" s="1"/>
      <c r="X1259" s="1"/>
    </row>
    <row r="1260" customFormat="false" ht="12.45" hidden="false" customHeight="true" outlineLevel="0" collapsed="false">
      <c r="A1260" s="7" t="s">
        <v>47</v>
      </c>
      <c r="B1260" s="7"/>
      <c r="C1260" s="7" t="s">
        <v>201</v>
      </c>
      <c r="D1260" s="8" t="n">
        <v>5</v>
      </c>
      <c r="E1260" s="8" t="n">
        <v>2023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"/>
      <c r="V1260" s="11" t="n">
        <v>0</v>
      </c>
      <c r="W1260" s="1"/>
      <c r="X1260" s="1"/>
    </row>
    <row r="1261" customFormat="false" ht="12.45" hidden="false" customHeight="true" outlineLevel="0" collapsed="false">
      <c r="A1261" s="7" t="s">
        <v>47</v>
      </c>
      <c r="B1261" s="7"/>
      <c r="C1261" s="7" t="s">
        <v>201</v>
      </c>
      <c r="D1261" s="8" t="n">
        <v>6</v>
      </c>
      <c r="E1261" s="8" t="n">
        <v>2023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"/>
      <c r="V1261" s="11" t="n">
        <v>0</v>
      </c>
      <c r="W1261" s="1"/>
      <c r="X1261" s="1"/>
    </row>
    <row r="1262" customFormat="false" ht="12.45" hidden="false" customHeight="true" outlineLevel="0" collapsed="false">
      <c r="A1262" s="7" t="s">
        <v>47</v>
      </c>
      <c r="B1262" s="7"/>
      <c r="C1262" s="7" t="s">
        <v>201</v>
      </c>
      <c r="D1262" s="8" t="n">
        <v>7</v>
      </c>
      <c r="E1262" s="8" t="n">
        <v>2023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"/>
      <c r="V1262" s="11" t="n">
        <v>0</v>
      </c>
      <c r="W1262" s="1"/>
      <c r="X1262" s="1"/>
    </row>
    <row r="1263" customFormat="false" ht="12.45" hidden="false" customHeight="true" outlineLevel="0" collapsed="false">
      <c r="A1263" s="7" t="s">
        <v>47</v>
      </c>
      <c r="B1263" s="7"/>
      <c r="C1263" s="7" t="s">
        <v>201</v>
      </c>
      <c r="D1263" s="8" t="n">
        <v>8</v>
      </c>
      <c r="E1263" s="8" t="n">
        <v>2023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"/>
      <c r="V1263" s="11" t="n">
        <v>0</v>
      </c>
      <c r="W1263" s="1"/>
      <c r="X1263" s="1"/>
    </row>
    <row r="1264" customFormat="false" ht="12.45" hidden="false" customHeight="true" outlineLevel="0" collapsed="false">
      <c r="A1264" s="7" t="s">
        <v>67</v>
      </c>
      <c r="B1264" s="7"/>
      <c r="C1264" s="7" t="s">
        <v>202</v>
      </c>
      <c r="D1264" s="8" t="n">
        <v>9</v>
      </c>
      <c r="E1264" s="8" t="n">
        <v>2022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"/>
      <c r="V1264" s="11" t="n">
        <v>0</v>
      </c>
      <c r="W1264" s="1"/>
      <c r="X1264" s="1"/>
    </row>
    <row r="1265" customFormat="false" ht="12.45" hidden="false" customHeight="true" outlineLevel="0" collapsed="false">
      <c r="A1265" s="7" t="s">
        <v>67</v>
      </c>
      <c r="B1265" s="7"/>
      <c r="C1265" s="7" t="s">
        <v>202</v>
      </c>
      <c r="D1265" s="8" t="n">
        <v>10</v>
      </c>
      <c r="E1265" s="8" t="n">
        <v>2022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"/>
      <c r="V1265" s="11" t="n">
        <v>0</v>
      </c>
      <c r="W1265" s="1"/>
      <c r="X1265" s="1"/>
    </row>
    <row r="1266" customFormat="false" ht="12.45" hidden="false" customHeight="true" outlineLevel="0" collapsed="false">
      <c r="A1266" s="7" t="s">
        <v>67</v>
      </c>
      <c r="B1266" s="7"/>
      <c r="C1266" s="7" t="s">
        <v>202</v>
      </c>
      <c r="D1266" s="8" t="n">
        <v>11</v>
      </c>
      <c r="E1266" s="8" t="n">
        <v>2022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"/>
      <c r="V1266" s="11" t="n">
        <v>0</v>
      </c>
      <c r="W1266" s="1"/>
      <c r="X1266" s="1"/>
    </row>
    <row r="1267" customFormat="false" ht="12.45" hidden="false" customHeight="true" outlineLevel="0" collapsed="false">
      <c r="A1267" s="7" t="s">
        <v>67</v>
      </c>
      <c r="B1267" s="7"/>
      <c r="C1267" s="7" t="s">
        <v>202</v>
      </c>
      <c r="D1267" s="8" t="n">
        <v>12</v>
      </c>
      <c r="E1267" s="8" t="n">
        <v>2022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"/>
      <c r="V1267" s="11" t="n">
        <v>0</v>
      </c>
      <c r="W1267" s="1"/>
      <c r="X1267" s="1"/>
    </row>
    <row r="1268" customFormat="false" ht="12.45" hidden="false" customHeight="true" outlineLevel="0" collapsed="false">
      <c r="A1268" s="7" t="s">
        <v>67</v>
      </c>
      <c r="B1268" s="7"/>
      <c r="C1268" s="7" t="s">
        <v>202</v>
      </c>
      <c r="D1268" s="8" t="n">
        <v>1</v>
      </c>
      <c r="E1268" s="8" t="n">
        <v>2023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"/>
      <c r="V1268" s="11" t="n">
        <v>0</v>
      </c>
      <c r="W1268" s="1"/>
      <c r="X1268" s="1"/>
    </row>
    <row r="1269" customFormat="false" ht="12.45" hidden="false" customHeight="true" outlineLevel="0" collapsed="false">
      <c r="A1269" s="7" t="s">
        <v>67</v>
      </c>
      <c r="B1269" s="7"/>
      <c r="C1269" s="7" t="s">
        <v>202</v>
      </c>
      <c r="D1269" s="8" t="n">
        <v>2</v>
      </c>
      <c r="E1269" s="8" t="n">
        <v>2023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"/>
      <c r="V1269" s="11" t="n">
        <v>0</v>
      </c>
      <c r="W1269" s="1"/>
      <c r="X1269" s="1"/>
    </row>
    <row r="1270" customFormat="false" ht="12.45" hidden="false" customHeight="true" outlineLevel="0" collapsed="false">
      <c r="A1270" s="7" t="s">
        <v>67</v>
      </c>
      <c r="B1270" s="7"/>
      <c r="C1270" s="7" t="s">
        <v>202</v>
      </c>
      <c r="D1270" s="8" t="n">
        <v>3</v>
      </c>
      <c r="E1270" s="8" t="n">
        <v>2023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"/>
      <c r="V1270" s="11" t="n">
        <v>0</v>
      </c>
      <c r="W1270" s="1"/>
      <c r="X1270" s="1"/>
    </row>
    <row r="1271" customFormat="false" ht="12.45" hidden="false" customHeight="true" outlineLevel="0" collapsed="false">
      <c r="A1271" s="7" t="s">
        <v>67</v>
      </c>
      <c r="B1271" s="7"/>
      <c r="C1271" s="7" t="s">
        <v>202</v>
      </c>
      <c r="D1271" s="8" t="n">
        <v>4</v>
      </c>
      <c r="E1271" s="8" t="n">
        <v>2023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"/>
      <c r="V1271" s="11" t="n">
        <v>0</v>
      </c>
      <c r="W1271" s="1"/>
      <c r="X1271" s="1"/>
    </row>
    <row r="1272" customFormat="false" ht="12.45" hidden="false" customHeight="true" outlineLevel="0" collapsed="false">
      <c r="A1272" s="7" t="s">
        <v>67</v>
      </c>
      <c r="B1272" s="7"/>
      <c r="C1272" s="7" t="s">
        <v>202</v>
      </c>
      <c r="D1272" s="8" t="n">
        <v>5</v>
      </c>
      <c r="E1272" s="8" t="n">
        <v>2023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"/>
      <c r="V1272" s="11" t="n">
        <v>0</v>
      </c>
      <c r="W1272" s="1"/>
      <c r="X1272" s="1"/>
    </row>
    <row r="1273" customFormat="false" ht="12.45" hidden="false" customHeight="true" outlineLevel="0" collapsed="false">
      <c r="A1273" s="7" t="s">
        <v>67</v>
      </c>
      <c r="B1273" s="7"/>
      <c r="C1273" s="7" t="s">
        <v>202</v>
      </c>
      <c r="D1273" s="8" t="n">
        <v>6</v>
      </c>
      <c r="E1273" s="8" t="n">
        <v>2023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"/>
      <c r="V1273" s="11" t="n">
        <v>0</v>
      </c>
      <c r="W1273" s="1"/>
      <c r="X1273" s="1"/>
    </row>
    <row r="1274" customFormat="false" ht="12.45" hidden="false" customHeight="true" outlineLevel="0" collapsed="false">
      <c r="A1274" s="7" t="s">
        <v>67</v>
      </c>
      <c r="B1274" s="7"/>
      <c r="C1274" s="7" t="s">
        <v>202</v>
      </c>
      <c r="D1274" s="8" t="n">
        <v>7</v>
      </c>
      <c r="E1274" s="8" t="n">
        <v>2023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"/>
      <c r="V1274" s="11" t="n">
        <v>0</v>
      </c>
      <c r="W1274" s="1"/>
      <c r="X1274" s="1"/>
    </row>
    <row r="1275" customFormat="false" ht="12.45" hidden="false" customHeight="true" outlineLevel="0" collapsed="false">
      <c r="A1275" s="7" t="s">
        <v>67</v>
      </c>
      <c r="B1275" s="7"/>
      <c r="C1275" s="7" t="s">
        <v>202</v>
      </c>
      <c r="D1275" s="8" t="n">
        <v>8</v>
      </c>
      <c r="E1275" s="8" t="n">
        <v>2023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"/>
      <c r="V1275" s="11" t="n">
        <v>0</v>
      </c>
      <c r="W1275" s="1"/>
      <c r="X1275" s="1"/>
    </row>
    <row r="1276" customFormat="false" ht="12.45" hidden="false" customHeight="true" outlineLevel="0" collapsed="false">
      <c r="A1276" s="7" t="s">
        <v>49</v>
      </c>
      <c r="B1276" s="7"/>
      <c r="C1276" s="7" t="s">
        <v>203</v>
      </c>
      <c r="D1276" s="8" t="n">
        <v>9</v>
      </c>
      <c r="E1276" s="8" t="n">
        <v>2022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"/>
      <c r="V1276" s="11" t="n">
        <v>0</v>
      </c>
      <c r="W1276" s="1"/>
      <c r="X1276" s="1"/>
    </row>
    <row r="1277" customFormat="false" ht="12.45" hidden="false" customHeight="true" outlineLevel="0" collapsed="false">
      <c r="A1277" s="7" t="s">
        <v>49</v>
      </c>
      <c r="B1277" s="7"/>
      <c r="C1277" s="7" t="s">
        <v>203</v>
      </c>
      <c r="D1277" s="8" t="n">
        <v>10</v>
      </c>
      <c r="E1277" s="8" t="n">
        <v>2022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"/>
      <c r="V1277" s="11" t="n">
        <v>0</v>
      </c>
      <c r="W1277" s="1"/>
      <c r="X1277" s="1"/>
    </row>
    <row r="1278" customFormat="false" ht="12.45" hidden="false" customHeight="true" outlineLevel="0" collapsed="false">
      <c r="A1278" s="7" t="s">
        <v>49</v>
      </c>
      <c r="B1278" s="7"/>
      <c r="C1278" s="7" t="s">
        <v>203</v>
      </c>
      <c r="D1278" s="8" t="n">
        <v>11</v>
      </c>
      <c r="E1278" s="8" t="n">
        <v>2022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"/>
      <c r="V1278" s="11" t="n">
        <v>0</v>
      </c>
      <c r="W1278" s="1"/>
      <c r="X1278" s="1"/>
    </row>
    <row r="1279" customFormat="false" ht="12.45" hidden="false" customHeight="true" outlineLevel="0" collapsed="false">
      <c r="A1279" s="7" t="s">
        <v>49</v>
      </c>
      <c r="B1279" s="7"/>
      <c r="C1279" s="7" t="s">
        <v>203</v>
      </c>
      <c r="D1279" s="8" t="n">
        <v>12</v>
      </c>
      <c r="E1279" s="8" t="n">
        <v>2022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"/>
      <c r="V1279" s="11" t="n">
        <v>0</v>
      </c>
      <c r="W1279" s="1"/>
      <c r="X1279" s="1"/>
    </row>
    <row r="1280" customFormat="false" ht="12.45" hidden="false" customHeight="true" outlineLevel="0" collapsed="false">
      <c r="A1280" s="7" t="s">
        <v>49</v>
      </c>
      <c r="B1280" s="7"/>
      <c r="C1280" s="7" t="s">
        <v>203</v>
      </c>
      <c r="D1280" s="8" t="n">
        <v>1</v>
      </c>
      <c r="E1280" s="8" t="n">
        <v>2023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"/>
      <c r="V1280" s="11" t="n">
        <v>0</v>
      </c>
      <c r="W1280" s="1"/>
      <c r="X1280" s="1"/>
    </row>
    <row r="1281" customFormat="false" ht="12.45" hidden="false" customHeight="true" outlineLevel="0" collapsed="false">
      <c r="A1281" s="7" t="s">
        <v>49</v>
      </c>
      <c r="B1281" s="7"/>
      <c r="C1281" s="7" t="s">
        <v>203</v>
      </c>
      <c r="D1281" s="8" t="n">
        <v>2</v>
      </c>
      <c r="E1281" s="8" t="n">
        <v>2023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"/>
      <c r="V1281" s="11" t="n">
        <v>0</v>
      </c>
      <c r="W1281" s="1"/>
      <c r="X1281" s="1"/>
    </row>
    <row r="1282" customFormat="false" ht="12.45" hidden="false" customHeight="true" outlineLevel="0" collapsed="false">
      <c r="A1282" s="7" t="s">
        <v>49</v>
      </c>
      <c r="B1282" s="7"/>
      <c r="C1282" s="7" t="s">
        <v>203</v>
      </c>
      <c r="D1282" s="8" t="n">
        <v>3</v>
      </c>
      <c r="E1282" s="8" t="n">
        <v>2023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"/>
      <c r="V1282" s="11" t="n">
        <v>0</v>
      </c>
      <c r="W1282" s="1"/>
      <c r="X1282" s="1"/>
    </row>
    <row r="1283" customFormat="false" ht="12.45" hidden="false" customHeight="true" outlineLevel="0" collapsed="false">
      <c r="A1283" s="7" t="s">
        <v>49</v>
      </c>
      <c r="B1283" s="7"/>
      <c r="C1283" s="7" t="s">
        <v>203</v>
      </c>
      <c r="D1283" s="8" t="n">
        <v>4</v>
      </c>
      <c r="E1283" s="8" t="n">
        <v>2023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"/>
      <c r="V1283" s="11" t="n">
        <v>0</v>
      </c>
      <c r="W1283" s="1"/>
      <c r="X1283" s="1"/>
    </row>
    <row r="1284" customFormat="false" ht="12.45" hidden="false" customHeight="true" outlineLevel="0" collapsed="false">
      <c r="A1284" s="7" t="s">
        <v>49</v>
      </c>
      <c r="B1284" s="7"/>
      <c r="C1284" s="7" t="s">
        <v>203</v>
      </c>
      <c r="D1284" s="8" t="n">
        <v>5</v>
      </c>
      <c r="E1284" s="8" t="n">
        <v>2023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"/>
      <c r="V1284" s="11" t="n">
        <v>0</v>
      </c>
      <c r="W1284" s="1"/>
      <c r="X1284" s="1"/>
    </row>
    <row r="1285" customFormat="false" ht="12.45" hidden="false" customHeight="true" outlineLevel="0" collapsed="false">
      <c r="A1285" s="7" t="s">
        <v>49</v>
      </c>
      <c r="B1285" s="7"/>
      <c r="C1285" s="7" t="s">
        <v>203</v>
      </c>
      <c r="D1285" s="8" t="n">
        <v>6</v>
      </c>
      <c r="E1285" s="8" t="n">
        <v>2023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"/>
      <c r="V1285" s="11" t="n">
        <v>0</v>
      </c>
      <c r="W1285" s="1"/>
      <c r="X1285" s="1"/>
    </row>
    <row r="1286" customFormat="false" ht="12.45" hidden="false" customHeight="true" outlineLevel="0" collapsed="false">
      <c r="A1286" s="7" t="s">
        <v>204</v>
      </c>
      <c r="B1286" s="7"/>
      <c r="C1286" s="7" t="s">
        <v>205</v>
      </c>
      <c r="D1286" s="8" t="n">
        <v>3</v>
      </c>
      <c r="E1286" s="8" t="n">
        <v>2023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"/>
      <c r="V1286" s="11" t="n">
        <v>0</v>
      </c>
      <c r="W1286" s="1"/>
      <c r="X1286" s="1"/>
    </row>
    <row r="1287" customFormat="false" ht="12.45" hidden="false" customHeight="true" outlineLevel="0" collapsed="false">
      <c r="A1287" s="7" t="s">
        <v>206</v>
      </c>
      <c r="B1287" s="7"/>
      <c r="C1287" s="7" t="s">
        <v>207</v>
      </c>
      <c r="D1287" s="8" t="n">
        <v>9</v>
      </c>
      <c r="E1287" s="8" t="n">
        <v>2022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"/>
      <c r="V1287" s="11" t="n">
        <v>0</v>
      </c>
      <c r="W1287" s="1"/>
      <c r="X1287" s="1"/>
    </row>
    <row r="1288" customFormat="false" ht="12.45" hidden="false" customHeight="true" outlineLevel="0" collapsed="false">
      <c r="A1288" s="7" t="s">
        <v>206</v>
      </c>
      <c r="B1288" s="7"/>
      <c r="C1288" s="7" t="s">
        <v>207</v>
      </c>
      <c r="D1288" s="8" t="n">
        <v>10</v>
      </c>
      <c r="E1288" s="8" t="n">
        <v>2022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"/>
      <c r="V1288" s="11" t="n">
        <v>0</v>
      </c>
      <c r="W1288" s="1"/>
      <c r="X1288" s="1"/>
    </row>
    <row r="1289" customFormat="false" ht="12.45" hidden="false" customHeight="true" outlineLevel="0" collapsed="false">
      <c r="A1289" s="7" t="s">
        <v>206</v>
      </c>
      <c r="B1289" s="7"/>
      <c r="C1289" s="7" t="s">
        <v>207</v>
      </c>
      <c r="D1289" s="8" t="n">
        <v>11</v>
      </c>
      <c r="E1289" s="8" t="n">
        <v>2022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"/>
      <c r="V1289" s="11" t="n">
        <v>0</v>
      </c>
      <c r="W1289" s="1"/>
      <c r="X1289" s="1"/>
    </row>
    <row r="1290" customFormat="false" ht="12.45" hidden="false" customHeight="true" outlineLevel="0" collapsed="false">
      <c r="A1290" s="7" t="s">
        <v>206</v>
      </c>
      <c r="B1290" s="7"/>
      <c r="C1290" s="7" t="s">
        <v>207</v>
      </c>
      <c r="D1290" s="8" t="n">
        <v>12</v>
      </c>
      <c r="E1290" s="8" t="n">
        <v>2022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"/>
      <c r="V1290" s="11" t="n">
        <v>0</v>
      </c>
      <c r="W1290" s="1"/>
      <c r="X1290" s="1"/>
    </row>
    <row r="1291" customFormat="false" ht="12.45" hidden="false" customHeight="true" outlineLevel="0" collapsed="false">
      <c r="A1291" s="7" t="s">
        <v>206</v>
      </c>
      <c r="B1291" s="7"/>
      <c r="C1291" s="7" t="s">
        <v>207</v>
      </c>
      <c r="D1291" s="8" t="n">
        <v>1</v>
      </c>
      <c r="E1291" s="8" t="n">
        <v>2023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"/>
      <c r="V1291" s="11" t="n">
        <v>0</v>
      </c>
      <c r="W1291" s="1"/>
      <c r="X1291" s="1"/>
    </row>
    <row r="1292" customFormat="false" ht="12.45" hidden="false" customHeight="true" outlineLevel="0" collapsed="false">
      <c r="A1292" s="7" t="s">
        <v>206</v>
      </c>
      <c r="B1292" s="7"/>
      <c r="C1292" s="7" t="s">
        <v>207</v>
      </c>
      <c r="D1292" s="8" t="n">
        <v>2</v>
      </c>
      <c r="E1292" s="8" t="n">
        <v>2023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"/>
      <c r="V1292" s="11" t="n">
        <v>0</v>
      </c>
      <c r="W1292" s="1"/>
      <c r="X1292" s="1"/>
    </row>
    <row r="1293" customFormat="false" ht="12.45" hidden="false" customHeight="true" outlineLevel="0" collapsed="false">
      <c r="A1293" s="7" t="s">
        <v>206</v>
      </c>
      <c r="B1293" s="7"/>
      <c r="C1293" s="7" t="s">
        <v>207</v>
      </c>
      <c r="D1293" s="8" t="n">
        <v>3</v>
      </c>
      <c r="E1293" s="8" t="n">
        <v>2023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"/>
      <c r="V1293" s="11" t="n">
        <v>0</v>
      </c>
      <c r="W1293" s="1"/>
      <c r="X1293" s="1"/>
    </row>
    <row r="1294" customFormat="false" ht="12.45" hidden="false" customHeight="true" outlineLevel="0" collapsed="false">
      <c r="A1294" s="7" t="s">
        <v>206</v>
      </c>
      <c r="B1294" s="7"/>
      <c r="C1294" s="7" t="s">
        <v>207</v>
      </c>
      <c r="D1294" s="8" t="n">
        <v>4</v>
      </c>
      <c r="E1294" s="8" t="n">
        <v>2023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"/>
      <c r="V1294" s="11" t="n">
        <v>0</v>
      </c>
      <c r="W1294" s="1"/>
      <c r="X1294" s="1"/>
    </row>
    <row r="1295" customFormat="false" ht="12.45" hidden="false" customHeight="true" outlineLevel="0" collapsed="false">
      <c r="A1295" s="7" t="s">
        <v>206</v>
      </c>
      <c r="B1295" s="7"/>
      <c r="C1295" s="7" t="s">
        <v>207</v>
      </c>
      <c r="D1295" s="8" t="n">
        <v>5</v>
      </c>
      <c r="E1295" s="8" t="n">
        <v>2023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"/>
      <c r="V1295" s="11" t="n">
        <v>0</v>
      </c>
      <c r="W1295" s="1"/>
      <c r="X1295" s="1"/>
    </row>
    <row r="1296" customFormat="false" ht="12.45" hidden="false" customHeight="true" outlineLevel="0" collapsed="false">
      <c r="A1296" s="7" t="s">
        <v>206</v>
      </c>
      <c r="B1296" s="7"/>
      <c r="C1296" s="7" t="s">
        <v>207</v>
      </c>
      <c r="D1296" s="8" t="n">
        <v>6</v>
      </c>
      <c r="E1296" s="8" t="n">
        <v>2023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"/>
      <c r="V1296" s="11" t="n">
        <v>0</v>
      </c>
      <c r="W1296" s="1"/>
      <c r="X1296" s="1"/>
    </row>
    <row r="1297" customFormat="false" ht="12.45" hidden="false" customHeight="true" outlineLevel="0" collapsed="false">
      <c r="A1297" s="7" t="s">
        <v>206</v>
      </c>
      <c r="B1297" s="7"/>
      <c r="C1297" s="7" t="s">
        <v>207</v>
      </c>
      <c r="D1297" s="8" t="n">
        <v>7</v>
      </c>
      <c r="E1297" s="8" t="n">
        <v>2023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"/>
      <c r="V1297" s="11" t="n">
        <v>0</v>
      </c>
      <c r="W1297" s="1"/>
      <c r="X1297" s="1"/>
    </row>
    <row r="1298" customFormat="false" ht="12.45" hidden="false" customHeight="true" outlineLevel="0" collapsed="false">
      <c r="A1298" s="7" t="s">
        <v>206</v>
      </c>
      <c r="B1298" s="7"/>
      <c r="C1298" s="7" t="s">
        <v>207</v>
      </c>
      <c r="D1298" s="8" t="n">
        <v>8</v>
      </c>
      <c r="E1298" s="8" t="n">
        <v>2023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"/>
      <c r="V1298" s="11" t="n">
        <v>0</v>
      </c>
      <c r="W1298" s="1"/>
      <c r="X1298" s="1"/>
    </row>
    <row r="1299" customFormat="false" ht="12.45" hidden="false" customHeight="true" outlineLevel="0" collapsed="false">
      <c r="A1299" s="7" t="s">
        <v>206</v>
      </c>
      <c r="B1299" s="7"/>
      <c r="C1299" s="7" t="s">
        <v>207</v>
      </c>
      <c r="D1299" s="8" t="n">
        <v>8</v>
      </c>
      <c r="E1299" s="8" t="n">
        <v>2023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"/>
      <c r="V1299" s="11" t="n">
        <v>0</v>
      </c>
      <c r="W1299" s="1"/>
      <c r="X1299" s="1"/>
    </row>
    <row r="1300" customFormat="false" ht="12.45" hidden="false" customHeight="true" outlineLevel="0" collapsed="false">
      <c r="A1300" s="7" t="s">
        <v>206</v>
      </c>
      <c r="B1300" s="7"/>
      <c r="C1300" s="7" t="s">
        <v>207</v>
      </c>
      <c r="D1300" s="8" t="n">
        <v>8</v>
      </c>
      <c r="E1300" s="8" t="n">
        <v>2023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"/>
      <c r="V1300" s="11" t="n">
        <v>0</v>
      </c>
      <c r="W1300" s="1"/>
      <c r="X1300" s="1"/>
    </row>
    <row r="1301" customFormat="false" ht="12.45" hidden="false" customHeight="true" outlineLevel="0" collapsed="false">
      <c r="A1301" s="7" t="s">
        <v>208</v>
      </c>
      <c r="B1301" s="7"/>
      <c r="C1301" s="7" t="s">
        <v>209</v>
      </c>
      <c r="D1301" s="8" t="n">
        <v>10</v>
      </c>
      <c r="E1301" s="8" t="n">
        <v>2022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"/>
      <c r="V1301" s="11" t="n">
        <v>0</v>
      </c>
      <c r="W1301" s="1"/>
      <c r="X1301" s="1"/>
    </row>
    <row r="1302" customFormat="false" ht="12.45" hidden="false" customHeight="true" outlineLevel="0" collapsed="false">
      <c r="A1302" s="7" t="s">
        <v>208</v>
      </c>
      <c r="B1302" s="7"/>
      <c r="C1302" s="7" t="s">
        <v>209</v>
      </c>
      <c r="D1302" s="8" t="n">
        <v>11</v>
      </c>
      <c r="E1302" s="8" t="n">
        <v>2022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"/>
      <c r="V1302" s="11" t="n">
        <v>0</v>
      </c>
      <c r="W1302" s="1"/>
      <c r="X1302" s="1"/>
    </row>
    <row r="1303" customFormat="false" ht="12.45" hidden="false" customHeight="true" outlineLevel="0" collapsed="false">
      <c r="A1303" s="7" t="s">
        <v>208</v>
      </c>
      <c r="B1303" s="7"/>
      <c r="C1303" s="7" t="s">
        <v>209</v>
      </c>
      <c r="D1303" s="8" t="n">
        <v>12</v>
      </c>
      <c r="E1303" s="8" t="n">
        <v>2022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"/>
      <c r="V1303" s="11" t="n">
        <v>0</v>
      </c>
      <c r="W1303" s="1"/>
      <c r="X1303" s="1"/>
    </row>
    <row r="1304" customFormat="false" ht="12.45" hidden="false" customHeight="true" outlineLevel="0" collapsed="false">
      <c r="A1304" s="7" t="s">
        <v>208</v>
      </c>
      <c r="B1304" s="7"/>
      <c r="C1304" s="7" t="s">
        <v>209</v>
      </c>
      <c r="D1304" s="8" t="n">
        <v>1</v>
      </c>
      <c r="E1304" s="8" t="n">
        <v>2023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"/>
      <c r="V1304" s="11" t="n">
        <v>0</v>
      </c>
      <c r="W1304" s="1"/>
      <c r="X1304" s="1"/>
    </row>
    <row r="1305" customFormat="false" ht="12.45" hidden="false" customHeight="true" outlineLevel="0" collapsed="false">
      <c r="A1305" s="7" t="s">
        <v>208</v>
      </c>
      <c r="B1305" s="7"/>
      <c r="C1305" s="7" t="s">
        <v>209</v>
      </c>
      <c r="D1305" s="8" t="n">
        <v>2</v>
      </c>
      <c r="E1305" s="8" t="n">
        <v>2023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"/>
      <c r="V1305" s="11" t="n">
        <v>0</v>
      </c>
      <c r="W1305" s="1"/>
      <c r="X1305" s="1"/>
    </row>
    <row r="1306" customFormat="false" ht="12.45" hidden="false" customHeight="true" outlineLevel="0" collapsed="false">
      <c r="A1306" s="7" t="s">
        <v>208</v>
      </c>
      <c r="B1306" s="7"/>
      <c r="C1306" s="7" t="s">
        <v>209</v>
      </c>
      <c r="D1306" s="8" t="n">
        <v>4</v>
      </c>
      <c r="E1306" s="8" t="n">
        <v>2023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"/>
      <c r="V1306" s="11" t="n">
        <v>0</v>
      </c>
      <c r="W1306" s="1"/>
      <c r="X1306" s="1"/>
    </row>
    <row r="1307" customFormat="false" ht="12.45" hidden="false" customHeight="true" outlineLevel="0" collapsed="false">
      <c r="A1307" s="7" t="s">
        <v>208</v>
      </c>
      <c r="B1307" s="7"/>
      <c r="C1307" s="7" t="s">
        <v>209</v>
      </c>
      <c r="D1307" s="8" t="n">
        <v>6</v>
      </c>
      <c r="E1307" s="8" t="n">
        <v>2023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"/>
      <c r="V1307" s="11" t="n">
        <v>0</v>
      </c>
      <c r="W1307" s="1"/>
      <c r="X1307" s="1"/>
    </row>
    <row r="1308" customFormat="false" ht="12.45" hidden="false" customHeight="true" outlineLevel="0" collapsed="false">
      <c r="A1308" s="7" t="s">
        <v>208</v>
      </c>
      <c r="B1308" s="7"/>
      <c r="C1308" s="7" t="s">
        <v>209</v>
      </c>
      <c r="D1308" s="8" t="n">
        <v>7</v>
      </c>
      <c r="E1308" s="8" t="n">
        <v>2023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"/>
      <c r="V1308" s="11" t="n">
        <v>0</v>
      </c>
      <c r="W1308" s="1"/>
      <c r="X1308" s="1"/>
    </row>
    <row r="1309" customFormat="false" ht="12.45" hidden="false" customHeight="true" outlineLevel="0" collapsed="false">
      <c r="A1309" s="7" t="s">
        <v>208</v>
      </c>
      <c r="B1309" s="7"/>
      <c r="C1309" s="7" t="s">
        <v>209</v>
      </c>
      <c r="D1309" s="8" t="n">
        <v>8</v>
      </c>
      <c r="E1309" s="8" t="n">
        <v>2023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"/>
      <c r="V1309" s="11" t="n">
        <v>0</v>
      </c>
      <c r="W1309" s="1"/>
      <c r="X1309" s="1"/>
    </row>
    <row r="1310" customFormat="false" ht="12.45" hidden="false" customHeight="true" outlineLevel="0" collapsed="false">
      <c r="A1310" s="7" t="s">
        <v>45</v>
      </c>
      <c r="B1310" s="7"/>
      <c r="C1310" s="7" t="s">
        <v>210</v>
      </c>
      <c r="D1310" s="8" t="n">
        <v>9</v>
      </c>
      <c r="E1310" s="8" t="n">
        <v>2022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"/>
      <c r="V1310" s="11" t="n">
        <v>0</v>
      </c>
      <c r="W1310" s="1"/>
      <c r="X1310" s="1"/>
    </row>
    <row r="1311" customFormat="false" ht="12.45" hidden="false" customHeight="true" outlineLevel="0" collapsed="false">
      <c r="A1311" s="7" t="s">
        <v>45</v>
      </c>
      <c r="B1311" s="7"/>
      <c r="C1311" s="7" t="s">
        <v>210</v>
      </c>
      <c r="D1311" s="8" t="n">
        <v>10</v>
      </c>
      <c r="E1311" s="8" t="n">
        <v>2022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"/>
      <c r="V1311" s="11" t="n">
        <v>0</v>
      </c>
      <c r="W1311" s="1"/>
      <c r="X1311" s="1"/>
    </row>
    <row r="1312" customFormat="false" ht="12.45" hidden="false" customHeight="true" outlineLevel="0" collapsed="false">
      <c r="A1312" s="7" t="s">
        <v>45</v>
      </c>
      <c r="B1312" s="7"/>
      <c r="C1312" s="7" t="s">
        <v>210</v>
      </c>
      <c r="D1312" s="8" t="n">
        <v>11</v>
      </c>
      <c r="E1312" s="8" t="n">
        <v>2022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"/>
      <c r="V1312" s="11" t="n">
        <v>0</v>
      </c>
      <c r="W1312" s="1"/>
      <c r="X1312" s="1"/>
    </row>
    <row r="1313" customFormat="false" ht="12.45" hidden="false" customHeight="true" outlineLevel="0" collapsed="false">
      <c r="A1313" s="7" t="s">
        <v>45</v>
      </c>
      <c r="B1313" s="7"/>
      <c r="C1313" s="7" t="s">
        <v>210</v>
      </c>
      <c r="D1313" s="8" t="n">
        <v>12</v>
      </c>
      <c r="E1313" s="8" t="n">
        <v>2022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"/>
      <c r="V1313" s="11" t="n">
        <v>0</v>
      </c>
      <c r="W1313" s="1"/>
      <c r="X1313" s="1"/>
    </row>
    <row r="1314" customFormat="false" ht="12.45" hidden="false" customHeight="true" outlineLevel="0" collapsed="false">
      <c r="A1314" s="7" t="s">
        <v>45</v>
      </c>
      <c r="B1314" s="7"/>
      <c r="C1314" s="7" t="s">
        <v>210</v>
      </c>
      <c r="D1314" s="8" t="n">
        <v>1</v>
      </c>
      <c r="E1314" s="8" t="n">
        <v>2023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"/>
      <c r="V1314" s="11" t="n">
        <v>0</v>
      </c>
      <c r="W1314" s="1"/>
      <c r="X1314" s="1"/>
    </row>
    <row r="1315" customFormat="false" ht="12.45" hidden="false" customHeight="true" outlineLevel="0" collapsed="false">
      <c r="A1315" s="7" t="s">
        <v>45</v>
      </c>
      <c r="B1315" s="7"/>
      <c r="C1315" s="7" t="s">
        <v>210</v>
      </c>
      <c r="D1315" s="8" t="n">
        <v>2</v>
      </c>
      <c r="E1315" s="8" t="n">
        <v>2023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"/>
      <c r="V1315" s="11" t="n">
        <v>0</v>
      </c>
      <c r="W1315" s="1"/>
      <c r="X1315" s="1"/>
    </row>
    <row r="1316" customFormat="false" ht="12.45" hidden="false" customHeight="true" outlineLevel="0" collapsed="false">
      <c r="A1316" s="7" t="s">
        <v>45</v>
      </c>
      <c r="B1316" s="7"/>
      <c r="C1316" s="7" t="s">
        <v>210</v>
      </c>
      <c r="D1316" s="8" t="n">
        <v>3</v>
      </c>
      <c r="E1316" s="8" t="n">
        <v>2023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"/>
      <c r="V1316" s="11" t="n">
        <v>0</v>
      </c>
      <c r="W1316" s="1"/>
      <c r="X1316" s="1"/>
    </row>
    <row r="1317" customFormat="false" ht="12.45" hidden="false" customHeight="true" outlineLevel="0" collapsed="false">
      <c r="A1317" s="7" t="s">
        <v>45</v>
      </c>
      <c r="B1317" s="7"/>
      <c r="C1317" s="7" t="s">
        <v>210</v>
      </c>
      <c r="D1317" s="8" t="n">
        <v>4</v>
      </c>
      <c r="E1317" s="8" t="n">
        <v>2023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"/>
      <c r="V1317" s="11" t="n">
        <v>0</v>
      </c>
      <c r="W1317" s="1"/>
      <c r="X1317" s="1"/>
    </row>
    <row r="1318" customFormat="false" ht="12.45" hidden="false" customHeight="true" outlineLevel="0" collapsed="false">
      <c r="A1318" s="7" t="s">
        <v>45</v>
      </c>
      <c r="B1318" s="7"/>
      <c r="C1318" s="7" t="s">
        <v>210</v>
      </c>
      <c r="D1318" s="8" t="n">
        <v>5</v>
      </c>
      <c r="E1318" s="8" t="n">
        <v>2023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"/>
      <c r="V1318" s="11" t="n">
        <v>0</v>
      </c>
      <c r="W1318" s="1"/>
      <c r="X1318" s="1"/>
    </row>
    <row r="1319" customFormat="false" ht="12.45" hidden="false" customHeight="true" outlineLevel="0" collapsed="false">
      <c r="A1319" s="7" t="s">
        <v>45</v>
      </c>
      <c r="B1319" s="7"/>
      <c r="C1319" s="7" t="s">
        <v>210</v>
      </c>
      <c r="D1319" s="8" t="n">
        <v>6</v>
      </c>
      <c r="E1319" s="8" t="n">
        <v>2023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"/>
      <c r="V1319" s="11" t="n">
        <v>0</v>
      </c>
      <c r="W1319" s="1"/>
      <c r="X1319" s="1"/>
    </row>
    <row r="1320" customFormat="false" ht="12.45" hidden="false" customHeight="true" outlineLevel="0" collapsed="false">
      <c r="A1320" s="7" t="s">
        <v>45</v>
      </c>
      <c r="B1320" s="7"/>
      <c r="C1320" s="7" t="s">
        <v>210</v>
      </c>
      <c r="D1320" s="8" t="n">
        <v>7</v>
      </c>
      <c r="E1320" s="8" t="n">
        <v>2023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"/>
      <c r="V1320" s="11" t="n">
        <v>0</v>
      </c>
      <c r="W1320" s="1"/>
      <c r="X1320" s="1"/>
    </row>
    <row r="1321" customFormat="false" ht="12.45" hidden="false" customHeight="true" outlineLevel="0" collapsed="false">
      <c r="A1321" s="7" t="s">
        <v>45</v>
      </c>
      <c r="B1321" s="7"/>
      <c r="C1321" s="7" t="s">
        <v>210</v>
      </c>
      <c r="D1321" s="8" t="n">
        <v>8</v>
      </c>
      <c r="E1321" s="8" t="n">
        <v>2023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"/>
      <c r="V1321" s="11" t="n">
        <v>0</v>
      </c>
      <c r="W1321" s="1"/>
      <c r="X1321" s="1"/>
    </row>
    <row r="1322" customFormat="false" ht="12.45" hidden="false" customHeight="true" outlineLevel="0" collapsed="false">
      <c r="A1322" s="7" t="s">
        <v>211</v>
      </c>
      <c r="B1322" s="7"/>
      <c r="C1322" s="7" t="s">
        <v>211</v>
      </c>
      <c r="D1322" s="8" t="n">
        <v>9</v>
      </c>
      <c r="E1322" s="8" t="n">
        <v>2022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"/>
      <c r="V1322" s="11" t="n">
        <v>0</v>
      </c>
      <c r="W1322" s="1"/>
      <c r="X1322" s="1"/>
    </row>
    <row r="1323" customFormat="false" ht="12.45" hidden="false" customHeight="true" outlineLevel="0" collapsed="false">
      <c r="A1323" s="7" t="s">
        <v>211</v>
      </c>
      <c r="B1323" s="7"/>
      <c r="C1323" s="7" t="s">
        <v>211</v>
      </c>
      <c r="D1323" s="8" t="n">
        <v>10</v>
      </c>
      <c r="E1323" s="8" t="n">
        <v>2022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"/>
      <c r="V1323" s="11" t="n">
        <v>0</v>
      </c>
      <c r="W1323" s="1"/>
      <c r="X1323" s="1"/>
    </row>
    <row r="1324" customFormat="false" ht="12.45" hidden="false" customHeight="true" outlineLevel="0" collapsed="false">
      <c r="A1324" s="7" t="s">
        <v>211</v>
      </c>
      <c r="B1324" s="7"/>
      <c r="C1324" s="7" t="s">
        <v>211</v>
      </c>
      <c r="D1324" s="8" t="n">
        <v>11</v>
      </c>
      <c r="E1324" s="8" t="n">
        <v>2022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"/>
      <c r="V1324" s="11" t="n">
        <v>0</v>
      </c>
      <c r="W1324" s="1"/>
      <c r="X1324" s="1"/>
    </row>
    <row r="1325" customFormat="false" ht="12.45" hidden="false" customHeight="true" outlineLevel="0" collapsed="false">
      <c r="A1325" s="7" t="s">
        <v>211</v>
      </c>
      <c r="B1325" s="7"/>
      <c r="C1325" s="7" t="s">
        <v>211</v>
      </c>
      <c r="D1325" s="8" t="n">
        <v>12</v>
      </c>
      <c r="E1325" s="8" t="n">
        <v>2022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"/>
      <c r="V1325" s="11" t="n">
        <v>0</v>
      </c>
      <c r="W1325" s="1"/>
      <c r="X1325" s="1"/>
    </row>
    <row r="1326" customFormat="false" ht="12.45" hidden="false" customHeight="true" outlineLevel="0" collapsed="false">
      <c r="A1326" s="7" t="s">
        <v>211</v>
      </c>
      <c r="B1326" s="7"/>
      <c r="C1326" s="7" t="s">
        <v>211</v>
      </c>
      <c r="D1326" s="8" t="n">
        <v>1</v>
      </c>
      <c r="E1326" s="8" t="n">
        <v>2023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"/>
      <c r="V1326" s="11" t="n">
        <v>0</v>
      </c>
      <c r="W1326" s="1"/>
      <c r="X1326" s="1"/>
    </row>
    <row r="1327" customFormat="false" ht="12.45" hidden="false" customHeight="true" outlineLevel="0" collapsed="false">
      <c r="A1327" s="7" t="s">
        <v>211</v>
      </c>
      <c r="B1327" s="7"/>
      <c r="C1327" s="7" t="s">
        <v>211</v>
      </c>
      <c r="D1327" s="8" t="n">
        <v>2</v>
      </c>
      <c r="E1327" s="8" t="n">
        <v>2023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"/>
      <c r="V1327" s="11" t="n">
        <v>0</v>
      </c>
      <c r="W1327" s="1"/>
      <c r="X1327" s="1"/>
    </row>
    <row r="1328" customFormat="false" ht="12.45" hidden="false" customHeight="true" outlineLevel="0" collapsed="false">
      <c r="A1328" s="7" t="s">
        <v>211</v>
      </c>
      <c r="B1328" s="7"/>
      <c r="C1328" s="7" t="s">
        <v>211</v>
      </c>
      <c r="D1328" s="8" t="n">
        <v>3</v>
      </c>
      <c r="E1328" s="8" t="n">
        <v>2023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"/>
      <c r="V1328" s="11" t="n">
        <v>0</v>
      </c>
      <c r="W1328" s="1"/>
      <c r="X1328" s="1"/>
    </row>
    <row r="1329" customFormat="false" ht="12.45" hidden="false" customHeight="true" outlineLevel="0" collapsed="false">
      <c r="A1329" s="7" t="s">
        <v>211</v>
      </c>
      <c r="B1329" s="7"/>
      <c r="C1329" s="7" t="s">
        <v>211</v>
      </c>
      <c r="D1329" s="8" t="n">
        <v>4</v>
      </c>
      <c r="E1329" s="8" t="n">
        <v>2023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"/>
      <c r="V1329" s="11" t="n">
        <v>0</v>
      </c>
      <c r="W1329" s="1"/>
      <c r="X1329" s="1"/>
    </row>
    <row r="1330" customFormat="false" ht="12.45" hidden="false" customHeight="true" outlineLevel="0" collapsed="false">
      <c r="A1330" s="7" t="s">
        <v>211</v>
      </c>
      <c r="B1330" s="7"/>
      <c r="C1330" s="7" t="s">
        <v>211</v>
      </c>
      <c r="D1330" s="8" t="n">
        <v>5</v>
      </c>
      <c r="E1330" s="8" t="n">
        <v>2023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"/>
      <c r="V1330" s="11" t="n">
        <v>0</v>
      </c>
      <c r="W1330" s="1"/>
      <c r="X1330" s="1"/>
    </row>
    <row r="1331" customFormat="false" ht="12.45" hidden="false" customHeight="true" outlineLevel="0" collapsed="false">
      <c r="A1331" s="7" t="s">
        <v>211</v>
      </c>
      <c r="B1331" s="7"/>
      <c r="C1331" s="7" t="s">
        <v>211</v>
      </c>
      <c r="D1331" s="8" t="n">
        <v>6</v>
      </c>
      <c r="E1331" s="8" t="n">
        <v>2023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"/>
      <c r="V1331" s="11" t="n">
        <v>0</v>
      </c>
      <c r="W1331" s="1"/>
      <c r="X1331" s="1"/>
    </row>
    <row r="1332" customFormat="false" ht="12.45" hidden="false" customHeight="true" outlineLevel="0" collapsed="false">
      <c r="A1332" s="7" t="s">
        <v>211</v>
      </c>
      <c r="B1332" s="7"/>
      <c r="C1332" s="7" t="s">
        <v>211</v>
      </c>
      <c r="D1332" s="8" t="n">
        <v>7</v>
      </c>
      <c r="E1332" s="8" t="n">
        <v>2023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"/>
      <c r="V1332" s="11" t="n">
        <v>0</v>
      </c>
      <c r="W1332" s="1"/>
      <c r="X1332" s="1"/>
    </row>
    <row r="1333" customFormat="false" ht="12.45" hidden="false" customHeight="true" outlineLevel="0" collapsed="false">
      <c r="A1333" s="7" t="s">
        <v>211</v>
      </c>
      <c r="B1333" s="7"/>
      <c r="C1333" s="7" t="s">
        <v>211</v>
      </c>
      <c r="D1333" s="8" t="n">
        <v>8</v>
      </c>
      <c r="E1333" s="8" t="n">
        <v>2023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"/>
      <c r="V1333" s="11" t="n">
        <v>0</v>
      </c>
      <c r="W1333" s="1"/>
      <c r="X1333" s="1"/>
    </row>
    <row r="1334" customFormat="false" ht="12.45" hidden="false" customHeight="true" outlineLevel="0" collapsed="false">
      <c r="A1334" s="7" t="s">
        <v>212</v>
      </c>
      <c r="B1334" s="7"/>
      <c r="C1334" s="7" t="s">
        <v>213</v>
      </c>
      <c r="D1334" s="8" t="n">
        <v>9</v>
      </c>
      <c r="E1334" s="8" t="n">
        <v>2022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"/>
      <c r="V1334" s="11" t="n">
        <v>0</v>
      </c>
      <c r="W1334" s="1"/>
      <c r="X1334" s="1"/>
    </row>
    <row r="1335" customFormat="false" ht="12.45" hidden="false" customHeight="true" outlineLevel="0" collapsed="false">
      <c r="A1335" s="7" t="s">
        <v>212</v>
      </c>
      <c r="B1335" s="7"/>
      <c r="C1335" s="7" t="s">
        <v>213</v>
      </c>
      <c r="D1335" s="8" t="n">
        <v>10</v>
      </c>
      <c r="E1335" s="8" t="n">
        <v>2022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"/>
      <c r="V1335" s="11" t="n">
        <v>0</v>
      </c>
      <c r="W1335" s="1"/>
      <c r="X1335" s="1"/>
    </row>
    <row r="1336" customFormat="false" ht="12.45" hidden="false" customHeight="true" outlineLevel="0" collapsed="false">
      <c r="A1336" s="7" t="s">
        <v>212</v>
      </c>
      <c r="B1336" s="7"/>
      <c r="C1336" s="7" t="s">
        <v>213</v>
      </c>
      <c r="D1336" s="8" t="n">
        <v>11</v>
      </c>
      <c r="E1336" s="8" t="n">
        <v>2022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"/>
      <c r="V1336" s="11" t="n">
        <v>0</v>
      </c>
      <c r="W1336" s="1"/>
      <c r="X1336" s="1"/>
    </row>
    <row r="1337" customFormat="false" ht="12.45" hidden="false" customHeight="true" outlineLevel="0" collapsed="false">
      <c r="A1337" s="7" t="s">
        <v>212</v>
      </c>
      <c r="B1337" s="7"/>
      <c r="C1337" s="7" t="s">
        <v>213</v>
      </c>
      <c r="D1337" s="8" t="n">
        <v>12</v>
      </c>
      <c r="E1337" s="8" t="n">
        <v>2022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"/>
      <c r="V1337" s="11" t="n">
        <v>0</v>
      </c>
      <c r="W1337" s="1"/>
      <c r="X1337" s="1"/>
    </row>
    <row r="1338" customFormat="false" ht="12.45" hidden="false" customHeight="true" outlineLevel="0" collapsed="false">
      <c r="A1338" s="7" t="s">
        <v>212</v>
      </c>
      <c r="B1338" s="7"/>
      <c r="C1338" s="7" t="s">
        <v>213</v>
      </c>
      <c r="D1338" s="8" t="n">
        <v>1</v>
      </c>
      <c r="E1338" s="8" t="n">
        <v>2023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"/>
      <c r="V1338" s="11" t="n">
        <v>0</v>
      </c>
      <c r="W1338" s="1"/>
      <c r="X1338" s="1"/>
    </row>
    <row r="1339" customFormat="false" ht="12.45" hidden="false" customHeight="true" outlineLevel="0" collapsed="false">
      <c r="A1339" s="7" t="s">
        <v>212</v>
      </c>
      <c r="B1339" s="7"/>
      <c r="C1339" s="7" t="s">
        <v>213</v>
      </c>
      <c r="D1339" s="8" t="n">
        <v>2</v>
      </c>
      <c r="E1339" s="8" t="n">
        <v>2023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"/>
      <c r="V1339" s="11" t="n">
        <v>0</v>
      </c>
      <c r="W1339" s="1"/>
      <c r="X1339" s="1"/>
    </row>
    <row r="1340" customFormat="false" ht="12.45" hidden="false" customHeight="true" outlineLevel="0" collapsed="false">
      <c r="A1340" s="7" t="s">
        <v>212</v>
      </c>
      <c r="B1340" s="7"/>
      <c r="C1340" s="7" t="s">
        <v>213</v>
      </c>
      <c r="D1340" s="8" t="n">
        <v>3</v>
      </c>
      <c r="E1340" s="8" t="n">
        <v>2023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"/>
      <c r="V1340" s="11" t="n">
        <v>0</v>
      </c>
      <c r="W1340" s="1"/>
      <c r="X1340" s="1"/>
    </row>
    <row r="1341" customFormat="false" ht="12.45" hidden="false" customHeight="true" outlineLevel="0" collapsed="false">
      <c r="A1341" s="7" t="s">
        <v>212</v>
      </c>
      <c r="B1341" s="7"/>
      <c r="C1341" s="7" t="s">
        <v>213</v>
      </c>
      <c r="D1341" s="8" t="n">
        <v>4</v>
      </c>
      <c r="E1341" s="8" t="n">
        <v>2023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"/>
      <c r="V1341" s="11" t="n">
        <v>0</v>
      </c>
      <c r="W1341" s="1"/>
      <c r="X1341" s="1"/>
    </row>
    <row r="1342" customFormat="false" ht="12.45" hidden="false" customHeight="true" outlineLevel="0" collapsed="false">
      <c r="A1342" s="7" t="s">
        <v>212</v>
      </c>
      <c r="B1342" s="7"/>
      <c r="C1342" s="7" t="s">
        <v>213</v>
      </c>
      <c r="D1342" s="8" t="n">
        <v>5</v>
      </c>
      <c r="E1342" s="8" t="n">
        <v>2023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"/>
      <c r="V1342" s="11" t="n">
        <v>0</v>
      </c>
      <c r="W1342" s="1"/>
      <c r="X1342" s="1"/>
    </row>
    <row r="1343" customFormat="false" ht="12.45" hidden="false" customHeight="true" outlineLevel="0" collapsed="false">
      <c r="A1343" s="7" t="s">
        <v>212</v>
      </c>
      <c r="B1343" s="7"/>
      <c r="C1343" s="7" t="s">
        <v>213</v>
      </c>
      <c r="D1343" s="8" t="n">
        <v>6</v>
      </c>
      <c r="E1343" s="8" t="n">
        <v>2023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"/>
      <c r="V1343" s="11" t="n">
        <v>0</v>
      </c>
      <c r="W1343" s="1"/>
      <c r="X1343" s="1"/>
    </row>
    <row r="1344" customFormat="false" ht="12.45" hidden="false" customHeight="true" outlineLevel="0" collapsed="false">
      <c r="A1344" s="7" t="s">
        <v>70</v>
      </c>
      <c r="B1344" s="7"/>
      <c r="C1344" s="7" t="s">
        <v>214</v>
      </c>
      <c r="D1344" s="8" t="n">
        <v>9</v>
      </c>
      <c r="E1344" s="8" t="n">
        <v>2022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"/>
      <c r="V1344" s="11" t="n">
        <v>0</v>
      </c>
      <c r="W1344" s="1"/>
      <c r="X1344" s="1"/>
    </row>
    <row r="1345" customFormat="false" ht="12.45" hidden="false" customHeight="true" outlineLevel="0" collapsed="false">
      <c r="A1345" s="7" t="s">
        <v>70</v>
      </c>
      <c r="B1345" s="7"/>
      <c r="C1345" s="7" t="s">
        <v>214</v>
      </c>
      <c r="D1345" s="8" t="n">
        <v>10</v>
      </c>
      <c r="E1345" s="8" t="n">
        <v>2022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"/>
      <c r="V1345" s="11" t="n">
        <v>0</v>
      </c>
      <c r="W1345" s="1"/>
      <c r="X1345" s="1"/>
    </row>
    <row r="1346" customFormat="false" ht="12.45" hidden="false" customHeight="true" outlineLevel="0" collapsed="false">
      <c r="A1346" s="7" t="s">
        <v>70</v>
      </c>
      <c r="B1346" s="7"/>
      <c r="C1346" s="7" t="s">
        <v>214</v>
      </c>
      <c r="D1346" s="8" t="n">
        <v>11</v>
      </c>
      <c r="E1346" s="8" t="n">
        <v>2022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"/>
      <c r="V1346" s="11" t="n">
        <v>0</v>
      </c>
      <c r="W1346" s="1"/>
      <c r="X1346" s="1"/>
    </row>
    <row r="1347" customFormat="false" ht="12.45" hidden="false" customHeight="true" outlineLevel="0" collapsed="false">
      <c r="A1347" s="7" t="s">
        <v>70</v>
      </c>
      <c r="B1347" s="7"/>
      <c r="C1347" s="7" t="s">
        <v>214</v>
      </c>
      <c r="D1347" s="8" t="n">
        <v>12</v>
      </c>
      <c r="E1347" s="8" t="n">
        <v>2022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"/>
      <c r="V1347" s="11" t="n">
        <v>0</v>
      </c>
      <c r="W1347" s="1"/>
      <c r="X1347" s="1"/>
    </row>
    <row r="1348" customFormat="false" ht="12.45" hidden="false" customHeight="true" outlineLevel="0" collapsed="false">
      <c r="A1348" s="7" t="s">
        <v>70</v>
      </c>
      <c r="B1348" s="7"/>
      <c r="C1348" s="7" t="s">
        <v>214</v>
      </c>
      <c r="D1348" s="8" t="n">
        <v>12</v>
      </c>
      <c r="E1348" s="8" t="n">
        <v>2022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"/>
      <c r="V1348" s="11" t="n">
        <v>0</v>
      </c>
      <c r="W1348" s="1"/>
      <c r="X1348" s="1"/>
    </row>
    <row r="1349" customFormat="false" ht="12.45" hidden="false" customHeight="true" outlineLevel="0" collapsed="false">
      <c r="A1349" s="7" t="s">
        <v>70</v>
      </c>
      <c r="B1349" s="7"/>
      <c r="C1349" s="7" t="s">
        <v>214</v>
      </c>
      <c r="D1349" s="8" t="n">
        <v>1</v>
      </c>
      <c r="E1349" s="8" t="n">
        <v>2023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"/>
      <c r="V1349" s="11" t="n">
        <v>0</v>
      </c>
      <c r="W1349" s="1"/>
      <c r="X1349" s="1"/>
    </row>
    <row r="1350" customFormat="false" ht="12.45" hidden="false" customHeight="true" outlineLevel="0" collapsed="false">
      <c r="A1350" s="7" t="s">
        <v>70</v>
      </c>
      <c r="B1350" s="7"/>
      <c r="C1350" s="7" t="s">
        <v>214</v>
      </c>
      <c r="D1350" s="8" t="n">
        <v>2</v>
      </c>
      <c r="E1350" s="8" t="n">
        <v>2023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"/>
      <c r="V1350" s="11" t="n">
        <v>0</v>
      </c>
      <c r="W1350" s="1"/>
      <c r="X1350" s="1"/>
    </row>
    <row r="1351" customFormat="false" ht="12.45" hidden="false" customHeight="true" outlineLevel="0" collapsed="false">
      <c r="A1351" s="7" t="s">
        <v>70</v>
      </c>
      <c r="B1351" s="7"/>
      <c r="C1351" s="7" t="s">
        <v>214</v>
      </c>
      <c r="D1351" s="8" t="n">
        <v>3</v>
      </c>
      <c r="E1351" s="8" t="n">
        <v>2023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"/>
      <c r="V1351" s="11" t="n">
        <v>0</v>
      </c>
      <c r="W1351" s="1"/>
      <c r="X1351" s="1"/>
    </row>
    <row r="1352" customFormat="false" ht="12.45" hidden="false" customHeight="true" outlineLevel="0" collapsed="false">
      <c r="A1352" s="7" t="s">
        <v>70</v>
      </c>
      <c r="B1352" s="7"/>
      <c r="C1352" s="7" t="s">
        <v>214</v>
      </c>
      <c r="D1352" s="8" t="n">
        <v>4</v>
      </c>
      <c r="E1352" s="8" t="n">
        <v>2023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"/>
      <c r="V1352" s="11" t="n">
        <v>0</v>
      </c>
      <c r="W1352" s="1"/>
      <c r="X1352" s="1"/>
    </row>
    <row r="1353" customFormat="false" ht="12.45" hidden="false" customHeight="true" outlineLevel="0" collapsed="false">
      <c r="A1353" s="7" t="s">
        <v>70</v>
      </c>
      <c r="B1353" s="7"/>
      <c r="C1353" s="7" t="s">
        <v>214</v>
      </c>
      <c r="D1353" s="8" t="n">
        <v>5</v>
      </c>
      <c r="E1353" s="8" t="n">
        <v>2023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"/>
      <c r="V1353" s="11" t="n">
        <v>0</v>
      </c>
      <c r="W1353" s="1"/>
      <c r="X1353" s="1"/>
    </row>
    <row r="1354" customFormat="false" ht="12.45" hidden="false" customHeight="true" outlineLevel="0" collapsed="false">
      <c r="A1354" s="7" t="s">
        <v>70</v>
      </c>
      <c r="B1354" s="7"/>
      <c r="C1354" s="7" t="s">
        <v>214</v>
      </c>
      <c r="D1354" s="8" t="n">
        <v>6</v>
      </c>
      <c r="E1354" s="8" t="n">
        <v>2023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"/>
      <c r="V1354" s="11" t="n">
        <v>0</v>
      </c>
      <c r="W1354" s="1"/>
      <c r="X1354" s="1"/>
    </row>
    <row r="1355" customFormat="false" ht="12.45" hidden="false" customHeight="true" outlineLevel="0" collapsed="false">
      <c r="A1355" s="7" t="s">
        <v>70</v>
      </c>
      <c r="B1355" s="7"/>
      <c r="C1355" s="7" t="s">
        <v>214</v>
      </c>
      <c r="D1355" s="8" t="n">
        <v>7</v>
      </c>
      <c r="E1355" s="8" t="n">
        <v>2023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"/>
      <c r="V1355" s="11" t="n">
        <v>0</v>
      </c>
      <c r="W1355" s="1"/>
      <c r="X1355" s="1"/>
    </row>
    <row r="1356" customFormat="false" ht="12.45" hidden="false" customHeight="true" outlineLevel="0" collapsed="false">
      <c r="A1356" s="7" t="s">
        <v>70</v>
      </c>
      <c r="B1356" s="7"/>
      <c r="C1356" s="7" t="s">
        <v>214</v>
      </c>
      <c r="D1356" s="8" t="n">
        <v>8</v>
      </c>
      <c r="E1356" s="8" t="n">
        <v>2023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"/>
      <c r="V1356" s="11" t="n">
        <v>0</v>
      </c>
      <c r="W1356" s="1"/>
      <c r="X1356" s="1"/>
    </row>
    <row r="1357" customFormat="false" ht="12.45" hidden="false" customHeight="true" outlineLevel="0" collapsed="false">
      <c r="A1357" s="7" t="s">
        <v>215</v>
      </c>
      <c r="B1357" s="7"/>
      <c r="C1357" s="7" t="s">
        <v>215</v>
      </c>
      <c r="D1357" s="8" t="n">
        <v>9</v>
      </c>
      <c r="E1357" s="8" t="n">
        <v>2022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"/>
      <c r="V1357" s="11" t="n">
        <v>0</v>
      </c>
      <c r="W1357" s="1"/>
      <c r="X1357" s="1"/>
    </row>
    <row r="1358" customFormat="false" ht="12.45" hidden="false" customHeight="true" outlineLevel="0" collapsed="false">
      <c r="A1358" s="7" t="s">
        <v>215</v>
      </c>
      <c r="B1358" s="7"/>
      <c r="C1358" s="7" t="s">
        <v>215</v>
      </c>
      <c r="D1358" s="8" t="n">
        <v>10</v>
      </c>
      <c r="E1358" s="8" t="n">
        <v>2022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"/>
      <c r="V1358" s="11" t="n">
        <v>0</v>
      </c>
      <c r="W1358" s="1"/>
      <c r="X1358" s="1"/>
    </row>
    <row r="1359" customFormat="false" ht="12.45" hidden="false" customHeight="true" outlineLevel="0" collapsed="false">
      <c r="A1359" s="7" t="s">
        <v>215</v>
      </c>
      <c r="B1359" s="7"/>
      <c r="C1359" s="7" t="s">
        <v>215</v>
      </c>
      <c r="D1359" s="8" t="n">
        <v>11</v>
      </c>
      <c r="E1359" s="8" t="n">
        <v>2022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"/>
      <c r="V1359" s="11" t="n">
        <v>0</v>
      </c>
      <c r="W1359" s="1"/>
      <c r="X1359" s="1"/>
    </row>
    <row r="1360" customFormat="false" ht="12.45" hidden="false" customHeight="true" outlineLevel="0" collapsed="false">
      <c r="A1360" s="7" t="s">
        <v>215</v>
      </c>
      <c r="B1360" s="7"/>
      <c r="C1360" s="7" t="s">
        <v>215</v>
      </c>
      <c r="D1360" s="8" t="n">
        <v>12</v>
      </c>
      <c r="E1360" s="8" t="n">
        <v>2022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"/>
      <c r="V1360" s="11" t="n">
        <v>0</v>
      </c>
      <c r="W1360" s="1"/>
      <c r="X1360" s="1"/>
    </row>
    <row r="1361" customFormat="false" ht="12.45" hidden="false" customHeight="true" outlineLevel="0" collapsed="false">
      <c r="A1361" s="7" t="s">
        <v>215</v>
      </c>
      <c r="B1361" s="7"/>
      <c r="C1361" s="7" t="s">
        <v>215</v>
      </c>
      <c r="D1361" s="8" t="n">
        <v>1</v>
      </c>
      <c r="E1361" s="8" t="n">
        <v>2023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"/>
      <c r="V1361" s="11" t="n">
        <v>0</v>
      </c>
      <c r="W1361" s="1"/>
      <c r="X1361" s="1"/>
    </row>
    <row r="1362" customFormat="false" ht="12.45" hidden="false" customHeight="true" outlineLevel="0" collapsed="false">
      <c r="A1362" s="7" t="s">
        <v>215</v>
      </c>
      <c r="B1362" s="7"/>
      <c r="C1362" s="7" t="s">
        <v>215</v>
      </c>
      <c r="D1362" s="8" t="n">
        <v>2</v>
      </c>
      <c r="E1362" s="8" t="n">
        <v>2023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"/>
      <c r="V1362" s="11" t="n">
        <v>0</v>
      </c>
      <c r="W1362" s="1"/>
      <c r="X1362" s="1"/>
    </row>
    <row r="1363" customFormat="false" ht="12.45" hidden="false" customHeight="true" outlineLevel="0" collapsed="false">
      <c r="A1363" s="7" t="s">
        <v>215</v>
      </c>
      <c r="B1363" s="7"/>
      <c r="C1363" s="7" t="s">
        <v>215</v>
      </c>
      <c r="D1363" s="8" t="n">
        <v>3</v>
      </c>
      <c r="E1363" s="8" t="n">
        <v>2023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"/>
      <c r="V1363" s="11" t="n">
        <v>0</v>
      </c>
      <c r="W1363" s="1"/>
      <c r="X1363" s="1"/>
    </row>
    <row r="1364" customFormat="false" ht="12.45" hidden="false" customHeight="true" outlineLevel="0" collapsed="false">
      <c r="A1364" s="7" t="s">
        <v>215</v>
      </c>
      <c r="B1364" s="7"/>
      <c r="C1364" s="7" t="s">
        <v>215</v>
      </c>
      <c r="D1364" s="8" t="n">
        <v>4</v>
      </c>
      <c r="E1364" s="8" t="n">
        <v>2023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"/>
      <c r="V1364" s="11" t="n">
        <v>0</v>
      </c>
      <c r="W1364" s="1"/>
      <c r="X1364" s="1"/>
    </row>
    <row r="1365" customFormat="false" ht="12.45" hidden="false" customHeight="true" outlineLevel="0" collapsed="false">
      <c r="A1365" s="7" t="s">
        <v>215</v>
      </c>
      <c r="B1365" s="7"/>
      <c r="C1365" s="7" t="s">
        <v>215</v>
      </c>
      <c r="D1365" s="8" t="n">
        <v>5</v>
      </c>
      <c r="E1365" s="8" t="n">
        <v>2023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"/>
      <c r="V1365" s="11" t="n">
        <v>0</v>
      </c>
      <c r="W1365" s="1"/>
      <c r="X1365" s="1"/>
    </row>
    <row r="1366" customFormat="false" ht="12.45" hidden="false" customHeight="true" outlineLevel="0" collapsed="false">
      <c r="A1366" s="7" t="s">
        <v>215</v>
      </c>
      <c r="B1366" s="7"/>
      <c r="C1366" s="7" t="s">
        <v>215</v>
      </c>
      <c r="D1366" s="8" t="n">
        <v>6</v>
      </c>
      <c r="E1366" s="8" t="n">
        <v>2023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"/>
      <c r="V1366" s="11" t="n">
        <v>0</v>
      </c>
      <c r="W1366" s="1"/>
      <c r="X1366" s="1"/>
    </row>
    <row r="1367" customFormat="false" ht="12.45" hidden="false" customHeight="true" outlineLevel="0" collapsed="false">
      <c r="A1367" s="7" t="s">
        <v>215</v>
      </c>
      <c r="B1367" s="7"/>
      <c r="C1367" s="7" t="s">
        <v>215</v>
      </c>
      <c r="D1367" s="8" t="n">
        <v>7</v>
      </c>
      <c r="E1367" s="8" t="n">
        <v>2023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"/>
      <c r="V1367" s="11" t="n">
        <v>0</v>
      </c>
      <c r="W1367" s="1"/>
      <c r="X1367" s="1"/>
    </row>
    <row r="1368" customFormat="false" ht="12.45" hidden="false" customHeight="true" outlineLevel="0" collapsed="false">
      <c r="A1368" s="7" t="s">
        <v>215</v>
      </c>
      <c r="B1368" s="7"/>
      <c r="C1368" s="7" t="s">
        <v>215</v>
      </c>
      <c r="D1368" s="8" t="n">
        <v>8</v>
      </c>
      <c r="E1368" s="8" t="n">
        <v>2023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"/>
      <c r="V1368" s="11" t="n">
        <v>0</v>
      </c>
      <c r="W1368" s="1"/>
      <c r="X1368" s="1"/>
    </row>
    <row r="1369" customFormat="false" ht="12.45" hidden="false" customHeight="true" outlineLevel="0" collapsed="false">
      <c r="A1369" s="7" t="s">
        <v>45</v>
      </c>
      <c r="B1369" s="7"/>
      <c r="C1369" s="7" t="s">
        <v>216</v>
      </c>
      <c r="D1369" s="8" t="n">
        <v>9</v>
      </c>
      <c r="E1369" s="8" t="n">
        <v>2022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"/>
      <c r="V1369" s="11" t="n">
        <v>0</v>
      </c>
      <c r="W1369" s="1"/>
      <c r="X1369" s="1"/>
    </row>
    <row r="1370" customFormat="false" ht="12.45" hidden="false" customHeight="true" outlineLevel="0" collapsed="false">
      <c r="A1370" s="7" t="s">
        <v>45</v>
      </c>
      <c r="B1370" s="7"/>
      <c r="C1370" s="7" t="s">
        <v>216</v>
      </c>
      <c r="D1370" s="8" t="n">
        <v>10</v>
      </c>
      <c r="E1370" s="8" t="n">
        <v>2022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"/>
      <c r="V1370" s="11" t="n">
        <v>0</v>
      </c>
      <c r="W1370" s="1"/>
      <c r="X1370" s="1"/>
    </row>
    <row r="1371" customFormat="false" ht="12.45" hidden="false" customHeight="true" outlineLevel="0" collapsed="false">
      <c r="A1371" s="7" t="s">
        <v>45</v>
      </c>
      <c r="B1371" s="7"/>
      <c r="C1371" s="7" t="s">
        <v>216</v>
      </c>
      <c r="D1371" s="8" t="n">
        <v>11</v>
      </c>
      <c r="E1371" s="8" t="n">
        <v>2022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"/>
      <c r="V1371" s="11" t="n">
        <v>0</v>
      </c>
      <c r="W1371" s="1"/>
      <c r="X1371" s="1"/>
    </row>
    <row r="1372" customFormat="false" ht="12.45" hidden="false" customHeight="true" outlineLevel="0" collapsed="false">
      <c r="A1372" s="7" t="s">
        <v>45</v>
      </c>
      <c r="B1372" s="7"/>
      <c r="C1372" s="7" t="s">
        <v>216</v>
      </c>
      <c r="D1372" s="8" t="n">
        <v>12</v>
      </c>
      <c r="E1372" s="8" t="n">
        <v>2022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"/>
      <c r="V1372" s="11" t="n">
        <v>0</v>
      </c>
      <c r="W1372" s="1"/>
      <c r="X1372" s="1"/>
    </row>
    <row r="1373" customFormat="false" ht="12.45" hidden="false" customHeight="true" outlineLevel="0" collapsed="false">
      <c r="A1373" s="7" t="s">
        <v>45</v>
      </c>
      <c r="B1373" s="7"/>
      <c r="C1373" s="7" t="s">
        <v>216</v>
      </c>
      <c r="D1373" s="8" t="n">
        <v>1</v>
      </c>
      <c r="E1373" s="8" t="n">
        <v>2023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"/>
      <c r="V1373" s="11" t="n">
        <v>0</v>
      </c>
      <c r="W1373" s="1"/>
      <c r="X1373" s="1"/>
    </row>
    <row r="1374" customFormat="false" ht="12.45" hidden="false" customHeight="true" outlineLevel="0" collapsed="false">
      <c r="A1374" s="7" t="s">
        <v>45</v>
      </c>
      <c r="B1374" s="7"/>
      <c r="C1374" s="7" t="s">
        <v>216</v>
      </c>
      <c r="D1374" s="8" t="n">
        <v>2</v>
      </c>
      <c r="E1374" s="8" t="n">
        <v>2023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"/>
      <c r="V1374" s="11" t="n">
        <v>0</v>
      </c>
      <c r="W1374" s="1"/>
      <c r="X1374" s="1"/>
    </row>
    <row r="1375" customFormat="false" ht="12.45" hidden="false" customHeight="true" outlineLevel="0" collapsed="false">
      <c r="A1375" s="7" t="s">
        <v>45</v>
      </c>
      <c r="B1375" s="7"/>
      <c r="C1375" s="7" t="s">
        <v>216</v>
      </c>
      <c r="D1375" s="8" t="n">
        <v>3</v>
      </c>
      <c r="E1375" s="8" t="n">
        <v>2023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"/>
      <c r="V1375" s="11" t="n">
        <v>0</v>
      </c>
      <c r="W1375" s="1"/>
      <c r="X1375" s="1"/>
    </row>
    <row r="1376" customFormat="false" ht="12.45" hidden="false" customHeight="true" outlineLevel="0" collapsed="false">
      <c r="A1376" s="7" t="s">
        <v>45</v>
      </c>
      <c r="B1376" s="7"/>
      <c r="C1376" s="7" t="s">
        <v>216</v>
      </c>
      <c r="D1376" s="8" t="n">
        <v>4</v>
      </c>
      <c r="E1376" s="8" t="n">
        <v>2023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"/>
      <c r="V1376" s="11" t="n">
        <v>0</v>
      </c>
      <c r="W1376" s="1"/>
      <c r="X1376" s="1"/>
    </row>
    <row r="1377" customFormat="false" ht="12.45" hidden="false" customHeight="true" outlineLevel="0" collapsed="false">
      <c r="A1377" s="7" t="s">
        <v>45</v>
      </c>
      <c r="B1377" s="7"/>
      <c r="C1377" s="7" t="s">
        <v>216</v>
      </c>
      <c r="D1377" s="8" t="n">
        <v>5</v>
      </c>
      <c r="E1377" s="8" t="n">
        <v>2023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"/>
      <c r="V1377" s="11" t="n">
        <v>0</v>
      </c>
      <c r="W1377" s="1"/>
      <c r="X1377" s="1"/>
    </row>
    <row r="1378" customFormat="false" ht="12.45" hidden="false" customHeight="true" outlineLevel="0" collapsed="false">
      <c r="A1378" s="7" t="s">
        <v>45</v>
      </c>
      <c r="B1378" s="7"/>
      <c r="C1378" s="7" t="s">
        <v>216</v>
      </c>
      <c r="D1378" s="8" t="n">
        <v>6</v>
      </c>
      <c r="E1378" s="8" t="n">
        <v>2023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"/>
      <c r="V1378" s="11" t="n">
        <v>0</v>
      </c>
      <c r="W1378" s="1"/>
      <c r="X1378" s="1"/>
    </row>
    <row r="1379" customFormat="false" ht="12.45" hidden="false" customHeight="true" outlineLevel="0" collapsed="false">
      <c r="A1379" s="7" t="s">
        <v>45</v>
      </c>
      <c r="B1379" s="7"/>
      <c r="C1379" s="7" t="s">
        <v>216</v>
      </c>
      <c r="D1379" s="8" t="n">
        <v>7</v>
      </c>
      <c r="E1379" s="8" t="n">
        <v>2023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"/>
      <c r="V1379" s="11" t="n">
        <v>0</v>
      </c>
      <c r="W1379" s="1"/>
      <c r="X1379" s="1"/>
    </row>
    <row r="1380" customFormat="false" ht="12.45" hidden="false" customHeight="true" outlineLevel="0" collapsed="false">
      <c r="A1380" s="7" t="s">
        <v>45</v>
      </c>
      <c r="B1380" s="7"/>
      <c r="C1380" s="7" t="s">
        <v>216</v>
      </c>
      <c r="D1380" s="8" t="n">
        <v>7</v>
      </c>
      <c r="E1380" s="8" t="n">
        <v>2023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"/>
      <c r="V1380" s="11" t="n">
        <v>0</v>
      </c>
      <c r="W1380" s="1"/>
      <c r="X1380" s="1"/>
    </row>
    <row r="1381" customFormat="false" ht="12.45" hidden="false" customHeight="true" outlineLevel="0" collapsed="false">
      <c r="A1381" s="7" t="s">
        <v>45</v>
      </c>
      <c r="B1381" s="7"/>
      <c r="C1381" s="7" t="s">
        <v>216</v>
      </c>
      <c r="D1381" s="8" t="n">
        <v>8</v>
      </c>
      <c r="E1381" s="8" t="n">
        <v>2023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"/>
      <c r="V1381" s="11" t="n">
        <v>0</v>
      </c>
      <c r="W1381" s="1"/>
      <c r="X1381" s="1"/>
    </row>
    <row r="1382" customFormat="false" ht="12.45" hidden="false" customHeight="true" outlineLevel="0" collapsed="false">
      <c r="A1382" s="7" t="s">
        <v>168</v>
      </c>
      <c r="B1382" s="7"/>
      <c r="C1382" s="7" t="s">
        <v>217</v>
      </c>
      <c r="D1382" s="8" t="n">
        <v>9</v>
      </c>
      <c r="E1382" s="8" t="n">
        <v>2022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"/>
      <c r="V1382" s="11" t="n">
        <v>0</v>
      </c>
      <c r="W1382" s="1"/>
      <c r="X1382" s="1"/>
    </row>
    <row r="1383" customFormat="false" ht="12.45" hidden="false" customHeight="true" outlineLevel="0" collapsed="false">
      <c r="A1383" s="7" t="s">
        <v>168</v>
      </c>
      <c r="B1383" s="7"/>
      <c r="C1383" s="7" t="s">
        <v>217</v>
      </c>
      <c r="D1383" s="8" t="n">
        <v>10</v>
      </c>
      <c r="E1383" s="8" t="n">
        <v>2022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"/>
      <c r="V1383" s="11" t="n">
        <v>0</v>
      </c>
      <c r="W1383" s="1"/>
      <c r="X1383" s="1"/>
    </row>
    <row r="1384" customFormat="false" ht="12.45" hidden="false" customHeight="true" outlineLevel="0" collapsed="false">
      <c r="A1384" s="7" t="s">
        <v>168</v>
      </c>
      <c r="B1384" s="7"/>
      <c r="C1384" s="7" t="s">
        <v>217</v>
      </c>
      <c r="D1384" s="8" t="n">
        <v>11</v>
      </c>
      <c r="E1384" s="8" t="n">
        <v>2022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"/>
      <c r="V1384" s="11" t="n">
        <v>0</v>
      </c>
      <c r="W1384" s="1"/>
      <c r="X1384" s="1"/>
    </row>
    <row r="1385" customFormat="false" ht="12.45" hidden="false" customHeight="true" outlineLevel="0" collapsed="false">
      <c r="A1385" s="7" t="s">
        <v>168</v>
      </c>
      <c r="B1385" s="7"/>
      <c r="C1385" s="7" t="s">
        <v>217</v>
      </c>
      <c r="D1385" s="8" t="n">
        <v>12</v>
      </c>
      <c r="E1385" s="8" t="n">
        <v>2022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"/>
      <c r="V1385" s="11" t="n">
        <v>0</v>
      </c>
      <c r="W1385" s="1"/>
      <c r="X1385" s="1"/>
    </row>
    <row r="1386" customFormat="false" ht="12.45" hidden="false" customHeight="true" outlineLevel="0" collapsed="false">
      <c r="A1386" s="7" t="s">
        <v>110</v>
      </c>
      <c r="B1386" s="7"/>
      <c r="C1386" s="7" t="s">
        <v>218</v>
      </c>
      <c r="D1386" s="8" t="n">
        <v>9</v>
      </c>
      <c r="E1386" s="8" t="n">
        <v>2022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"/>
      <c r="V1386" s="11" t="n">
        <v>0</v>
      </c>
      <c r="W1386" s="1"/>
      <c r="X1386" s="1"/>
    </row>
    <row r="1387" customFormat="false" ht="12.45" hidden="false" customHeight="true" outlineLevel="0" collapsed="false">
      <c r="A1387" s="7" t="s">
        <v>110</v>
      </c>
      <c r="B1387" s="7"/>
      <c r="C1387" s="7" t="s">
        <v>218</v>
      </c>
      <c r="D1387" s="8" t="n">
        <v>10</v>
      </c>
      <c r="E1387" s="8" t="n">
        <v>2022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"/>
      <c r="V1387" s="11" t="n">
        <v>0</v>
      </c>
      <c r="W1387" s="1"/>
      <c r="X1387" s="1"/>
    </row>
    <row r="1388" customFormat="false" ht="12.45" hidden="false" customHeight="true" outlineLevel="0" collapsed="false">
      <c r="A1388" s="7" t="s">
        <v>110</v>
      </c>
      <c r="B1388" s="7"/>
      <c r="C1388" s="7" t="s">
        <v>218</v>
      </c>
      <c r="D1388" s="8" t="n">
        <v>11</v>
      </c>
      <c r="E1388" s="8" t="n">
        <v>2022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"/>
      <c r="V1388" s="11" t="n">
        <v>0</v>
      </c>
      <c r="W1388" s="1"/>
      <c r="X1388" s="1"/>
    </row>
    <row r="1389" customFormat="false" ht="12.45" hidden="false" customHeight="true" outlineLevel="0" collapsed="false">
      <c r="A1389" s="7" t="s">
        <v>110</v>
      </c>
      <c r="B1389" s="7"/>
      <c r="C1389" s="7" t="s">
        <v>218</v>
      </c>
      <c r="D1389" s="8" t="n">
        <v>12</v>
      </c>
      <c r="E1389" s="8" t="n">
        <v>2022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"/>
      <c r="V1389" s="11" t="n">
        <v>0</v>
      </c>
      <c r="W1389" s="1"/>
      <c r="X1389" s="1"/>
    </row>
    <row r="1390" customFormat="false" ht="12.45" hidden="false" customHeight="true" outlineLevel="0" collapsed="false">
      <c r="A1390" s="7" t="s">
        <v>110</v>
      </c>
      <c r="B1390" s="7"/>
      <c r="C1390" s="7" t="s">
        <v>218</v>
      </c>
      <c r="D1390" s="8" t="n">
        <v>1</v>
      </c>
      <c r="E1390" s="8" t="n">
        <v>2023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"/>
      <c r="V1390" s="11" t="n">
        <v>0</v>
      </c>
      <c r="W1390" s="1"/>
      <c r="X1390" s="1"/>
    </row>
    <row r="1391" customFormat="false" ht="12.45" hidden="false" customHeight="true" outlineLevel="0" collapsed="false">
      <c r="A1391" s="7" t="s">
        <v>110</v>
      </c>
      <c r="B1391" s="7"/>
      <c r="C1391" s="7" t="s">
        <v>218</v>
      </c>
      <c r="D1391" s="8" t="n">
        <v>2</v>
      </c>
      <c r="E1391" s="8" t="n">
        <v>2023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"/>
      <c r="V1391" s="11" t="n">
        <v>0</v>
      </c>
      <c r="W1391" s="1"/>
      <c r="X1391" s="1"/>
    </row>
    <row r="1392" customFormat="false" ht="12.45" hidden="false" customHeight="true" outlineLevel="0" collapsed="false">
      <c r="A1392" s="7" t="s">
        <v>110</v>
      </c>
      <c r="B1392" s="7"/>
      <c r="C1392" s="7" t="s">
        <v>218</v>
      </c>
      <c r="D1392" s="8" t="n">
        <v>3</v>
      </c>
      <c r="E1392" s="8" t="n">
        <v>2023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"/>
      <c r="V1392" s="11" t="n">
        <v>0</v>
      </c>
      <c r="W1392" s="1"/>
      <c r="X1392" s="1"/>
    </row>
    <row r="1393" customFormat="false" ht="12.45" hidden="false" customHeight="true" outlineLevel="0" collapsed="false">
      <c r="A1393" s="7" t="s">
        <v>110</v>
      </c>
      <c r="B1393" s="7"/>
      <c r="C1393" s="7" t="s">
        <v>218</v>
      </c>
      <c r="D1393" s="8" t="n">
        <v>4</v>
      </c>
      <c r="E1393" s="8" t="n">
        <v>2023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"/>
      <c r="V1393" s="11" t="n">
        <v>0</v>
      </c>
      <c r="W1393" s="1"/>
      <c r="X1393" s="1"/>
    </row>
    <row r="1394" customFormat="false" ht="12.45" hidden="false" customHeight="true" outlineLevel="0" collapsed="false">
      <c r="A1394" s="7" t="s">
        <v>110</v>
      </c>
      <c r="B1394" s="7"/>
      <c r="C1394" s="7" t="s">
        <v>218</v>
      </c>
      <c r="D1394" s="8" t="n">
        <v>5</v>
      </c>
      <c r="E1394" s="8" t="n">
        <v>2023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"/>
      <c r="V1394" s="11" t="n">
        <v>0</v>
      </c>
      <c r="W1394" s="1"/>
      <c r="X1394" s="1"/>
    </row>
    <row r="1395" customFormat="false" ht="12.45" hidden="false" customHeight="true" outlineLevel="0" collapsed="false">
      <c r="A1395" s="7" t="s">
        <v>110</v>
      </c>
      <c r="B1395" s="7"/>
      <c r="C1395" s="7" t="s">
        <v>218</v>
      </c>
      <c r="D1395" s="8" t="n">
        <v>6</v>
      </c>
      <c r="E1395" s="8" t="n">
        <v>2023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"/>
      <c r="V1395" s="11" t="n">
        <v>0</v>
      </c>
      <c r="W1395" s="1"/>
      <c r="X1395" s="1"/>
    </row>
    <row r="1396" customFormat="false" ht="12.45" hidden="false" customHeight="true" outlineLevel="0" collapsed="false">
      <c r="A1396" s="7" t="s">
        <v>219</v>
      </c>
      <c r="B1396" s="7"/>
      <c r="C1396" s="7" t="s">
        <v>107</v>
      </c>
      <c r="D1396" s="8" t="n">
        <v>9</v>
      </c>
      <c r="E1396" s="8" t="n">
        <v>2022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"/>
      <c r="V1396" s="11" t="n">
        <v>0</v>
      </c>
      <c r="W1396" s="1"/>
      <c r="X1396" s="1"/>
    </row>
    <row r="1397" customFormat="false" ht="12.45" hidden="false" customHeight="true" outlineLevel="0" collapsed="false">
      <c r="A1397" s="7" t="s">
        <v>219</v>
      </c>
      <c r="B1397" s="7"/>
      <c r="C1397" s="7" t="s">
        <v>107</v>
      </c>
      <c r="D1397" s="8" t="n">
        <v>11</v>
      </c>
      <c r="E1397" s="8" t="n">
        <v>2022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"/>
      <c r="V1397" s="11" t="n">
        <v>0</v>
      </c>
      <c r="W1397" s="1"/>
      <c r="X1397" s="1"/>
    </row>
    <row r="1398" customFormat="false" ht="12.45" hidden="false" customHeight="true" outlineLevel="0" collapsed="false">
      <c r="A1398" s="7" t="s">
        <v>219</v>
      </c>
      <c r="B1398" s="7"/>
      <c r="C1398" s="7" t="s">
        <v>107</v>
      </c>
      <c r="D1398" s="8" t="n">
        <v>12</v>
      </c>
      <c r="E1398" s="8" t="n">
        <v>2022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"/>
      <c r="V1398" s="11" t="n">
        <v>0</v>
      </c>
      <c r="W1398" s="1"/>
      <c r="X1398" s="1"/>
    </row>
    <row r="1399" customFormat="false" ht="12.45" hidden="false" customHeight="true" outlineLevel="0" collapsed="false">
      <c r="A1399" s="7" t="s">
        <v>219</v>
      </c>
      <c r="B1399" s="7"/>
      <c r="C1399" s="7" t="s">
        <v>107</v>
      </c>
      <c r="D1399" s="8" t="n">
        <v>1</v>
      </c>
      <c r="E1399" s="8" t="n">
        <v>2023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"/>
      <c r="V1399" s="11" t="n">
        <v>0</v>
      </c>
      <c r="W1399" s="1"/>
      <c r="X1399" s="1"/>
    </row>
    <row r="1400" customFormat="false" ht="12.45" hidden="false" customHeight="true" outlineLevel="0" collapsed="false">
      <c r="A1400" s="7" t="s">
        <v>219</v>
      </c>
      <c r="B1400" s="7"/>
      <c r="C1400" s="7" t="s">
        <v>107</v>
      </c>
      <c r="D1400" s="8" t="n">
        <v>2</v>
      </c>
      <c r="E1400" s="8" t="n">
        <v>2023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"/>
      <c r="V1400" s="11" t="n">
        <v>0</v>
      </c>
      <c r="W1400" s="1"/>
      <c r="X1400" s="1"/>
    </row>
    <row r="1401" customFormat="false" ht="12.45" hidden="false" customHeight="true" outlineLevel="0" collapsed="false">
      <c r="A1401" s="7" t="s">
        <v>219</v>
      </c>
      <c r="B1401" s="7"/>
      <c r="C1401" s="7" t="s">
        <v>107</v>
      </c>
      <c r="D1401" s="8" t="n">
        <v>3</v>
      </c>
      <c r="E1401" s="8" t="n">
        <v>2023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"/>
      <c r="V1401" s="11" t="n">
        <v>0</v>
      </c>
      <c r="W1401" s="1"/>
      <c r="X1401" s="1"/>
    </row>
    <row r="1402" customFormat="false" ht="12.45" hidden="false" customHeight="true" outlineLevel="0" collapsed="false">
      <c r="A1402" s="7" t="s">
        <v>219</v>
      </c>
      <c r="B1402" s="7"/>
      <c r="C1402" s="7" t="s">
        <v>107</v>
      </c>
      <c r="D1402" s="8" t="n">
        <v>4</v>
      </c>
      <c r="E1402" s="8" t="n">
        <v>2023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"/>
      <c r="V1402" s="11" t="n">
        <v>0</v>
      </c>
      <c r="W1402" s="1"/>
      <c r="X1402" s="1"/>
    </row>
    <row r="1403" customFormat="false" ht="12.45" hidden="false" customHeight="true" outlineLevel="0" collapsed="false">
      <c r="A1403" s="7" t="s">
        <v>219</v>
      </c>
      <c r="B1403" s="7"/>
      <c r="C1403" s="7" t="s">
        <v>107</v>
      </c>
      <c r="D1403" s="8" t="n">
        <v>5</v>
      </c>
      <c r="E1403" s="8" t="n">
        <v>2023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"/>
      <c r="V1403" s="11" t="n">
        <v>0</v>
      </c>
      <c r="W1403" s="1"/>
      <c r="X1403" s="1"/>
    </row>
    <row r="1404" customFormat="false" ht="12.45" hidden="false" customHeight="true" outlineLevel="0" collapsed="false">
      <c r="A1404" s="7" t="s">
        <v>219</v>
      </c>
      <c r="B1404" s="7"/>
      <c r="C1404" s="7" t="s">
        <v>107</v>
      </c>
      <c r="D1404" s="8" t="n">
        <v>6</v>
      </c>
      <c r="E1404" s="8" t="n">
        <v>2023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"/>
      <c r="V1404" s="11" t="n">
        <v>0</v>
      </c>
      <c r="W1404" s="1"/>
      <c r="X1404" s="1"/>
    </row>
    <row r="1405" customFormat="false" ht="12.45" hidden="false" customHeight="true" outlineLevel="0" collapsed="false">
      <c r="A1405" s="7" t="s">
        <v>219</v>
      </c>
      <c r="B1405" s="7"/>
      <c r="C1405" s="7" t="s">
        <v>107</v>
      </c>
      <c r="D1405" s="8" t="n">
        <v>7</v>
      </c>
      <c r="E1405" s="8" t="n">
        <v>2023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"/>
      <c r="V1405" s="11" t="n">
        <v>0</v>
      </c>
      <c r="W1405" s="1"/>
      <c r="X1405" s="1"/>
    </row>
    <row r="1406" customFormat="false" ht="12.45" hidden="false" customHeight="true" outlineLevel="0" collapsed="false">
      <c r="A1406" s="7" t="s">
        <v>219</v>
      </c>
      <c r="B1406" s="7"/>
      <c r="C1406" s="7" t="s">
        <v>107</v>
      </c>
      <c r="D1406" s="8" t="n">
        <v>8</v>
      </c>
      <c r="E1406" s="8" t="n">
        <v>2023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"/>
      <c r="V1406" s="11" t="n">
        <v>0</v>
      </c>
      <c r="W1406" s="1"/>
      <c r="X1406" s="1"/>
    </row>
    <row r="1407" customFormat="false" ht="12.45" hidden="false" customHeight="true" outlineLevel="0" collapsed="false">
      <c r="A1407" s="7" t="s">
        <v>91</v>
      </c>
      <c r="B1407" s="7"/>
      <c r="C1407" s="7" t="s">
        <v>220</v>
      </c>
      <c r="D1407" s="8" t="n">
        <v>9</v>
      </c>
      <c r="E1407" s="8" t="n">
        <v>2022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"/>
      <c r="V1407" s="11" t="n">
        <v>0</v>
      </c>
      <c r="W1407" s="1"/>
      <c r="X1407" s="1"/>
    </row>
    <row r="1408" customFormat="false" ht="12.45" hidden="false" customHeight="true" outlineLevel="0" collapsed="false">
      <c r="A1408" s="7" t="s">
        <v>91</v>
      </c>
      <c r="B1408" s="7"/>
      <c r="C1408" s="7" t="s">
        <v>220</v>
      </c>
      <c r="D1408" s="8" t="n">
        <v>10</v>
      </c>
      <c r="E1408" s="8" t="n">
        <v>2022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"/>
      <c r="V1408" s="11" t="n">
        <v>0</v>
      </c>
      <c r="W1408" s="1"/>
      <c r="X1408" s="1"/>
    </row>
    <row r="1409" customFormat="false" ht="12.45" hidden="false" customHeight="true" outlineLevel="0" collapsed="false">
      <c r="A1409" s="7" t="s">
        <v>91</v>
      </c>
      <c r="B1409" s="7"/>
      <c r="C1409" s="7" t="s">
        <v>220</v>
      </c>
      <c r="D1409" s="8" t="n">
        <v>11</v>
      </c>
      <c r="E1409" s="8" t="n">
        <v>2022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"/>
      <c r="V1409" s="11" t="n">
        <v>0</v>
      </c>
      <c r="W1409" s="1"/>
      <c r="X1409" s="1"/>
    </row>
    <row r="1410" customFormat="false" ht="12.45" hidden="false" customHeight="true" outlineLevel="0" collapsed="false">
      <c r="A1410" s="7" t="s">
        <v>91</v>
      </c>
      <c r="B1410" s="7"/>
      <c r="C1410" s="7" t="s">
        <v>220</v>
      </c>
      <c r="D1410" s="8" t="n">
        <v>12</v>
      </c>
      <c r="E1410" s="8" t="n">
        <v>2022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"/>
      <c r="V1410" s="11" t="n">
        <v>0</v>
      </c>
      <c r="W1410" s="1"/>
      <c r="X1410" s="1"/>
    </row>
    <row r="1411" customFormat="false" ht="12.45" hidden="false" customHeight="true" outlineLevel="0" collapsed="false">
      <c r="A1411" s="7" t="s">
        <v>91</v>
      </c>
      <c r="B1411" s="7"/>
      <c r="C1411" s="7" t="s">
        <v>220</v>
      </c>
      <c r="D1411" s="8" t="n">
        <v>1</v>
      </c>
      <c r="E1411" s="8" t="n">
        <v>2023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"/>
      <c r="V1411" s="11" t="n">
        <v>0</v>
      </c>
      <c r="W1411" s="1"/>
      <c r="X1411" s="1"/>
    </row>
    <row r="1412" customFormat="false" ht="12.45" hidden="false" customHeight="true" outlineLevel="0" collapsed="false">
      <c r="A1412" s="7" t="s">
        <v>91</v>
      </c>
      <c r="B1412" s="7"/>
      <c r="C1412" s="7" t="s">
        <v>220</v>
      </c>
      <c r="D1412" s="8" t="n">
        <v>2</v>
      </c>
      <c r="E1412" s="8" t="n">
        <v>2023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"/>
      <c r="V1412" s="11" t="n">
        <v>0</v>
      </c>
      <c r="W1412" s="1"/>
      <c r="X1412" s="1"/>
    </row>
    <row r="1413" customFormat="false" ht="12.45" hidden="false" customHeight="true" outlineLevel="0" collapsed="false">
      <c r="A1413" s="7" t="s">
        <v>91</v>
      </c>
      <c r="B1413" s="7"/>
      <c r="C1413" s="7" t="s">
        <v>220</v>
      </c>
      <c r="D1413" s="8" t="n">
        <v>3</v>
      </c>
      <c r="E1413" s="8" t="n">
        <v>2023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"/>
      <c r="V1413" s="11" t="n">
        <v>0</v>
      </c>
      <c r="W1413" s="1"/>
      <c r="X1413" s="1"/>
    </row>
    <row r="1414" customFormat="false" ht="12.45" hidden="false" customHeight="true" outlineLevel="0" collapsed="false">
      <c r="A1414" s="7" t="s">
        <v>91</v>
      </c>
      <c r="B1414" s="7"/>
      <c r="C1414" s="7" t="s">
        <v>220</v>
      </c>
      <c r="D1414" s="8" t="n">
        <v>4</v>
      </c>
      <c r="E1414" s="8" t="n">
        <v>2023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"/>
      <c r="V1414" s="11" t="n">
        <v>0</v>
      </c>
      <c r="W1414" s="1"/>
      <c r="X1414" s="1"/>
    </row>
    <row r="1415" customFormat="false" ht="12.45" hidden="false" customHeight="true" outlineLevel="0" collapsed="false">
      <c r="A1415" s="7" t="s">
        <v>91</v>
      </c>
      <c r="B1415" s="7"/>
      <c r="C1415" s="7" t="s">
        <v>220</v>
      </c>
      <c r="D1415" s="8" t="n">
        <v>5</v>
      </c>
      <c r="E1415" s="8" t="n">
        <v>2023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"/>
      <c r="V1415" s="11" t="n">
        <v>0</v>
      </c>
      <c r="W1415" s="1"/>
      <c r="X1415" s="1"/>
    </row>
    <row r="1416" customFormat="false" ht="12.45" hidden="false" customHeight="true" outlineLevel="0" collapsed="false">
      <c r="A1416" s="7" t="s">
        <v>91</v>
      </c>
      <c r="B1416" s="7"/>
      <c r="C1416" s="7" t="s">
        <v>220</v>
      </c>
      <c r="D1416" s="8" t="n">
        <v>6</v>
      </c>
      <c r="E1416" s="8" t="n">
        <v>2023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"/>
      <c r="V1416" s="11" t="n">
        <v>0</v>
      </c>
      <c r="W1416" s="1"/>
      <c r="X1416" s="1"/>
    </row>
    <row r="1417" customFormat="false" ht="12.45" hidden="false" customHeight="true" outlineLevel="0" collapsed="false">
      <c r="A1417" s="7" t="s">
        <v>91</v>
      </c>
      <c r="B1417" s="7"/>
      <c r="C1417" s="7" t="s">
        <v>220</v>
      </c>
      <c r="D1417" s="8" t="n">
        <v>7</v>
      </c>
      <c r="E1417" s="8" t="n">
        <v>2023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"/>
      <c r="V1417" s="11" t="n">
        <v>0</v>
      </c>
      <c r="W1417" s="1"/>
      <c r="X1417" s="1"/>
    </row>
    <row r="1418" customFormat="false" ht="12.45" hidden="false" customHeight="true" outlineLevel="0" collapsed="false">
      <c r="A1418" s="7" t="s">
        <v>91</v>
      </c>
      <c r="B1418" s="7"/>
      <c r="C1418" s="7" t="s">
        <v>220</v>
      </c>
      <c r="D1418" s="8" t="n">
        <v>8</v>
      </c>
      <c r="E1418" s="8" t="n">
        <v>2023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"/>
      <c r="V1418" s="11" t="n">
        <v>0</v>
      </c>
      <c r="W1418" s="1"/>
      <c r="X1418" s="1"/>
    </row>
    <row r="1419" customFormat="false" ht="12.45" hidden="false" customHeight="true" outlineLevel="0" collapsed="false">
      <c r="A1419" s="7" t="s">
        <v>221</v>
      </c>
      <c r="B1419" s="7"/>
      <c r="C1419" s="7" t="s">
        <v>222</v>
      </c>
      <c r="D1419" s="8" t="n">
        <v>9</v>
      </c>
      <c r="E1419" s="8" t="n">
        <v>2022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"/>
      <c r="V1419" s="11" t="n">
        <v>0</v>
      </c>
      <c r="W1419" s="1"/>
      <c r="X1419" s="1"/>
    </row>
    <row r="1420" customFormat="false" ht="12.45" hidden="false" customHeight="true" outlineLevel="0" collapsed="false">
      <c r="A1420" s="7" t="s">
        <v>221</v>
      </c>
      <c r="B1420" s="7"/>
      <c r="C1420" s="7" t="s">
        <v>222</v>
      </c>
      <c r="D1420" s="8" t="n">
        <v>10</v>
      </c>
      <c r="E1420" s="8" t="n">
        <v>2022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"/>
      <c r="V1420" s="11" t="n">
        <v>0</v>
      </c>
      <c r="W1420" s="1"/>
      <c r="X1420" s="1"/>
    </row>
    <row r="1421" customFormat="false" ht="12.45" hidden="false" customHeight="true" outlineLevel="0" collapsed="false">
      <c r="A1421" s="7" t="s">
        <v>221</v>
      </c>
      <c r="B1421" s="7"/>
      <c r="C1421" s="7" t="s">
        <v>222</v>
      </c>
      <c r="D1421" s="8" t="n">
        <v>10</v>
      </c>
      <c r="E1421" s="8" t="n">
        <v>2022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"/>
      <c r="V1421" s="11" t="n">
        <v>0</v>
      </c>
      <c r="W1421" s="1"/>
      <c r="X1421" s="1"/>
    </row>
    <row r="1422" customFormat="false" ht="12.45" hidden="false" customHeight="true" outlineLevel="0" collapsed="false">
      <c r="A1422" s="7" t="s">
        <v>221</v>
      </c>
      <c r="B1422" s="7"/>
      <c r="C1422" s="7" t="s">
        <v>222</v>
      </c>
      <c r="D1422" s="8" t="n">
        <v>11</v>
      </c>
      <c r="E1422" s="8" t="n">
        <v>2022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"/>
      <c r="V1422" s="11" t="n">
        <v>0</v>
      </c>
      <c r="W1422" s="1"/>
      <c r="X1422" s="1"/>
    </row>
    <row r="1423" customFormat="false" ht="12.45" hidden="false" customHeight="true" outlineLevel="0" collapsed="false">
      <c r="A1423" s="7" t="s">
        <v>221</v>
      </c>
      <c r="B1423" s="7"/>
      <c r="C1423" s="7" t="s">
        <v>222</v>
      </c>
      <c r="D1423" s="8" t="n">
        <v>12</v>
      </c>
      <c r="E1423" s="8" t="n">
        <v>2022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"/>
      <c r="V1423" s="11" t="n">
        <v>0</v>
      </c>
      <c r="W1423" s="1"/>
      <c r="X1423" s="1"/>
    </row>
    <row r="1424" customFormat="false" ht="12.45" hidden="false" customHeight="true" outlineLevel="0" collapsed="false">
      <c r="A1424" s="7" t="s">
        <v>221</v>
      </c>
      <c r="B1424" s="7"/>
      <c r="C1424" s="7" t="s">
        <v>222</v>
      </c>
      <c r="D1424" s="8" t="n">
        <v>1</v>
      </c>
      <c r="E1424" s="8" t="n">
        <v>2023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"/>
      <c r="V1424" s="11" t="n">
        <v>0</v>
      </c>
      <c r="W1424" s="1"/>
      <c r="X1424" s="1"/>
    </row>
    <row r="1425" customFormat="false" ht="12.45" hidden="false" customHeight="true" outlineLevel="0" collapsed="false">
      <c r="A1425" s="7" t="s">
        <v>221</v>
      </c>
      <c r="B1425" s="7"/>
      <c r="C1425" s="7" t="s">
        <v>222</v>
      </c>
      <c r="D1425" s="8" t="n">
        <v>2</v>
      </c>
      <c r="E1425" s="8" t="n">
        <v>2023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"/>
      <c r="V1425" s="11" t="n">
        <v>0</v>
      </c>
      <c r="W1425" s="1"/>
      <c r="X1425" s="1"/>
    </row>
    <row r="1426" customFormat="false" ht="12.45" hidden="false" customHeight="true" outlineLevel="0" collapsed="false">
      <c r="A1426" s="7" t="s">
        <v>221</v>
      </c>
      <c r="B1426" s="7"/>
      <c r="C1426" s="7" t="s">
        <v>222</v>
      </c>
      <c r="D1426" s="8" t="n">
        <v>3</v>
      </c>
      <c r="E1426" s="8" t="n">
        <v>2023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"/>
      <c r="V1426" s="11" t="n">
        <v>0</v>
      </c>
      <c r="W1426" s="1"/>
      <c r="X1426" s="1"/>
    </row>
    <row r="1427" customFormat="false" ht="12.45" hidden="false" customHeight="true" outlineLevel="0" collapsed="false">
      <c r="A1427" s="7" t="s">
        <v>221</v>
      </c>
      <c r="B1427" s="7"/>
      <c r="C1427" s="7" t="s">
        <v>222</v>
      </c>
      <c r="D1427" s="8" t="n">
        <v>4</v>
      </c>
      <c r="E1427" s="8" t="n">
        <v>2023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"/>
      <c r="V1427" s="11" t="n">
        <v>0</v>
      </c>
      <c r="W1427" s="1"/>
      <c r="X1427" s="1"/>
    </row>
    <row r="1428" customFormat="false" ht="12.45" hidden="false" customHeight="true" outlineLevel="0" collapsed="false">
      <c r="A1428" s="7" t="s">
        <v>221</v>
      </c>
      <c r="B1428" s="7"/>
      <c r="C1428" s="7" t="s">
        <v>222</v>
      </c>
      <c r="D1428" s="8" t="n">
        <v>5</v>
      </c>
      <c r="E1428" s="8" t="n">
        <v>2023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"/>
      <c r="V1428" s="11" t="n">
        <v>0</v>
      </c>
      <c r="W1428" s="1"/>
      <c r="X1428" s="1"/>
    </row>
    <row r="1429" customFormat="false" ht="12.45" hidden="false" customHeight="true" outlineLevel="0" collapsed="false">
      <c r="A1429" s="7" t="s">
        <v>221</v>
      </c>
      <c r="B1429" s="7"/>
      <c r="C1429" s="7" t="s">
        <v>222</v>
      </c>
      <c r="D1429" s="8" t="n">
        <v>6</v>
      </c>
      <c r="E1429" s="8" t="n">
        <v>2023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"/>
      <c r="V1429" s="11" t="n">
        <v>0</v>
      </c>
      <c r="W1429" s="1"/>
      <c r="X1429" s="1"/>
    </row>
    <row r="1430" customFormat="false" ht="12.45" hidden="false" customHeight="true" outlineLevel="0" collapsed="false">
      <c r="A1430" s="7" t="s">
        <v>221</v>
      </c>
      <c r="B1430" s="7"/>
      <c r="C1430" s="7" t="s">
        <v>222</v>
      </c>
      <c r="D1430" s="8" t="n">
        <v>8</v>
      </c>
      <c r="E1430" s="8" t="n">
        <v>2023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"/>
      <c r="V1430" s="11" t="n">
        <v>0</v>
      </c>
      <c r="W1430" s="1"/>
      <c r="X1430" s="1"/>
    </row>
    <row r="1431" customFormat="false" ht="12.45" hidden="false" customHeight="true" outlineLevel="0" collapsed="false">
      <c r="A1431" s="7" t="s">
        <v>65</v>
      </c>
      <c r="B1431" s="7"/>
      <c r="C1431" s="7" t="s">
        <v>223</v>
      </c>
      <c r="D1431" s="8" t="n">
        <v>11</v>
      </c>
      <c r="E1431" s="8" t="n">
        <v>2022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"/>
      <c r="V1431" s="11" t="n">
        <v>0</v>
      </c>
      <c r="W1431" s="1"/>
      <c r="X1431" s="1"/>
    </row>
    <row r="1432" customFormat="false" ht="12.45" hidden="false" customHeight="true" outlineLevel="0" collapsed="false">
      <c r="A1432" s="7" t="s">
        <v>65</v>
      </c>
      <c r="B1432" s="7"/>
      <c r="C1432" s="7" t="s">
        <v>223</v>
      </c>
      <c r="D1432" s="8" t="n">
        <v>12</v>
      </c>
      <c r="E1432" s="8" t="n">
        <v>2022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"/>
      <c r="V1432" s="11" t="n">
        <v>0</v>
      </c>
      <c r="W1432" s="1"/>
      <c r="X1432" s="1"/>
    </row>
    <row r="1433" customFormat="false" ht="12.45" hidden="false" customHeight="true" outlineLevel="0" collapsed="false">
      <c r="A1433" s="7" t="s">
        <v>65</v>
      </c>
      <c r="B1433" s="7"/>
      <c r="C1433" s="7" t="s">
        <v>223</v>
      </c>
      <c r="D1433" s="8" t="n">
        <v>1</v>
      </c>
      <c r="E1433" s="8" t="n">
        <v>2023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"/>
      <c r="V1433" s="11" t="n">
        <v>0</v>
      </c>
      <c r="W1433" s="1"/>
      <c r="X1433" s="1"/>
    </row>
    <row r="1434" customFormat="false" ht="12.45" hidden="false" customHeight="true" outlineLevel="0" collapsed="false">
      <c r="A1434" s="7" t="s">
        <v>65</v>
      </c>
      <c r="B1434" s="7"/>
      <c r="C1434" s="7" t="s">
        <v>223</v>
      </c>
      <c r="D1434" s="8" t="n">
        <v>2</v>
      </c>
      <c r="E1434" s="8" t="n">
        <v>2023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"/>
      <c r="V1434" s="11" t="n">
        <v>0</v>
      </c>
      <c r="W1434" s="1"/>
      <c r="X1434" s="1"/>
    </row>
    <row r="1435" customFormat="false" ht="12.45" hidden="false" customHeight="true" outlineLevel="0" collapsed="false">
      <c r="A1435" s="7" t="s">
        <v>65</v>
      </c>
      <c r="B1435" s="7"/>
      <c r="C1435" s="7" t="s">
        <v>223</v>
      </c>
      <c r="D1435" s="8" t="n">
        <v>3</v>
      </c>
      <c r="E1435" s="8" t="n">
        <v>2023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"/>
      <c r="V1435" s="11" t="n">
        <v>0</v>
      </c>
      <c r="W1435" s="1"/>
      <c r="X1435" s="1"/>
    </row>
    <row r="1436" customFormat="false" ht="12.45" hidden="false" customHeight="true" outlineLevel="0" collapsed="false">
      <c r="A1436" s="7" t="s">
        <v>65</v>
      </c>
      <c r="B1436" s="7"/>
      <c r="C1436" s="7" t="s">
        <v>223</v>
      </c>
      <c r="D1436" s="8" t="n">
        <v>4</v>
      </c>
      <c r="E1436" s="8" t="n">
        <v>2023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"/>
      <c r="V1436" s="11" t="n">
        <v>0</v>
      </c>
      <c r="W1436" s="1"/>
      <c r="X1436" s="1"/>
    </row>
    <row r="1437" customFormat="false" ht="12.45" hidden="false" customHeight="true" outlineLevel="0" collapsed="false">
      <c r="A1437" s="7" t="s">
        <v>65</v>
      </c>
      <c r="B1437" s="7"/>
      <c r="C1437" s="7" t="s">
        <v>223</v>
      </c>
      <c r="D1437" s="8" t="n">
        <v>5</v>
      </c>
      <c r="E1437" s="8" t="n">
        <v>2023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"/>
      <c r="V1437" s="11" t="n">
        <v>0</v>
      </c>
      <c r="W1437" s="1"/>
      <c r="X1437" s="1"/>
    </row>
    <row r="1438" customFormat="false" ht="12.45" hidden="false" customHeight="true" outlineLevel="0" collapsed="false">
      <c r="A1438" s="7" t="s">
        <v>65</v>
      </c>
      <c r="B1438" s="7"/>
      <c r="C1438" s="7" t="s">
        <v>223</v>
      </c>
      <c r="D1438" s="8" t="n">
        <v>6</v>
      </c>
      <c r="E1438" s="8" t="n">
        <v>2023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"/>
      <c r="V1438" s="11" t="n">
        <v>0</v>
      </c>
      <c r="W1438" s="1"/>
      <c r="X1438" s="1"/>
    </row>
    <row r="1439" customFormat="false" ht="12.45" hidden="false" customHeight="true" outlineLevel="0" collapsed="false">
      <c r="A1439" s="7" t="s">
        <v>65</v>
      </c>
      <c r="B1439" s="7"/>
      <c r="C1439" s="7" t="s">
        <v>223</v>
      </c>
      <c r="D1439" s="8" t="n">
        <v>7</v>
      </c>
      <c r="E1439" s="8" t="n">
        <v>2023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"/>
      <c r="V1439" s="11" t="n">
        <v>0</v>
      </c>
      <c r="W1439" s="1"/>
      <c r="X1439" s="1"/>
    </row>
    <row r="1440" customFormat="false" ht="12.45" hidden="false" customHeight="true" outlineLevel="0" collapsed="false">
      <c r="A1440" s="7" t="s">
        <v>65</v>
      </c>
      <c r="B1440" s="7"/>
      <c r="C1440" s="7" t="s">
        <v>223</v>
      </c>
      <c r="D1440" s="8" t="n">
        <v>8</v>
      </c>
      <c r="E1440" s="8" t="n">
        <v>2023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"/>
      <c r="V1440" s="11" t="n">
        <v>0</v>
      </c>
      <c r="W1440" s="1"/>
      <c r="X1440" s="1"/>
    </row>
    <row r="1441" customFormat="false" ht="12.45" hidden="false" customHeight="true" outlineLevel="0" collapsed="false">
      <c r="A1441" s="7" t="s">
        <v>49</v>
      </c>
      <c r="B1441" s="7"/>
      <c r="C1441" s="7" t="s">
        <v>224</v>
      </c>
      <c r="D1441" s="8" t="n">
        <v>9</v>
      </c>
      <c r="E1441" s="8" t="n">
        <v>2022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"/>
      <c r="V1441" s="11" t="n">
        <v>0</v>
      </c>
      <c r="W1441" s="1"/>
      <c r="X1441" s="1"/>
    </row>
    <row r="1442" customFormat="false" ht="12.45" hidden="false" customHeight="true" outlineLevel="0" collapsed="false">
      <c r="A1442" s="7" t="s">
        <v>49</v>
      </c>
      <c r="B1442" s="7"/>
      <c r="C1442" s="7" t="s">
        <v>224</v>
      </c>
      <c r="D1442" s="8" t="n">
        <v>10</v>
      </c>
      <c r="E1442" s="8" t="n">
        <v>2022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"/>
      <c r="V1442" s="11" t="n">
        <v>0</v>
      </c>
      <c r="W1442" s="1"/>
      <c r="X1442" s="1"/>
    </row>
    <row r="1443" customFormat="false" ht="12.45" hidden="false" customHeight="true" outlineLevel="0" collapsed="false">
      <c r="A1443" s="7" t="s">
        <v>49</v>
      </c>
      <c r="B1443" s="7"/>
      <c r="C1443" s="7" t="s">
        <v>224</v>
      </c>
      <c r="D1443" s="8" t="n">
        <v>11</v>
      </c>
      <c r="E1443" s="8" t="n">
        <v>2022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"/>
      <c r="V1443" s="11" t="n">
        <v>0</v>
      </c>
      <c r="W1443" s="1"/>
      <c r="X1443" s="1"/>
    </row>
    <row r="1444" customFormat="false" ht="12.45" hidden="false" customHeight="true" outlineLevel="0" collapsed="false">
      <c r="A1444" s="7" t="s">
        <v>49</v>
      </c>
      <c r="B1444" s="7"/>
      <c r="C1444" s="7" t="s">
        <v>224</v>
      </c>
      <c r="D1444" s="8" t="n">
        <v>12</v>
      </c>
      <c r="E1444" s="8" t="n">
        <v>2022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"/>
      <c r="V1444" s="11" t="n">
        <v>0</v>
      </c>
      <c r="W1444" s="1"/>
      <c r="X1444" s="1"/>
    </row>
    <row r="1445" customFormat="false" ht="12.45" hidden="false" customHeight="true" outlineLevel="0" collapsed="false">
      <c r="A1445" s="7" t="s">
        <v>49</v>
      </c>
      <c r="B1445" s="7"/>
      <c r="C1445" s="7" t="s">
        <v>224</v>
      </c>
      <c r="D1445" s="8" t="n">
        <v>1</v>
      </c>
      <c r="E1445" s="8" t="n">
        <v>2023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"/>
      <c r="V1445" s="11" t="n">
        <v>0</v>
      </c>
      <c r="W1445" s="1"/>
      <c r="X1445" s="1"/>
    </row>
    <row r="1446" customFormat="false" ht="12.45" hidden="false" customHeight="true" outlineLevel="0" collapsed="false">
      <c r="A1446" s="7" t="s">
        <v>49</v>
      </c>
      <c r="B1446" s="7"/>
      <c r="C1446" s="7" t="s">
        <v>224</v>
      </c>
      <c r="D1446" s="8" t="n">
        <v>2</v>
      </c>
      <c r="E1446" s="8" t="n">
        <v>2023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"/>
      <c r="V1446" s="11" t="n">
        <v>0</v>
      </c>
      <c r="W1446" s="1"/>
      <c r="X1446" s="1"/>
    </row>
    <row r="1447" customFormat="false" ht="12.45" hidden="false" customHeight="true" outlineLevel="0" collapsed="false">
      <c r="A1447" s="7" t="s">
        <v>49</v>
      </c>
      <c r="B1447" s="7"/>
      <c r="C1447" s="7" t="s">
        <v>224</v>
      </c>
      <c r="D1447" s="8" t="n">
        <v>3</v>
      </c>
      <c r="E1447" s="8" t="n">
        <v>2023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"/>
      <c r="V1447" s="11" t="n">
        <v>0</v>
      </c>
      <c r="W1447" s="1"/>
      <c r="X1447" s="1"/>
    </row>
    <row r="1448" customFormat="false" ht="12.45" hidden="false" customHeight="true" outlineLevel="0" collapsed="false">
      <c r="A1448" s="7" t="s">
        <v>49</v>
      </c>
      <c r="B1448" s="7"/>
      <c r="C1448" s="7" t="s">
        <v>224</v>
      </c>
      <c r="D1448" s="8" t="n">
        <v>4</v>
      </c>
      <c r="E1448" s="8" t="n">
        <v>2023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"/>
      <c r="V1448" s="11" t="n">
        <v>0</v>
      </c>
      <c r="W1448" s="1"/>
      <c r="X1448" s="1"/>
    </row>
    <row r="1449" customFormat="false" ht="12.45" hidden="false" customHeight="true" outlineLevel="0" collapsed="false">
      <c r="A1449" s="7" t="s">
        <v>49</v>
      </c>
      <c r="B1449" s="7"/>
      <c r="C1449" s="7" t="s">
        <v>224</v>
      </c>
      <c r="D1449" s="8" t="n">
        <v>5</v>
      </c>
      <c r="E1449" s="8" t="n">
        <v>2023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"/>
      <c r="V1449" s="11" t="n">
        <v>0</v>
      </c>
      <c r="W1449" s="1"/>
      <c r="X1449" s="1"/>
    </row>
    <row r="1450" customFormat="false" ht="12.45" hidden="false" customHeight="true" outlineLevel="0" collapsed="false">
      <c r="A1450" s="7" t="s">
        <v>49</v>
      </c>
      <c r="B1450" s="7"/>
      <c r="C1450" s="7" t="s">
        <v>224</v>
      </c>
      <c r="D1450" s="8" t="n">
        <v>6</v>
      </c>
      <c r="E1450" s="8" t="n">
        <v>2023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"/>
      <c r="V1450" s="11" t="n">
        <v>0</v>
      </c>
      <c r="W1450" s="1"/>
      <c r="X1450" s="1"/>
    </row>
    <row r="1451" customFormat="false" ht="12.45" hidden="false" customHeight="true" outlineLevel="0" collapsed="false">
      <c r="A1451" s="7" t="s">
        <v>49</v>
      </c>
      <c r="B1451" s="7"/>
      <c r="C1451" s="7" t="s">
        <v>224</v>
      </c>
      <c r="D1451" s="8" t="n">
        <v>7</v>
      </c>
      <c r="E1451" s="8" t="n">
        <v>2023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"/>
      <c r="V1451" s="11" t="n">
        <v>0</v>
      </c>
      <c r="W1451" s="1"/>
      <c r="X1451" s="1"/>
    </row>
    <row r="1452" customFormat="false" ht="12.45" hidden="false" customHeight="true" outlineLevel="0" collapsed="false">
      <c r="A1452" s="7" t="s">
        <v>49</v>
      </c>
      <c r="B1452" s="7"/>
      <c r="C1452" s="7" t="s">
        <v>224</v>
      </c>
      <c r="D1452" s="8" t="n">
        <v>8</v>
      </c>
      <c r="E1452" s="8" t="n">
        <v>2023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"/>
      <c r="V1452" s="11" t="n">
        <v>0</v>
      </c>
      <c r="W1452" s="1"/>
      <c r="X1452" s="1"/>
    </row>
    <row r="1453" customFormat="false" ht="12.45" hidden="false" customHeight="true" outlineLevel="0" collapsed="false">
      <c r="A1453" s="7" t="s">
        <v>211</v>
      </c>
      <c r="B1453" s="7"/>
      <c r="C1453" s="7" t="s">
        <v>225</v>
      </c>
      <c r="D1453" s="8" t="n">
        <v>9</v>
      </c>
      <c r="E1453" s="8" t="n">
        <v>2022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"/>
      <c r="V1453" s="11" t="n">
        <v>0</v>
      </c>
      <c r="W1453" s="1"/>
      <c r="X1453" s="1"/>
    </row>
    <row r="1454" customFormat="false" ht="12.45" hidden="false" customHeight="true" outlineLevel="0" collapsed="false">
      <c r="A1454" s="7" t="s">
        <v>211</v>
      </c>
      <c r="B1454" s="7"/>
      <c r="C1454" s="7" t="s">
        <v>225</v>
      </c>
      <c r="D1454" s="8" t="n">
        <v>10</v>
      </c>
      <c r="E1454" s="8" t="n">
        <v>2022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"/>
      <c r="V1454" s="11" t="n">
        <v>0</v>
      </c>
      <c r="W1454" s="1"/>
      <c r="X1454" s="1"/>
    </row>
    <row r="1455" customFormat="false" ht="12.45" hidden="false" customHeight="true" outlineLevel="0" collapsed="false">
      <c r="A1455" s="7" t="s">
        <v>211</v>
      </c>
      <c r="B1455" s="7"/>
      <c r="C1455" s="7" t="s">
        <v>225</v>
      </c>
      <c r="D1455" s="8" t="n">
        <v>11</v>
      </c>
      <c r="E1455" s="8" t="n">
        <v>2022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"/>
      <c r="V1455" s="11" t="n">
        <v>0</v>
      </c>
      <c r="W1455" s="1"/>
      <c r="X1455" s="1"/>
    </row>
    <row r="1456" customFormat="false" ht="12.45" hidden="false" customHeight="true" outlineLevel="0" collapsed="false">
      <c r="A1456" s="7" t="s">
        <v>211</v>
      </c>
      <c r="B1456" s="7"/>
      <c r="C1456" s="7" t="s">
        <v>225</v>
      </c>
      <c r="D1456" s="8" t="n">
        <v>12</v>
      </c>
      <c r="E1456" s="8" t="n">
        <v>2022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"/>
      <c r="V1456" s="11" t="n">
        <v>0</v>
      </c>
      <c r="W1456" s="1"/>
      <c r="X1456" s="1"/>
    </row>
    <row r="1457" customFormat="false" ht="12.45" hidden="false" customHeight="true" outlineLevel="0" collapsed="false">
      <c r="A1457" s="7" t="s">
        <v>211</v>
      </c>
      <c r="B1457" s="7"/>
      <c r="C1457" s="7" t="s">
        <v>225</v>
      </c>
      <c r="D1457" s="8" t="n">
        <v>1</v>
      </c>
      <c r="E1457" s="8" t="n">
        <v>2023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"/>
      <c r="V1457" s="11" t="n">
        <v>0</v>
      </c>
      <c r="W1457" s="1"/>
      <c r="X1457" s="1"/>
    </row>
    <row r="1458" customFormat="false" ht="12.45" hidden="false" customHeight="true" outlineLevel="0" collapsed="false">
      <c r="A1458" s="7" t="s">
        <v>211</v>
      </c>
      <c r="B1458" s="7"/>
      <c r="C1458" s="7" t="s">
        <v>225</v>
      </c>
      <c r="D1458" s="8" t="n">
        <v>2</v>
      </c>
      <c r="E1458" s="8" t="n">
        <v>2023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"/>
      <c r="V1458" s="11" t="n">
        <v>0</v>
      </c>
      <c r="W1458" s="1"/>
      <c r="X1458" s="1"/>
    </row>
    <row r="1459" customFormat="false" ht="12.45" hidden="false" customHeight="true" outlineLevel="0" collapsed="false">
      <c r="A1459" s="7" t="s">
        <v>211</v>
      </c>
      <c r="B1459" s="7"/>
      <c r="C1459" s="7" t="s">
        <v>225</v>
      </c>
      <c r="D1459" s="8" t="n">
        <v>3</v>
      </c>
      <c r="E1459" s="8" t="n">
        <v>2023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"/>
      <c r="V1459" s="11" t="n">
        <v>0</v>
      </c>
      <c r="W1459" s="1"/>
      <c r="X1459" s="1"/>
    </row>
    <row r="1460" customFormat="false" ht="12.45" hidden="false" customHeight="true" outlineLevel="0" collapsed="false">
      <c r="A1460" s="7" t="s">
        <v>211</v>
      </c>
      <c r="B1460" s="7"/>
      <c r="C1460" s="7" t="s">
        <v>225</v>
      </c>
      <c r="D1460" s="8" t="n">
        <v>4</v>
      </c>
      <c r="E1460" s="8" t="n">
        <v>2023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"/>
      <c r="V1460" s="11" t="n">
        <v>0</v>
      </c>
      <c r="W1460" s="1"/>
      <c r="X1460" s="1"/>
    </row>
    <row r="1461" customFormat="false" ht="12.45" hidden="false" customHeight="true" outlineLevel="0" collapsed="false">
      <c r="A1461" s="7" t="s">
        <v>211</v>
      </c>
      <c r="B1461" s="7"/>
      <c r="C1461" s="7" t="s">
        <v>225</v>
      </c>
      <c r="D1461" s="8" t="n">
        <v>5</v>
      </c>
      <c r="E1461" s="8" t="n">
        <v>2023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"/>
      <c r="V1461" s="11" t="n">
        <v>0</v>
      </c>
      <c r="W1461" s="1"/>
      <c r="X1461" s="1"/>
    </row>
    <row r="1462" customFormat="false" ht="12.45" hidden="false" customHeight="true" outlineLevel="0" collapsed="false">
      <c r="A1462" s="7" t="s">
        <v>211</v>
      </c>
      <c r="B1462" s="7"/>
      <c r="C1462" s="7" t="s">
        <v>225</v>
      </c>
      <c r="D1462" s="8" t="n">
        <v>6</v>
      </c>
      <c r="E1462" s="8" t="n">
        <v>2023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"/>
      <c r="V1462" s="11" t="n">
        <v>0</v>
      </c>
      <c r="W1462" s="1"/>
      <c r="X1462" s="1"/>
    </row>
    <row r="1463" customFormat="false" ht="12.45" hidden="false" customHeight="true" outlineLevel="0" collapsed="false">
      <c r="A1463" s="7" t="s">
        <v>211</v>
      </c>
      <c r="B1463" s="7"/>
      <c r="C1463" s="7" t="s">
        <v>225</v>
      </c>
      <c r="D1463" s="8" t="n">
        <v>7</v>
      </c>
      <c r="E1463" s="8" t="n">
        <v>2023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"/>
      <c r="V1463" s="11" t="n">
        <v>0</v>
      </c>
      <c r="W1463" s="1"/>
      <c r="X1463" s="1"/>
    </row>
    <row r="1464" customFormat="false" ht="12.45" hidden="false" customHeight="true" outlineLevel="0" collapsed="false">
      <c r="A1464" s="7" t="s">
        <v>211</v>
      </c>
      <c r="B1464" s="7"/>
      <c r="C1464" s="7" t="s">
        <v>225</v>
      </c>
      <c r="D1464" s="8" t="n">
        <v>8</v>
      </c>
      <c r="E1464" s="8" t="n">
        <v>2023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"/>
      <c r="V1464" s="11" t="n">
        <v>0</v>
      </c>
      <c r="W1464" s="1"/>
      <c r="X1464" s="1"/>
    </row>
    <row r="1465" customFormat="false" ht="12.45" hidden="false" customHeight="true" outlineLevel="0" collapsed="false">
      <c r="A1465" s="7" t="s">
        <v>211</v>
      </c>
      <c r="B1465" s="7"/>
      <c r="C1465" s="7" t="s">
        <v>225</v>
      </c>
      <c r="D1465" s="8" t="n">
        <v>8</v>
      </c>
      <c r="E1465" s="8" t="n">
        <v>2023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"/>
      <c r="V1465" s="11" t="n">
        <v>0</v>
      </c>
      <c r="W1465" s="1"/>
      <c r="X1465" s="1"/>
    </row>
    <row r="1466" customFormat="false" ht="12.45" hidden="false" customHeight="true" outlineLevel="0" collapsed="false">
      <c r="A1466" s="7" t="s">
        <v>211</v>
      </c>
      <c r="B1466" s="7"/>
      <c r="C1466" s="7" t="s">
        <v>225</v>
      </c>
      <c r="D1466" s="8" t="n">
        <v>8</v>
      </c>
      <c r="E1466" s="8" t="n">
        <v>2023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"/>
      <c r="V1466" s="11" t="n">
        <v>0</v>
      </c>
      <c r="W1466" s="1"/>
      <c r="X1466" s="1"/>
    </row>
    <row r="1467" customFormat="false" ht="12.45" hidden="false" customHeight="true" outlineLevel="0" collapsed="false">
      <c r="A1467" s="7" t="s">
        <v>21</v>
      </c>
      <c r="B1467" s="7"/>
      <c r="C1467" s="7" t="s">
        <v>226</v>
      </c>
      <c r="D1467" s="8" t="n">
        <v>9</v>
      </c>
      <c r="E1467" s="8" t="n">
        <v>2022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"/>
      <c r="V1467" s="11" t="n">
        <v>0</v>
      </c>
      <c r="W1467" s="1"/>
      <c r="X1467" s="1"/>
    </row>
    <row r="1468" customFormat="false" ht="12.45" hidden="false" customHeight="true" outlineLevel="0" collapsed="false">
      <c r="A1468" s="7" t="s">
        <v>21</v>
      </c>
      <c r="B1468" s="7"/>
      <c r="C1468" s="7" t="s">
        <v>226</v>
      </c>
      <c r="D1468" s="8" t="n">
        <v>10</v>
      </c>
      <c r="E1468" s="8" t="n">
        <v>2022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"/>
      <c r="V1468" s="11" t="n">
        <v>0</v>
      </c>
      <c r="W1468" s="1"/>
      <c r="X1468" s="1"/>
    </row>
    <row r="1469" customFormat="false" ht="12.45" hidden="false" customHeight="true" outlineLevel="0" collapsed="false">
      <c r="A1469" s="7" t="s">
        <v>21</v>
      </c>
      <c r="B1469" s="7"/>
      <c r="C1469" s="7" t="s">
        <v>226</v>
      </c>
      <c r="D1469" s="8" t="n">
        <v>11</v>
      </c>
      <c r="E1469" s="8" t="n">
        <v>2022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"/>
      <c r="V1469" s="11" t="n">
        <v>0</v>
      </c>
      <c r="W1469" s="1"/>
      <c r="X1469" s="1"/>
    </row>
    <row r="1470" customFormat="false" ht="12.45" hidden="false" customHeight="true" outlineLevel="0" collapsed="false">
      <c r="A1470" s="7" t="s">
        <v>21</v>
      </c>
      <c r="B1470" s="7"/>
      <c r="C1470" s="7" t="s">
        <v>226</v>
      </c>
      <c r="D1470" s="8" t="n">
        <v>12</v>
      </c>
      <c r="E1470" s="8" t="n">
        <v>2022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"/>
      <c r="V1470" s="11" t="n">
        <v>0</v>
      </c>
      <c r="W1470" s="1"/>
      <c r="X1470" s="1"/>
    </row>
    <row r="1471" customFormat="false" ht="12.45" hidden="false" customHeight="true" outlineLevel="0" collapsed="false">
      <c r="A1471" s="7" t="s">
        <v>21</v>
      </c>
      <c r="B1471" s="7"/>
      <c r="C1471" s="7" t="s">
        <v>226</v>
      </c>
      <c r="D1471" s="8" t="n">
        <v>1</v>
      </c>
      <c r="E1471" s="8" t="n">
        <v>2023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"/>
      <c r="V1471" s="11" t="n">
        <v>0</v>
      </c>
      <c r="W1471" s="1"/>
      <c r="X1471" s="1"/>
    </row>
    <row r="1472" customFormat="false" ht="12.45" hidden="false" customHeight="true" outlineLevel="0" collapsed="false">
      <c r="A1472" s="7" t="s">
        <v>21</v>
      </c>
      <c r="B1472" s="7"/>
      <c r="C1472" s="7" t="s">
        <v>226</v>
      </c>
      <c r="D1472" s="8" t="n">
        <v>2</v>
      </c>
      <c r="E1472" s="8" t="n">
        <v>2023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"/>
      <c r="V1472" s="11" t="n">
        <v>0</v>
      </c>
      <c r="W1472" s="1"/>
      <c r="X1472" s="1"/>
    </row>
    <row r="1473" customFormat="false" ht="12.45" hidden="false" customHeight="true" outlineLevel="0" collapsed="false">
      <c r="A1473" s="7" t="s">
        <v>21</v>
      </c>
      <c r="B1473" s="7"/>
      <c r="C1473" s="7" t="s">
        <v>226</v>
      </c>
      <c r="D1473" s="8" t="n">
        <v>3</v>
      </c>
      <c r="E1473" s="8" t="n">
        <v>2023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"/>
      <c r="V1473" s="11" t="n">
        <v>0</v>
      </c>
      <c r="W1473" s="1"/>
      <c r="X1473" s="1"/>
    </row>
    <row r="1474" customFormat="false" ht="12.45" hidden="false" customHeight="true" outlineLevel="0" collapsed="false">
      <c r="A1474" s="7" t="s">
        <v>21</v>
      </c>
      <c r="B1474" s="7"/>
      <c r="C1474" s="7" t="s">
        <v>226</v>
      </c>
      <c r="D1474" s="8" t="n">
        <v>4</v>
      </c>
      <c r="E1474" s="8" t="n">
        <v>2023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"/>
      <c r="V1474" s="11" t="n">
        <v>0</v>
      </c>
      <c r="W1474" s="1"/>
      <c r="X1474" s="1"/>
    </row>
    <row r="1475" customFormat="false" ht="12.45" hidden="false" customHeight="true" outlineLevel="0" collapsed="false">
      <c r="A1475" s="7" t="s">
        <v>21</v>
      </c>
      <c r="B1475" s="7"/>
      <c r="C1475" s="7" t="s">
        <v>226</v>
      </c>
      <c r="D1475" s="8" t="n">
        <v>5</v>
      </c>
      <c r="E1475" s="8" t="n">
        <v>2023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"/>
      <c r="V1475" s="11" t="n">
        <v>0</v>
      </c>
      <c r="W1475" s="1"/>
      <c r="X1475" s="1"/>
    </row>
    <row r="1476" customFormat="false" ht="12.45" hidden="false" customHeight="true" outlineLevel="0" collapsed="false">
      <c r="A1476" s="7" t="s">
        <v>21</v>
      </c>
      <c r="B1476" s="7"/>
      <c r="C1476" s="7" t="s">
        <v>226</v>
      </c>
      <c r="D1476" s="8" t="n">
        <v>6</v>
      </c>
      <c r="E1476" s="8" t="n">
        <v>2023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"/>
      <c r="V1476" s="11" t="n">
        <v>0</v>
      </c>
      <c r="W1476" s="1"/>
      <c r="X1476" s="1"/>
    </row>
    <row r="1477" customFormat="false" ht="12.45" hidden="false" customHeight="true" outlineLevel="0" collapsed="false">
      <c r="A1477" s="7" t="s">
        <v>21</v>
      </c>
      <c r="B1477" s="7"/>
      <c r="C1477" s="7" t="s">
        <v>226</v>
      </c>
      <c r="D1477" s="8" t="n">
        <v>7</v>
      </c>
      <c r="E1477" s="8" t="n">
        <v>2023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"/>
      <c r="V1477" s="11" t="n">
        <v>0</v>
      </c>
      <c r="W1477" s="1"/>
      <c r="X1477" s="1"/>
    </row>
    <row r="1478" customFormat="false" ht="12.45" hidden="false" customHeight="true" outlineLevel="0" collapsed="false">
      <c r="A1478" s="7" t="s">
        <v>21</v>
      </c>
      <c r="B1478" s="7"/>
      <c r="C1478" s="7" t="s">
        <v>226</v>
      </c>
      <c r="D1478" s="8" t="n">
        <v>8</v>
      </c>
      <c r="E1478" s="8" t="n">
        <v>2023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"/>
      <c r="V1478" s="11" t="n">
        <v>0</v>
      </c>
      <c r="W1478" s="1"/>
      <c r="X1478" s="1"/>
    </row>
    <row r="1479" customFormat="false" ht="12.45" hidden="false" customHeight="true" outlineLevel="0" collapsed="false">
      <c r="A1479" s="7" t="s">
        <v>110</v>
      </c>
      <c r="B1479" s="7"/>
      <c r="C1479" s="7" t="s">
        <v>227</v>
      </c>
      <c r="D1479" s="8" t="n">
        <v>9</v>
      </c>
      <c r="E1479" s="8" t="n">
        <v>2022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"/>
      <c r="V1479" s="11" t="n">
        <v>0</v>
      </c>
      <c r="W1479" s="1"/>
      <c r="X1479" s="1"/>
    </row>
    <row r="1480" customFormat="false" ht="12.45" hidden="false" customHeight="true" outlineLevel="0" collapsed="false">
      <c r="A1480" s="7" t="s">
        <v>110</v>
      </c>
      <c r="B1480" s="7"/>
      <c r="C1480" s="7" t="s">
        <v>227</v>
      </c>
      <c r="D1480" s="8" t="n">
        <v>10</v>
      </c>
      <c r="E1480" s="8" t="n">
        <v>2022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"/>
      <c r="V1480" s="11" t="n">
        <v>0</v>
      </c>
      <c r="W1480" s="1"/>
      <c r="X1480" s="1"/>
    </row>
    <row r="1481" customFormat="false" ht="12.45" hidden="false" customHeight="true" outlineLevel="0" collapsed="false">
      <c r="A1481" s="7" t="s">
        <v>110</v>
      </c>
      <c r="B1481" s="7"/>
      <c r="C1481" s="7" t="s">
        <v>227</v>
      </c>
      <c r="D1481" s="8" t="n">
        <v>11</v>
      </c>
      <c r="E1481" s="8" t="n">
        <v>2022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"/>
      <c r="V1481" s="11" t="n">
        <v>0</v>
      </c>
      <c r="W1481" s="1"/>
      <c r="X1481" s="1"/>
    </row>
    <row r="1482" customFormat="false" ht="12.45" hidden="false" customHeight="true" outlineLevel="0" collapsed="false">
      <c r="A1482" s="7" t="s">
        <v>110</v>
      </c>
      <c r="B1482" s="7"/>
      <c r="C1482" s="7" t="s">
        <v>227</v>
      </c>
      <c r="D1482" s="8" t="n">
        <v>12</v>
      </c>
      <c r="E1482" s="8" t="n">
        <v>2022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"/>
      <c r="V1482" s="11" t="n">
        <v>0</v>
      </c>
      <c r="W1482" s="1"/>
      <c r="X1482" s="1"/>
    </row>
    <row r="1483" customFormat="false" ht="12.45" hidden="false" customHeight="true" outlineLevel="0" collapsed="false">
      <c r="A1483" s="7" t="s">
        <v>110</v>
      </c>
      <c r="B1483" s="7"/>
      <c r="C1483" s="7" t="s">
        <v>227</v>
      </c>
      <c r="D1483" s="8" t="n">
        <v>1</v>
      </c>
      <c r="E1483" s="8" t="n">
        <v>2023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"/>
      <c r="V1483" s="11" t="n">
        <v>0</v>
      </c>
      <c r="W1483" s="1"/>
      <c r="X1483" s="1"/>
    </row>
    <row r="1484" customFormat="false" ht="12.45" hidden="false" customHeight="true" outlineLevel="0" collapsed="false">
      <c r="A1484" s="7" t="s">
        <v>110</v>
      </c>
      <c r="B1484" s="7"/>
      <c r="C1484" s="7" t="s">
        <v>227</v>
      </c>
      <c r="D1484" s="8" t="n">
        <v>2</v>
      </c>
      <c r="E1484" s="8" t="n">
        <v>2023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"/>
      <c r="V1484" s="11" t="n">
        <v>0</v>
      </c>
      <c r="W1484" s="1"/>
      <c r="X1484" s="1"/>
    </row>
    <row r="1485" customFormat="false" ht="12.45" hidden="false" customHeight="true" outlineLevel="0" collapsed="false">
      <c r="A1485" s="7" t="s">
        <v>110</v>
      </c>
      <c r="B1485" s="7"/>
      <c r="C1485" s="7" t="s">
        <v>227</v>
      </c>
      <c r="D1485" s="8" t="n">
        <v>3</v>
      </c>
      <c r="E1485" s="8" t="n">
        <v>2023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"/>
      <c r="V1485" s="11" t="n">
        <v>0</v>
      </c>
      <c r="W1485" s="1"/>
      <c r="X1485" s="1"/>
    </row>
    <row r="1486" customFormat="false" ht="12.45" hidden="false" customHeight="true" outlineLevel="0" collapsed="false">
      <c r="A1486" s="7" t="s">
        <v>110</v>
      </c>
      <c r="B1486" s="7"/>
      <c r="C1486" s="7" t="s">
        <v>227</v>
      </c>
      <c r="D1486" s="8" t="n">
        <v>4</v>
      </c>
      <c r="E1486" s="8" t="n">
        <v>2023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"/>
      <c r="V1486" s="11" t="n">
        <v>0</v>
      </c>
      <c r="W1486" s="1"/>
      <c r="X1486" s="1"/>
    </row>
    <row r="1487" customFormat="false" ht="12.45" hidden="false" customHeight="true" outlineLevel="0" collapsed="false">
      <c r="A1487" s="7" t="s">
        <v>110</v>
      </c>
      <c r="B1487" s="7"/>
      <c r="C1487" s="7" t="s">
        <v>227</v>
      </c>
      <c r="D1487" s="8" t="n">
        <v>5</v>
      </c>
      <c r="E1487" s="8" t="n">
        <v>2023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"/>
      <c r="V1487" s="11" t="n">
        <v>0</v>
      </c>
      <c r="W1487" s="1"/>
      <c r="X1487" s="1"/>
    </row>
    <row r="1488" customFormat="false" ht="12.45" hidden="false" customHeight="true" outlineLevel="0" collapsed="false">
      <c r="A1488" s="7" t="s">
        <v>110</v>
      </c>
      <c r="B1488" s="7"/>
      <c r="C1488" s="7" t="s">
        <v>227</v>
      </c>
      <c r="D1488" s="8" t="n">
        <v>6</v>
      </c>
      <c r="E1488" s="8" t="n">
        <v>2023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"/>
      <c r="V1488" s="11" t="n">
        <v>0</v>
      </c>
      <c r="W1488" s="1"/>
      <c r="X1488" s="1"/>
    </row>
    <row r="1489" customFormat="false" ht="12.45" hidden="false" customHeight="true" outlineLevel="0" collapsed="false">
      <c r="A1489" s="7" t="s">
        <v>110</v>
      </c>
      <c r="B1489" s="7"/>
      <c r="C1489" s="7" t="s">
        <v>227</v>
      </c>
      <c r="D1489" s="8" t="n">
        <v>7</v>
      </c>
      <c r="E1489" s="8" t="n">
        <v>2023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"/>
      <c r="V1489" s="11" t="n">
        <v>0</v>
      </c>
      <c r="W1489" s="1"/>
      <c r="X1489" s="1"/>
    </row>
    <row r="1490" customFormat="false" ht="12.45" hidden="false" customHeight="true" outlineLevel="0" collapsed="false">
      <c r="A1490" s="7" t="s">
        <v>110</v>
      </c>
      <c r="B1490" s="7"/>
      <c r="C1490" s="7" t="s">
        <v>227</v>
      </c>
      <c r="D1490" s="8" t="n">
        <v>8</v>
      </c>
      <c r="E1490" s="8" t="n">
        <v>2023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"/>
      <c r="V1490" s="11" t="n">
        <v>0</v>
      </c>
      <c r="W1490" s="1"/>
      <c r="X1490" s="1"/>
    </row>
    <row r="1491" customFormat="false" ht="12.45" hidden="false" customHeight="true" outlineLevel="0" collapsed="false">
      <c r="A1491" s="7" t="s">
        <v>228</v>
      </c>
      <c r="B1491" s="7"/>
      <c r="C1491" s="7" t="s">
        <v>229</v>
      </c>
      <c r="D1491" s="8" t="n">
        <v>10</v>
      </c>
      <c r="E1491" s="8" t="n">
        <v>2022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"/>
      <c r="V1491" s="11" t="n">
        <v>0</v>
      </c>
      <c r="W1491" s="1"/>
      <c r="X1491" s="1"/>
    </row>
    <row r="1492" customFormat="false" ht="12.45" hidden="false" customHeight="true" outlineLevel="0" collapsed="false">
      <c r="A1492" s="7" t="s">
        <v>228</v>
      </c>
      <c r="B1492" s="7"/>
      <c r="C1492" s="7" t="s">
        <v>229</v>
      </c>
      <c r="D1492" s="8" t="n">
        <v>11</v>
      </c>
      <c r="E1492" s="8" t="n">
        <v>2022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"/>
      <c r="V1492" s="11" t="n">
        <v>0</v>
      </c>
      <c r="W1492" s="1"/>
      <c r="X1492" s="1"/>
    </row>
    <row r="1493" customFormat="false" ht="12.45" hidden="false" customHeight="true" outlineLevel="0" collapsed="false">
      <c r="A1493" s="7" t="s">
        <v>228</v>
      </c>
      <c r="B1493" s="7"/>
      <c r="C1493" s="7" t="s">
        <v>229</v>
      </c>
      <c r="D1493" s="8" t="n">
        <v>12</v>
      </c>
      <c r="E1493" s="8" t="n">
        <v>2022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"/>
      <c r="V1493" s="11" t="n">
        <v>0</v>
      </c>
      <c r="W1493" s="1"/>
      <c r="X1493" s="1"/>
    </row>
    <row r="1494" customFormat="false" ht="12.45" hidden="false" customHeight="true" outlineLevel="0" collapsed="false">
      <c r="A1494" s="7" t="s">
        <v>228</v>
      </c>
      <c r="B1494" s="7"/>
      <c r="C1494" s="7" t="s">
        <v>229</v>
      </c>
      <c r="D1494" s="8" t="n">
        <v>1</v>
      </c>
      <c r="E1494" s="8" t="n">
        <v>2023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"/>
      <c r="V1494" s="11" t="n">
        <v>0</v>
      </c>
      <c r="W1494" s="1"/>
      <c r="X1494" s="1"/>
    </row>
    <row r="1495" customFormat="false" ht="12.45" hidden="false" customHeight="true" outlineLevel="0" collapsed="false">
      <c r="A1495" s="7" t="s">
        <v>228</v>
      </c>
      <c r="B1495" s="7"/>
      <c r="C1495" s="7" t="s">
        <v>229</v>
      </c>
      <c r="D1495" s="8" t="n">
        <v>2</v>
      </c>
      <c r="E1495" s="8" t="n">
        <v>2023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"/>
      <c r="V1495" s="11" t="n">
        <v>0</v>
      </c>
      <c r="W1495" s="1"/>
      <c r="X1495" s="1"/>
    </row>
    <row r="1496" customFormat="false" ht="12.45" hidden="false" customHeight="true" outlineLevel="0" collapsed="false">
      <c r="A1496" s="7" t="s">
        <v>228</v>
      </c>
      <c r="B1496" s="7"/>
      <c r="C1496" s="7" t="s">
        <v>229</v>
      </c>
      <c r="D1496" s="8" t="n">
        <v>3</v>
      </c>
      <c r="E1496" s="8" t="n">
        <v>2023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"/>
      <c r="V1496" s="11" t="n">
        <v>0</v>
      </c>
      <c r="W1496" s="1"/>
      <c r="X1496" s="1"/>
    </row>
    <row r="1497" customFormat="false" ht="12.45" hidden="false" customHeight="true" outlineLevel="0" collapsed="false">
      <c r="A1497" s="7" t="s">
        <v>228</v>
      </c>
      <c r="B1497" s="7"/>
      <c r="C1497" s="7" t="s">
        <v>229</v>
      </c>
      <c r="D1497" s="8" t="n">
        <v>4</v>
      </c>
      <c r="E1497" s="8" t="n">
        <v>2023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"/>
      <c r="V1497" s="11" t="n">
        <v>0</v>
      </c>
      <c r="W1497" s="1"/>
      <c r="X1497" s="1"/>
    </row>
    <row r="1498" customFormat="false" ht="12.45" hidden="false" customHeight="true" outlineLevel="0" collapsed="false">
      <c r="A1498" s="7" t="s">
        <v>228</v>
      </c>
      <c r="B1498" s="7"/>
      <c r="C1498" s="7" t="s">
        <v>229</v>
      </c>
      <c r="D1498" s="8" t="n">
        <v>5</v>
      </c>
      <c r="E1498" s="8" t="n">
        <v>2023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"/>
      <c r="V1498" s="11" t="n">
        <v>0</v>
      </c>
      <c r="W1498" s="1"/>
      <c r="X1498" s="1"/>
    </row>
    <row r="1499" customFormat="false" ht="12.45" hidden="false" customHeight="true" outlineLevel="0" collapsed="false">
      <c r="A1499" s="7" t="s">
        <v>228</v>
      </c>
      <c r="B1499" s="7"/>
      <c r="C1499" s="7" t="s">
        <v>229</v>
      </c>
      <c r="D1499" s="8" t="n">
        <v>6</v>
      </c>
      <c r="E1499" s="8" t="n">
        <v>2023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"/>
      <c r="V1499" s="11" t="n">
        <v>0</v>
      </c>
      <c r="W1499" s="1"/>
      <c r="X1499" s="1"/>
    </row>
    <row r="1500" customFormat="false" ht="12.45" hidden="false" customHeight="true" outlineLevel="0" collapsed="false">
      <c r="A1500" s="7" t="s">
        <v>228</v>
      </c>
      <c r="B1500" s="7"/>
      <c r="C1500" s="7" t="s">
        <v>229</v>
      </c>
      <c r="D1500" s="8" t="n">
        <v>7</v>
      </c>
      <c r="E1500" s="8" t="n">
        <v>2023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"/>
      <c r="V1500" s="11" t="n">
        <v>0</v>
      </c>
      <c r="W1500" s="1"/>
      <c r="X1500" s="1"/>
    </row>
    <row r="1501" customFormat="false" ht="12.45" hidden="false" customHeight="true" outlineLevel="0" collapsed="false">
      <c r="A1501" s="7" t="s">
        <v>34</v>
      </c>
      <c r="B1501" s="7"/>
      <c r="C1501" s="7" t="s">
        <v>230</v>
      </c>
      <c r="D1501" s="8" t="n">
        <v>9</v>
      </c>
      <c r="E1501" s="8" t="n">
        <v>2022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"/>
      <c r="V1501" s="11" t="n">
        <v>0</v>
      </c>
      <c r="W1501" s="1"/>
      <c r="X1501" s="1"/>
    </row>
    <row r="1502" customFormat="false" ht="12.45" hidden="false" customHeight="true" outlineLevel="0" collapsed="false">
      <c r="A1502" s="7" t="s">
        <v>34</v>
      </c>
      <c r="B1502" s="7"/>
      <c r="C1502" s="7" t="s">
        <v>230</v>
      </c>
      <c r="D1502" s="8" t="n">
        <v>10</v>
      </c>
      <c r="E1502" s="8" t="n">
        <v>2022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"/>
      <c r="V1502" s="11" t="n">
        <v>0</v>
      </c>
      <c r="W1502" s="1"/>
      <c r="X1502" s="1"/>
    </row>
    <row r="1503" customFormat="false" ht="12.45" hidden="false" customHeight="true" outlineLevel="0" collapsed="false">
      <c r="A1503" s="7" t="s">
        <v>34</v>
      </c>
      <c r="B1503" s="7"/>
      <c r="C1503" s="7" t="s">
        <v>230</v>
      </c>
      <c r="D1503" s="8" t="n">
        <v>11</v>
      </c>
      <c r="E1503" s="8" t="n">
        <v>2022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"/>
      <c r="V1503" s="11" t="n">
        <v>0</v>
      </c>
      <c r="W1503" s="1"/>
      <c r="X1503" s="1"/>
    </row>
    <row r="1504" customFormat="false" ht="12.45" hidden="false" customHeight="true" outlineLevel="0" collapsed="false">
      <c r="A1504" s="7" t="s">
        <v>34</v>
      </c>
      <c r="B1504" s="7"/>
      <c r="C1504" s="7" t="s">
        <v>230</v>
      </c>
      <c r="D1504" s="8" t="n">
        <v>12</v>
      </c>
      <c r="E1504" s="8" t="n">
        <v>2022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"/>
      <c r="V1504" s="11" t="n">
        <v>0</v>
      </c>
      <c r="W1504" s="1"/>
      <c r="X1504" s="1"/>
    </row>
    <row r="1505" customFormat="false" ht="12.45" hidden="false" customHeight="true" outlineLevel="0" collapsed="false">
      <c r="A1505" s="7" t="s">
        <v>34</v>
      </c>
      <c r="B1505" s="7"/>
      <c r="C1505" s="7" t="s">
        <v>230</v>
      </c>
      <c r="D1505" s="8" t="n">
        <v>1</v>
      </c>
      <c r="E1505" s="8" t="n">
        <v>2023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"/>
      <c r="V1505" s="11" t="n">
        <v>0</v>
      </c>
      <c r="W1505" s="1"/>
      <c r="X1505" s="1"/>
    </row>
    <row r="1506" customFormat="false" ht="12.45" hidden="false" customHeight="true" outlineLevel="0" collapsed="false">
      <c r="A1506" s="7" t="s">
        <v>34</v>
      </c>
      <c r="B1506" s="7"/>
      <c r="C1506" s="7" t="s">
        <v>230</v>
      </c>
      <c r="D1506" s="8" t="n">
        <v>1</v>
      </c>
      <c r="E1506" s="8" t="n">
        <v>2023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"/>
      <c r="V1506" s="11" t="n">
        <v>0</v>
      </c>
      <c r="W1506" s="1"/>
      <c r="X1506" s="1"/>
    </row>
    <row r="1507" customFormat="false" ht="12.45" hidden="false" customHeight="true" outlineLevel="0" collapsed="false">
      <c r="A1507" s="7" t="s">
        <v>34</v>
      </c>
      <c r="B1507" s="7"/>
      <c r="C1507" s="7" t="s">
        <v>230</v>
      </c>
      <c r="D1507" s="8" t="n">
        <v>2</v>
      </c>
      <c r="E1507" s="8" t="n">
        <v>2023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"/>
      <c r="V1507" s="11" t="n">
        <v>0</v>
      </c>
      <c r="W1507" s="1"/>
      <c r="X1507" s="1"/>
    </row>
    <row r="1508" customFormat="false" ht="12.45" hidden="false" customHeight="true" outlineLevel="0" collapsed="false">
      <c r="A1508" s="7" t="s">
        <v>34</v>
      </c>
      <c r="B1508" s="7"/>
      <c r="C1508" s="7" t="s">
        <v>230</v>
      </c>
      <c r="D1508" s="8" t="n">
        <v>3</v>
      </c>
      <c r="E1508" s="8" t="n">
        <v>2023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"/>
      <c r="V1508" s="11" t="n">
        <v>0</v>
      </c>
      <c r="W1508" s="1"/>
      <c r="X1508" s="1"/>
    </row>
    <row r="1509" customFormat="false" ht="12.45" hidden="false" customHeight="true" outlineLevel="0" collapsed="false">
      <c r="A1509" s="7" t="s">
        <v>34</v>
      </c>
      <c r="B1509" s="7"/>
      <c r="C1509" s="7" t="s">
        <v>230</v>
      </c>
      <c r="D1509" s="8" t="n">
        <v>4</v>
      </c>
      <c r="E1509" s="8" t="n">
        <v>2023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"/>
      <c r="V1509" s="11" t="n">
        <v>0</v>
      </c>
      <c r="W1509" s="1"/>
      <c r="X1509" s="1"/>
    </row>
    <row r="1510" customFormat="false" ht="12.45" hidden="false" customHeight="true" outlineLevel="0" collapsed="false">
      <c r="A1510" s="7" t="s">
        <v>34</v>
      </c>
      <c r="B1510" s="7"/>
      <c r="C1510" s="7" t="s">
        <v>230</v>
      </c>
      <c r="D1510" s="8" t="n">
        <v>5</v>
      </c>
      <c r="E1510" s="8" t="n">
        <v>2023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"/>
      <c r="V1510" s="11" t="n">
        <v>0</v>
      </c>
      <c r="W1510" s="1"/>
      <c r="X1510" s="1"/>
    </row>
    <row r="1511" customFormat="false" ht="12.45" hidden="false" customHeight="true" outlineLevel="0" collapsed="false">
      <c r="A1511" s="7" t="s">
        <v>34</v>
      </c>
      <c r="B1511" s="7"/>
      <c r="C1511" s="7" t="s">
        <v>230</v>
      </c>
      <c r="D1511" s="8" t="n">
        <v>6</v>
      </c>
      <c r="E1511" s="8" t="n">
        <v>2023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"/>
      <c r="V1511" s="11" t="n">
        <v>0</v>
      </c>
      <c r="W1511" s="1"/>
      <c r="X1511" s="1"/>
    </row>
    <row r="1512" customFormat="false" ht="12.45" hidden="false" customHeight="true" outlineLevel="0" collapsed="false">
      <c r="A1512" s="7" t="s">
        <v>41</v>
      </c>
      <c r="B1512" s="7"/>
      <c r="C1512" s="7" t="s">
        <v>231</v>
      </c>
      <c r="D1512" s="8" t="n">
        <v>9</v>
      </c>
      <c r="E1512" s="8" t="n">
        <v>2022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"/>
      <c r="V1512" s="11" t="n">
        <v>0</v>
      </c>
      <c r="W1512" s="1"/>
      <c r="X1512" s="1"/>
    </row>
    <row r="1513" customFormat="false" ht="12.45" hidden="false" customHeight="true" outlineLevel="0" collapsed="false">
      <c r="A1513" s="7" t="s">
        <v>41</v>
      </c>
      <c r="B1513" s="7"/>
      <c r="C1513" s="7" t="s">
        <v>231</v>
      </c>
      <c r="D1513" s="8" t="n">
        <v>10</v>
      </c>
      <c r="E1513" s="8" t="n">
        <v>2022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"/>
      <c r="V1513" s="11" t="n">
        <v>0</v>
      </c>
      <c r="W1513" s="1"/>
      <c r="X1513" s="1"/>
    </row>
    <row r="1514" customFormat="false" ht="12.45" hidden="false" customHeight="true" outlineLevel="0" collapsed="false">
      <c r="A1514" s="7" t="s">
        <v>41</v>
      </c>
      <c r="B1514" s="7"/>
      <c r="C1514" s="7" t="s">
        <v>231</v>
      </c>
      <c r="D1514" s="8" t="n">
        <v>11</v>
      </c>
      <c r="E1514" s="8" t="n">
        <v>2022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"/>
      <c r="V1514" s="11" t="n">
        <v>0</v>
      </c>
      <c r="W1514" s="1"/>
      <c r="X1514" s="1"/>
    </row>
    <row r="1515" customFormat="false" ht="12.45" hidden="false" customHeight="true" outlineLevel="0" collapsed="false">
      <c r="A1515" s="7" t="s">
        <v>41</v>
      </c>
      <c r="B1515" s="7"/>
      <c r="C1515" s="7" t="s">
        <v>231</v>
      </c>
      <c r="D1515" s="8" t="n">
        <v>12</v>
      </c>
      <c r="E1515" s="8" t="n">
        <v>2022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"/>
      <c r="V1515" s="11" t="n">
        <v>0</v>
      </c>
      <c r="W1515" s="1"/>
      <c r="X1515" s="1"/>
    </row>
    <row r="1516" customFormat="false" ht="12.45" hidden="false" customHeight="true" outlineLevel="0" collapsed="false">
      <c r="A1516" s="7" t="s">
        <v>41</v>
      </c>
      <c r="B1516" s="7"/>
      <c r="C1516" s="7" t="s">
        <v>231</v>
      </c>
      <c r="D1516" s="8" t="n">
        <v>1</v>
      </c>
      <c r="E1516" s="8" t="n">
        <v>2023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"/>
      <c r="V1516" s="11" t="n">
        <v>0</v>
      </c>
      <c r="W1516" s="1"/>
      <c r="X1516" s="1"/>
    </row>
    <row r="1517" customFormat="false" ht="12.45" hidden="false" customHeight="true" outlineLevel="0" collapsed="false">
      <c r="A1517" s="7" t="s">
        <v>41</v>
      </c>
      <c r="B1517" s="7"/>
      <c r="C1517" s="7" t="s">
        <v>231</v>
      </c>
      <c r="D1517" s="8" t="n">
        <v>2</v>
      </c>
      <c r="E1517" s="8" t="n">
        <v>2023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"/>
      <c r="V1517" s="11" t="n">
        <v>0</v>
      </c>
      <c r="W1517" s="1"/>
      <c r="X1517" s="1"/>
    </row>
    <row r="1518" customFormat="false" ht="12.45" hidden="false" customHeight="true" outlineLevel="0" collapsed="false">
      <c r="A1518" s="7" t="s">
        <v>41</v>
      </c>
      <c r="B1518" s="7"/>
      <c r="C1518" s="7" t="s">
        <v>231</v>
      </c>
      <c r="D1518" s="8" t="n">
        <v>3</v>
      </c>
      <c r="E1518" s="8" t="n">
        <v>2023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"/>
      <c r="V1518" s="11" t="n">
        <v>0</v>
      </c>
      <c r="W1518" s="1"/>
      <c r="X1518" s="1"/>
    </row>
    <row r="1519" customFormat="false" ht="12.45" hidden="false" customHeight="true" outlineLevel="0" collapsed="false">
      <c r="A1519" s="7" t="s">
        <v>41</v>
      </c>
      <c r="B1519" s="7"/>
      <c r="C1519" s="7" t="s">
        <v>231</v>
      </c>
      <c r="D1519" s="8" t="n">
        <v>4</v>
      </c>
      <c r="E1519" s="8" t="n">
        <v>2023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"/>
      <c r="V1519" s="11" t="n">
        <v>0</v>
      </c>
      <c r="W1519" s="1"/>
      <c r="X1519" s="1"/>
    </row>
    <row r="1520" customFormat="false" ht="12.45" hidden="false" customHeight="true" outlineLevel="0" collapsed="false">
      <c r="A1520" s="7" t="s">
        <v>41</v>
      </c>
      <c r="B1520" s="7"/>
      <c r="C1520" s="7" t="s">
        <v>231</v>
      </c>
      <c r="D1520" s="8" t="n">
        <v>5</v>
      </c>
      <c r="E1520" s="8" t="n">
        <v>2023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"/>
      <c r="V1520" s="11" t="n">
        <v>0</v>
      </c>
      <c r="W1520" s="1"/>
      <c r="X1520" s="1"/>
    </row>
    <row r="1521" customFormat="false" ht="12.45" hidden="false" customHeight="true" outlineLevel="0" collapsed="false">
      <c r="A1521" s="7" t="s">
        <v>41</v>
      </c>
      <c r="B1521" s="7"/>
      <c r="C1521" s="7" t="s">
        <v>231</v>
      </c>
      <c r="D1521" s="8" t="n">
        <v>6</v>
      </c>
      <c r="E1521" s="8" t="n">
        <v>2023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"/>
      <c r="V1521" s="11" t="n">
        <v>0</v>
      </c>
      <c r="W1521" s="1"/>
      <c r="X1521" s="1"/>
    </row>
    <row r="1522" customFormat="false" ht="12.45" hidden="false" customHeight="true" outlineLevel="0" collapsed="false">
      <c r="A1522" s="7" t="s">
        <v>41</v>
      </c>
      <c r="B1522" s="7"/>
      <c r="C1522" s="7" t="s">
        <v>231</v>
      </c>
      <c r="D1522" s="8" t="n">
        <v>7</v>
      </c>
      <c r="E1522" s="8" t="n">
        <v>2023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"/>
      <c r="V1522" s="11" t="n">
        <v>0</v>
      </c>
      <c r="W1522" s="1"/>
      <c r="X1522" s="1"/>
    </row>
    <row r="1523" customFormat="false" ht="12.45" hidden="false" customHeight="true" outlineLevel="0" collapsed="false">
      <c r="A1523" s="7" t="s">
        <v>41</v>
      </c>
      <c r="B1523" s="7"/>
      <c r="C1523" s="7" t="s">
        <v>231</v>
      </c>
      <c r="D1523" s="8" t="n">
        <v>8</v>
      </c>
      <c r="E1523" s="8" t="n">
        <v>2023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"/>
      <c r="V1523" s="11" t="n">
        <v>0</v>
      </c>
      <c r="W1523" s="1"/>
      <c r="X1523" s="1"/>
    </row>
    <row r="1524" customFormat="false" ht="12.45" hidden="false" customHeight="true" outlineLevel="0" collapsed="false">
      <c r="A1524" s="7" t="s">
        <v>41</v>
      </c>
      <c r="B1524" s="7"/>
      <c r="C1524" s="7" t="s">
        <v>231</v>
      </c>
      <c r="D1524" s="8" t="n">
        <v>8</v>
      </c>
      <c r="E1524" s="8" t="n">
        <v>2023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"/>
      <c r="V1524" s="11" t="n">
        <v>0</v>
      </c>
      <c r="W1524" s="1"/>
      <c r="X1524" s="1"/>
    </row>
    <row r="1525" customFormat="false" ht="12.45" hidden="false" customHeight="true" outlineLevel="0" collapsed="false">
      <c r="A1525" s="7" t="s">
        <v>110</v>
      </c>
      <c r="B1525" s="7"/>
      <c r="C1525" s="7" t="s">
        <v>232</v>
      </c>
      <c r="D1525" s="8" t="n">
        <v>9</v>
      </c>
      <c r="E1525" s="8" t="n">
        <v>2022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"/>
      <c r="V1525" s="11" t="n">
        <v>0</v>
      </c>
      <c r="W1525" s="1"/>
      <c r="X1525" s="1"/>
    </row>
    <row r="1526" customFormat="false" ht="12.45" hidden="false" customHeight="true" outlineLevel="0" collapsed="false">
      <c r="A1526" s="7" t="s">
        <v>110</v>
      </c>
      <c r="B1526" s="7"/>
      <c r="C1526" s="7" t="s">
        <v>232</v>
      </c>
      <c r="D1526" s="8" t="n">
        <v>10</v>
      </c>
      <c r="E1526" s="8" t="n">
        <v>2022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"/>
      <c r="V1526" s="11" t="n">
        <v>0</v>
      </c>
      <c r="W1526" s="1"/>
      <c r="X1526" s="1"/>
    </row>
    <row r="1527" customFormat="false" ht="12.45" hidden="false" customHeight="true" outlineLevel="0" collapsed="false">
      <c r="A1527" s="7" t="s">
        <v>110</v>
      </c>
      <c r="B1527" s="7"/>
      <c r="C1527" s="7" t="s">
        <v>232</v>
      </c>
      <c r="D1527" s="8" t="n">
        <v>11</v>
      </c>
      <c r="E1527" s="8" t="n">
        <v>2022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"/>
      <c r="V1527" s="11" t="n">
        <v>0</v>
      </c>
      <c r="W1527" s="1"/>
      <c r="X1527" s="1"/>
    </row>
    <row r="1528" customFormat="false" ht="12.45" hidden="false" customHeight="true" outlineLevel="0" collapsed="false">
      <c r="A1528" s="7" t="s">
        <v>110</v>
      </c>
      <c r="B1528" s="7"/>
      <c r="C1528" s="7" t="s">
        <v>232</v>
      </c>
      <c r="D1528" s="8" t="n">
        <v>12</v>
      </c>
      <c r="E1528" s="8" t="n">
        <v>2022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"/>
      <c r="V1528" s="11" t="n">
        <v>0</v>
      </c>
      <c r="W1528" s="1"/>
      <c r="X1528" s="1"/>
    </row>
    <row r="1529" customFormat="false" ht="12.45" hidden="false" customHeight="true" outlineLevel="0" collapsed="false">
      <c r="A1529" s="7" t="s">
        <v>110</v>
      </c>
      <c r="B1529" s="7"/>
      <c r="C1529" s="7" t="s">
        <v>232</v>
      </c>
      <c r="D1529" s="8" t="n">
        <v>1</v>
      </c>
      <c r="E1529" s="8" t="n">
        <v>2023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"/>
      <c r="V1529" s="11" t="n">
        <v>0</v>
      </c>
      <c r="W1529" s="1"/>
      <c r="X1529" s="1"/>
    </row>
    <row r="1530" customFormat="false" ht="12.45" hidden="false" customHeight="true" outlineLevel="0" collapsed="false">
      <c r="A1530" s="7" t="s">
        <v>110</v>
      </c>
      <c r="B1530" s="7"/>
      <c r="C1530" s="7" t="s">
        <v>232</v>
      </c>
      <c r="D1530" s="8" t="n">
        <v>2</v>
      </c>
      <c r="E1530" s="8" t="n">
        <v>2023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"/>
      <c r="V1530" s="11" t="n">
        <v>0</v>
      </c>
      <c r="W1530" s="1"/>
      <c r="X1530" s="1"/>
    </row>
    <row r="1531" customFormat="false" ht="12.45" hidden="false" customHeight="true" outlineLevel="0" collapsed="false">
      <c r="A1531" s="7" t="s">
        <v>110</v>
      </c>
      <c r="B1531" s="7"/>
      <c r="C1531" s="7" t="s">
        <v>232</v>
      </c>
      <c r="D1531" s="8" t="n">
        <v>3</v>
      </c>
      <c r="E1531" s="8" t="n">
        <v>2023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"/>
      <c r="V1531" s="11" t="n">
        <v>0</v>
      </c>
      <c r="W1531" s="1"/>
      <c r="X1531" s="1"/>
    </row>
    <row r="1532" customFormat="false" ht="12.45" hidden="false" customHeight="true" outlineLevel="0" collapsed="false">
      <c r="A1532" s="7" t="s">
        <v>110</v>
      </c>
      <c r="B1532" s="7"/>
      <c r="C1532" s="7" t="s">
        <v>232</v>
      </c>
      <c r="D1532" s="8" t="n">
        <v>4</v>
      </c>
      <c r="E1532" s="8" t="n">
        <v>2023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"/>
      <c r="V1532" s="11" t="n">
        <v>0</v>
      </c>
      <c r="W1532" s="1"/>
      <c r="X1532" s="1"/>
    </row>
    <row r="1533" customFormat="false" ht="12.45" hidden="false" customHeight="true" outlineLevel="0" collapsed="false">
      <c r="A1533" s="7" t="s">
        <v>110</v>
      </c>
      <c r="B1533" s="7"/>
      <c r="C1533" s="7" t="s">
        <v>232</v>
      </c>
      <c r="D1533" s="8" t="n">
        <v>5</v>
      </c>
      <c r="E1533" s="8" t="n">
        <v>2023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"/>
      <c r="V1533" s="11" t="n">
        <v>0</v>
      </c>
      <c r="W1533" s="1"/>
      <c r="X1533" s="1"/>
    </row>
    <row r="1534" customFormat="false" ht="12.45" hidden="false" customHeight="true" outlineLevel="0" collapsed="false">
      <c r="A1534" s="7" t="s">
        <v>110</v>
      </c>
      <c r="B1534" s="7"/>
      <c r="C1534" s="7" t="s">
        <v>232</v>
      </c>
      <c r="D1534" s="8" t="n">
        <v>6</v>
      </c>
      <c r="E1534" s="8" t="n">
        <v>2023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"/>
      <c r="V1534" s="11" t="n">
        <v>0</v>
      </c>
      <c r="W1534" s="1"/>
      <c r="X1534" s="1"/>
    </row>
    <row r="1535" customFormat="false" ht="12.45" hidden="false" customHeight="true" outlineLevel="0" collapsed="false">
      <c r="A1535" s="7" t="s">
        <v>110</v>
      </c>
      <c r="B1535" s="7"/>
      <c r="C1535" s="7" t="s">
        <v>232</v>
      </c>
      <c r="D1535" s="8" t="n">
        <v>7</v>
      </c>
      <c r="E1535" s="8" t="n">
        <v>2023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"/>
      <c r="V1535" s="11" t="n">
        <v>0</v>
      </c>
      <c r="W1535" s="1"/>
      <c r="X1535" s="1"/>
    </row>
    <row r="1536" customFormat="false" ht="12.45" hidden="false" customHeight="true" outlineLevel="0" collapsed="false">
      <c r="A1536" s="7" t="s">
        <v>110</v>
      </c>
      <c r="B1536" s="7"/>
      <c r="C1536" s="7" t="s">
        <v>232</v>
      </c>
      <c r="D1536" s="8" t="n">
        <v>8</v>
      </c>
      <c r="E1536" s="8" t="n">
        <v>2023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"/>
      <c r="V1536" s="11" t="n">
        <v>0</v>
      </c>
      <c r="W1536" s="1"/>
      <c r="X1536" s="1"/>
    </row>
    <row r="1537" customFormat="false" ht="12.45" hidden="false" customHeight="true" outlineLevel="0" collapsed="false">
      <c r="A1537" s="7" t="s">
        <v>233</v>
      </c>
      <c r="B1537" s="7"/>
      <c r="C1537" s="7" t="s">
        <v>234</v>
      </c>
      <c r="D1537" s="8" t="n">
        <v>9</v>
      </c>
      <c r="E1537" s="8" t="n">
        <v>2022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"/>
      <c r="V1537" s="11" t="n">
        <v>0</v>
      </c>
      <c r="W1537" s="1"/>
      <c r="X1537" s="1"/>
    </row>
    <row r="1538" customFormat="false" ht="12.45" hidden="false" customHeight="true" outlineLevel="0" collapsed="false">
      <c r="A1538" s="7" t="s">
        <v>233</v>
      </c>
      <c r="B1538" s="7"/>
      <c r="C1538" s="7" t="s">
        <v>234</v>
      </c>
      <c r="D1538" s="8" t="n">
        <v>10</v>
      </c>
      <c r="E1538" s="8" t="n">
        <v>2022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"/>
      <c r="V1538" s="11" t="n">
        <v>0</v>
      </c>
      <c r="W1538" s="1"/>
      <c r="X1538" s="1"/>
    </row>
    <row r="1539" customFormat="false" ht="12.45" hidden="false" customHeight="true" outlineLevel="0" collapsed="false">
      <c r="A1539" s="7" t="s">
        <v>233</v>
      </c>
      <c r="B1539" s="7"/>
      <c r="C1539" s="7" t="s">
        <v>234</v>
      </c>
      <c r="D1539" s="8" t="n">
        <v>11</v>
      </c>
      <c r="E1539" s="8" t="n">
        <v>2022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"/>
      <c r="V1539" s="11" t="n">
        <v>0</v>
      </c>
      <c r="W1539" s="1"/>
      <c r="X1539" s="1"/>
    </row>
    <row r="1540" customFormat="false" ht="12.45" hidden="false" customHeight="true" outlineLevel="0" collapsed="false">
      <c r="A1540" s="7" t="s">
        <v>233</v>
      </c>
      <c r="B1540" s="7"/>
      <c r="C1540" s="7" t="s">
        <v>234</v>
      </c>
      <c r="D1540" s="8" t="n">
        <v>12</v>
      </c>
      <c r="E1540" s="8" t="n">
        <v>2022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"/>
      <c r="V1540" s="11" t="n">
        <v>0</v>
      </c>
      <c r="W1540" s="1"/>
      <c r="X1540" s="1"/>
    </row>
    <row r="1541" customFormat="false" ht="12.45" hidden="false" customHeight="true" outlineLevel="0" collapsed="false">
      <c r="A1541" s="7" t="s">
        <v>233</v>
      </c>
      <c r="B1541" s="7"/>
      <c r="C1541" s="7" t="s">
        <v>234</v>
      </c>
      <c r="D1541" s="8" t="n">
        <v>1</v>
      </c>
      <c r="E1541" s="8" t="n">
        <v>2023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"/>
      <c r="V1541" s="11" t="n">
        <v>0</v>
      </c>
      <c r="W1541" s="1"/>
      <c r="X1541" s="1"/>
    </row>
    <row r="1542" customFormat="false" ht="12.45" hidden="false" customHeight="true" outlineLevel="0" collapsed="false">
      <c r="A1542" s="7" t="s">
        <v>233</v>
      </c>
      <c r="B1542" s="7"/>
      <c r="C1542" s="7" t="s">
        <v>234</v>
      </c>
      <c r="D1542" s="8" t="n">
        <v>2</v>
      </c>
      <c r="E1542" s="8" t="n">
        <v>2023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"/>
      <c r="V1542" s="11" t="n">
        <v>0</v>
      </c>
      <c r="W1542" s="1"/>
      <c r="X1542" s="1"/>
    </row>
    <row r="1543" customFormat="false" ht="12.45" hidden="false" customHeight="true" outlineLevel="0" collapsed="false">
      <c r="A1543" s="7" t="s">
        <v>233</v>
      </c>
      <c r="B1543" s="7"/>
      <c r="C1543" s="7" t="s">
        <v>234</v>
      </c>
      <c r="D1543" s="8" t="n">
        <v>3</v>
      </c>
      <c r="E1543" s="8" t="n">
        <v>2023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"/>
      <c r="V1543" s="11" t="n">
        <v>0</v>
      </c>
      <c r="W1543" s="1"/>
      <c r="X1543" s="1"/>
    </row>
    <row r="1544" customFormat="false" ht="12.45" hidden="false" customHeight="true" outlineLevel="0" collapsed="false">
      <c r="A1544" s="7" t="s">
        <v>233</v>
      </c>
      <c r="B1544" s="7"/>
      <c r="C1544" s="7" t="s">
        <v>234</v>
      </c>
      <c r="D1544" s="8" t="n">
        <v>4</v>
      </c>
      <c r="E1544" s="8" t="n">
        <v>2023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"/>
      <c r="V1544" s="11" t="n">
        <v>0</v>
      </c>
      <c r="W1544" s="1"/>
      <c r="X1544" s="1"/>
    </row>
    <row r="1545" customFormat="false" ht="12.45" hidden="false" customHeight="true" outlineLevel="0" collapsed="false">
      <c r="A1545" s="7" t="s">
        <v>233</v>
      </c>
      <c r="B1545" s="7"/>
      <c r="C1545" s="7" t="s">
        <v>234</v>
      </c>
      <c r="D1545" s="8" t="n">
        <v>5</v>
      </c>
      <c r="E1545" s="8" t="n">
        <v>2023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"/>
      <c r="V1545" s="11" t="n">
        <v>0</v>
      </c>
      <c r="W1545" s="1"/>
      <c r="X1545" s="1"/>
    </row>
    <row r="1546" customFormat="false" ht="12.45" hidden="false" customHeight="true" outlineLevel="0" collapsed="false">
      <c r="A1546" s="7" t="s">
        <v>233</v>
      </c>
      <c r="B1546" s="7"/>
      <c r="C1546" s="7" t="s">
        <v>234</v>
      </c>
      <c r="D1546" s="8" t="n">
        <v>6</v>
      </c>
      <c r="E1546" s="8" t="n">
        <v>2023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"/>
      <c r="V1546" s="11" t="n">
        <v>0</v>
      </c>
      <c r="W1546" s="1"/>
      <c r="X1546" s="1"/>
    </row>
    <row r="1547" customFormat="false" ht="12.45" hidden="false" customHeight="true" outlineLevel="0" collapsed="false">
      <c r="A1547" s="7" t="s">
        <v>233</v>
      </c>
      <c r="B1547" s="7"/>
      <c r="C1547" s="7" t="s">
        <v>234</v>
      </c>
      <c r="D1547" s="8" t="n">
        <v>7</v>
      </c>
      <c r="E1547" s="8" t="n">
        <v>2023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"/>
      <c r="V1547" s="11" t="n">
        <v>0</v>
      </c>
      <c r="W1547" s="1"/>
      <c r="X1547" s="1"/>
    </row>
    <row r="1548" customFormat="false" ht="12.45" hidden="false" customHeight="true" outlineLevel="0" collapsed="false">
      <c r="A1548" s="7" t="s">
        <v>233</v>
      </c>
      <c r="B1548" s="7"/>
      <c r="C1548" s="7" t="s">
        <v>234</v>
      </c>
      <c r="D1548" s="8" t="n">
        <v>8</v>
      </c>
      <c r="E1548" s="8" t="n">
        <v>2023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"/>
      <c r="V1548" s="11" t="n">
        <v>0</v>
      </c>
      <c r="W1548" s="1"/>
      <c r="X1548" s="1"/>
    </row>
    <row r="1549" customFormat="false" ht="12.45" hidden="false" customHeight="true" outlineLevel="0" collapsed="false">
      <c r="A1549" s="7" t="s">
        <v>235</v>
      </c>
      <c r="B1549" s="7"/>
      <c r="C1549" s="7" t="s">
        <v>236</v>
      </c>
      <c r="D1549" s="8" t="n">
        <v>9</v>
      </c>
      <c r="E1549" s="8" t="n">
        <v>2022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"/>
      <c r="V1549" s="11" t="n">
        <v>0</v>
      </c>
      <c r="W1549" s="1"/>
      <c r="X1549" s="1"/>
    </row>
    <row r="1550" customFormat="false" ht="12.45" hidden="false" customHeight="true" outlineLevel="0" collapsed="false">
      <c r="A1550" s="7" t="s">
        <v>235</v>
      </c>
      <c r="B1550" s="7"/>
      <c r="C1550" s="7" t="s">
        <v>236</v>
      </c>
      <c r="D1550" s="8" t="n">
        <v>10</v>
      </c>
      <c r="E1550" s="8" t="n">
        <v>2022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"/>
      <c r="V1550" s="11" t="n">
        <v>0</v>
      </c>
      <c r="W1550" s="1"/>
      <c r="X1550" s="1"/>
    </row>
    <row r="1551" customFormat="false" ht="12.45" hidden="false" customHeight="true" outlineLevel="0" collapsed="false">
      <c r="A1551" s="7" t="s">
        <v>235</v>
      </c>
      <c r="B1551" s="7"/>
      <c r="C1551" s="7" t="s">
        <v>236</v>
      </c>
      <c r="D1551" s="8" t="n">
        <v>11</v>
      </c>
      <c r="E1551" s="8" t="n">
        <v>2022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"/>
      <c r="V1551" s="11" t="n">
        <v>0</v>
      </c>
      <c r="W1551" s="1"/>
      <c r="X1551" s="1"/>
    </row>
    <row r="1552" customFormat="false" ht="12.45" hidden="false" customHeight="true" outlineLevel="0" collapsed="false">
      <c r="A1552" s="7" t="s">
        <v>235</v>
      </c>
      <c r="B1552" s="7"/>
      <c r="C1552" s="7" t="s">
        <v>236</v>
      </c>
      <c r="D1552" s="8" t="n">
        <v>12</v>
      </c>
      <c r="E1552" s="8" t="n">
        <v>2022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"/>
      <c r="V1552" s="11" t="n">
        <v>0</v>
      </c>
      <c r="W1552" s="1"/>
      <c r="X1552" s="1"/>
    </row>
    <row r="1553" customFormat="false" ht="12.45" hidden="false" customHeight="true" outlineLevel="0" collapsed="false">
      <c r="A1553" s="7" t="s">
        <v>235</v>
      </c>
      <c r="B1553" s="7"/>
      <c r="C1553" s="7" t="s">
        <v>236</v>
      </c>
      <c r="D1553" s="8" t="n">
        <v>1</v>
      </c>
      <c r="E1553" s="8" t="n">
        <v>2023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"/>
      <c r="V1553" s="11" t="n">
        <v>0</v>
      </c>
      <c r="W1553" s="1"/>
      <c r="X1553" s="1"/>
    </row>
    <row r="1554" customFormat="false" ht="12.45" hidden="false" customHeight="true" outlineLevel="0" collapsed="false">
      <c r="A1554" s="7" t="s">
        <v>235</v>
      </c>
      <c r="B1554" s="7"/>
      <c r="C1554" s="7" t="s">
        <v>236</v>
      </c>
      <c r="D1554" s="8" t="n">
        <v>2</v>
      </c>
      <c r="E1554" s="8" t="n">
        <v>2023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"/>
      <c r="V1554" s="11" t="n">
        <v>0</v>
      </c>
      <c r="W1554" s="1"/>
      <c r="X1554" s="1"/>
    </row>
    <row r="1555" customFormat="false" ht="12.45" hidden="false" customHeight="true" outlineLevel="0" collapsed="false">
      <c r="A1555" s="7" t="s">
        <v>235</v>
      </c>
      <c r="B1555" s="7"/>
      <c r="C1555" s="7" t="s">
        <v>236</v>
      </c>
      <c r="D1555" s="8" t="n">
        <v>3</v>
      </c>
      <c r="E1555" s="8" t="n">
        <v>2023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"/>
      <c r="V1555" s="11" t="n">
        <v>0</v>
      </c>
      <c r="W1555" s="1"/>
      <c r="X1555" s="1"/>
    </row>
    <row r="1556" customFormat="false" ht="12.45" hidden="false" customHeight="true" outlineLevel="0" collapsed="false">
      <c r="A1556" s="7" t="s">
        <v>235</v>
      </c>
      <c r="B1556" s="7"/>
      <c r="C1556" s="7" t="s">
        <v>236</v>
      </c>
      <c r="D1556" s="8" t="n">
        <v>5</v>
      </c>
      <c r="E1556" s="8" t="n">
        <v>2023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"/>
      <c r="V1556" s="11" t="n">
        <v>0</v>
      </c>
      <c r="W1556" s="1"/>
      <c r="X1556" s="1"/>
    </row>
    <row r="1557" customFormat="false" ht="12.45" hidden="false" customHeight="true" outlineLevel="0" collapsed="false">
      <c r="A1557" s="7" t="s">
        <v>235</v>
      </c>
      <c r="B1557" s="7"/>
      <c r="C1557" s="7" t="s">
        <v>236</v>
      </c>
      <c r="D1557" s="8" t="n">
        <v>5</v>
      </c>
      <c r="E1557" s="8" t="n">
        <v>2023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"/>
      <c r="V1557" s="11" t="n">
        <v>0</v>
      </c>
      <c r="W1557" s="1"/>
      <c r="X1557" s="1"/>
    </row>
    <row r="1558" customFormat="false" ht="12.45" hidden="false" customHeight="true" outlineLevel="0" collapsed="false">
      <c r="A1558" s="7" t="s">
        <v>235</v>
      </c>
      <c r="B1558" s="7"/>
      <c r="C1558" s="7" t="s">
        <v>236</v>
      </c>
      <c r="D1558" s="8" t="n">
        <v>6</v>
      </c>
      <c r="E1558" s="8" t="n">
        <v>2023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"/>
      <c r="V1558" s="11" t="n">
        <v>0</v>
      </c>
      <c r="W1558" s="1"/>
      <c r="X1558" s="1"/>
    </row>
    <row r="1559" customFormat="false" ht="12.45" hidden="false" customHeight="true" outlineLevel="0" collapsed="false">
      <c r="A1559" s="7" t="s">
        <v>235</v>
      </c>
      <c r="B1559" s="7"/>
      <c r="C1559" s="7" t="s">
        <v>236</v>
      </c>
      <c r="D1559" s="8" t="n">
        <v>7</v>
      </c>
      <c r="E1559" s="8" t="n">
        <v>2023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"/>
      <c r="V1559" s="11" t="n">
        <v>0</v>
      </c>
      <c r="W1559" s="1"/>
      <c r="X1559" s="1"/>
    </row>
    <row r="1560" customFormat="false" ht="12.45" hidden="false" customHeight="true" outlineLevel="0" collapsed="false">
      <c r="A1560" s="7" t="s">
        <v>235</v>
      </c>
      <c r="B1560" s="7"/>
      <c r="C1560" s="7" t="s">
        <v>236</v>
      </c>
      <c r="D1560" s="8" t="n">
        <v>8</v>
      </c>
      <c r="E1560" s="8" t="n">
        <v>2023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"/>
      <c r="V1560" s="11" t="n">
        <v>0</v>
      </c>
      <c r="W1560" s="1"/>
      <c r="X1560" s="1"/>
    </row>
    <row r="1561" customFormat="false" ht="12.45" hidden="false" customHeight="true" outlineLevel="0" collapsed="false">
      <c r="A1561" s="7" t="s">
        <v>237</v>
      </c>
      <c r="B1561" s="7"/>
      <c r="C1561" s="7" t="s">
        <v>238</v>
      </c>
      <c r="D1561" s="8" t="n">
        <v>9</v>
      </c>
      <c r="E1561" s="8" t="n">
        <v>2022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"/>
      <c r="V1561" s="11" t="n">
        <v>0</v>
      </c>
      <c r="W1561" s="1"/>
      <c r="X1561" s="1"/>
    </row>
    <row r="1562" customFormat="false" ht="12.45" hidden="false" customHeight="true" outlineLevel="0" collapsed="false">
      <c r="A1562" s="7" t="s">
        <v>237</v>
      </c>
      <c r="B1562" s="7"/>
      <c r="C1562" s="7" t="s">
        <v>238</v>
      </c>
      <c r="D1562" s="8" t="n">
        <v>10</v>
      </c>
      <c r="E1562" s="8" t="n">
        <v>2022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"/>
      <c r="V1562" s="11" t="n">
        <v>0</v>
      </c>
      <c r="W1562" s="1"/>
      <c r="X1562" s="1"/>
    </row>
    <row r="1563" customFormat="false" ht="12.45" hidden="false" customHeight="true" outlineLevel="0" collapsed="false">
      <c r="A1563" s="7" t="s">
        <v>237</v>
      </c>
      <c r="B1563" s="7"/>
      <c r="C1563" s="7" t="s">
        <v>238</v>
      </c>
      <c r="D1563" s="8" t="n">
        <v>11</v>
      </c>
      <c r="E1563" s="8" t="n">
        <v>2022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"/>
      <c r="V1563" s="11" t="n">
        <v>0</v>
      </c>
      <c r="W1563" s="1"/>
      <c r="X1563" s="1"/>
    </row>
    <row r="1564" customFormat="false" ht="12.45" hidden="false" customHeight="true" outlineLevel="0" collapsed="false">
      <c r="A1564" s="7" t="s">
        <v>237</v>
      </c>
      <c r="B1564" s="7"/>
      <c r="C1564" s="7" t="s">
        <v>238</v>
      </c>
      <c r="D1564" s="8" t="n">
        <v>12</v>
      </c>
      <c r="E1564" s="8" t="n">
        <v>2022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"/>
      <c r="V1564" s="11" t="n">
        <v>0</v>
      </c>
      <c r="W1564" s="1"/>
      <c r="X1564" s="1"/>
    </row>
    <row r="1565" customFormat="false" ht="12.45" hidden="false" customHeight="true" outlineLevel="0" collapsed="false">
      <c r="A1565" s="7" t="s">
        <v>237</v>
      </c>
      <c r="B1565" s="7"/>
      <c r="C1565" s="7" t="s">
        <v>238</v>
      </c>
      <c r="D1565" s="8" t="n">
        <v>1</v>
      </c>
      <c r="E1565" s="8" t="n">
        <v>2023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"/>
      <c r="V1565" s="11" t="n">
        <v>0</v>
      </c>
      <c r="W1565" s="1"/>
      <c r="X1565" s="1"/>
    </row>
    <row r="1566" customFormat="false" ht="12.45" hidden="false" customHeight="true" outlineLevel="0" collapsed="false">
      <c r="A1566" s="7" t="s">
        <v>237</v>
      </c>
      <c r="B1566" s="7"/>
      <c r="C1566" s="7" t="s">
        <v>238</v>
      </c>
      <c r="D1566" s="8" t="n">
        <v>2</v>
      </c>
      <c r="E1566" s="8" t="n">
        <v>2023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"/>
      <c r="V1566" s="11" t="n">
        <v>0</v>
      </c>
      <c r="W1566" s="1"/>
      <c r="X1566" s="1"/>
    </row>
    <row r="1567" customFormat="false" ht="12.45" hidden="false" customHeight="true" outlineLevel="0" collapsed="false">
      <c r="A1567" s="7" t="s">
        <v>237</v>
      </c>
      <c r="B1567" s="7"/>
      <c r="C1567" s="7" t="s">
        <v>238</v>
      </c>
      <c r="D1567" s="8" t="n">
        <v>3</v>
      </c>
      <c r="E1567" s="8" t="n">
        <v>2023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"/>
      <c r="V1567" s="11" t="n">
        <v>0</v>
      </c>
      <c r="W1567" s="1"/>
      <c r="X1567" s="1"/>
    </row>
    <row r="1568" customFormat="false" ht="12.45" hidden="false" customHeight="true" outlineLevel="0" collapsed="false">
      <c r="A1568" s="7" t="s">
        <v>237</v>
      </c>
      <c r="B1568" s="7"/>
      <c r="C1568" s="7" t="s">
        <v>238</v>
      </c>
      <c r="D1568" s="8" t="n">
        <v>4</v>
      </c>
      <c r="E1568" s="8" t="n">
        <v>2023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"/>
      <c r="V1568" s="11" t="n">
        <v>0</v>
      </c>
      <c r="W1568" s="1"/>
      <c r="X1568" s="1"/>
    </row>
    <row r="1569" customFormat="false" ht="12.45" hidden="false" customHeight="true" outlineLevel="0" collapsed="false">
      <c r="A1569" s="7" t="s">
        <v>237</v>
      </c>
      <c r="B1569" s="7"/>
      <c r="C1569" s="7" t="s">
        <v>238</v>
      </c>
      <c r="D1569" s="8" t="n">
        <v>5</v>
      </c>
      <c r="E1569" s="8" t="n">
        <v>2023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"/>
      <c r="V1569" s="11" t="n">
        <v>0</v>
      </c>
      <c r="W1569" s="1"/>
      <c r="X1569" s="1"/>
    </row>
    <row r="1570" customFormat="false" ht="12.45" hidden="false" customHeight="true" outlineLevel="0" collapsed="false">
      <c r="A1570" s="7" t="s">
        <v>237</v>
      </c>
      <c r="B1570" s="7"/>
      <c r="C1570" s="7" t="s">
        <v>238</v>
      </c>
      <c r="D1570" s="8" t="n">
        <v>6</v>
      </c>
      <c r="E1570" s="8" t="n">
        <v>2023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"/>
      <c r="V1570" s="11" t="n">
        <v>0</v>
      </c>
      <c r="W1570" s="1"/>
      <c r="X1570" s="1"/>
    </row>
    <row r="1571" customFormat="false" ht="12.45" hidden="false" customHeight="true" outlineLevel="0" collapsed="false">
      <c r="A1571" s="7" t="s">
        <v>237</v>
      </c>
      <c r="B1571" s="7"/>
      <c r="C1571" s="7" t="s">
        <v>238</v>
      </c>
      <c r="D1571" s="8" t="n">
        <v>7</v>
      </c>
      <c r="E1571" s="8" t="n">
        <v>2023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"/>
      <c r="V1571" s="11" t="n">
        <v>0</v>
      </c>
      <c r="W1571" s="1"/>
      <c r="X1571" s="1"/>
    </row>
    <row r="1572" customFormat="false" ht="12.45" hidden="false" customHeight="true" outlineLevel="0" collapsed="false">
      <c r="A1572" s="7" t="s">
        <v>237</v>
      </c>
      <c r="B1572" s="7"/>
      <c r="C1572" s="7" t="s">
        <v>238</v>
      </c>
      <c r="D1572" s="8" t="n">
        <v>8</v>
      </c>
      <c r="E1572" s="8" t="n">
        <v>2023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"/>
      <c r="V1572" s="11" t="n">
        <v>0</v>
      </c>
      <c r="W1572" s="1"/>
      <c r="X1572" s="1"/>
    </row>
    <row r="1573" customFormat="false" ht="12.45" hidden="false" customHeight="true" outlineLevel="0" collapsed="false">
      <c r="A1573" s="7" t="s">
        <v>67</v>
      </c>
      <c r="B1573" s="7"/>
      <c r="C1573" s="7" t="s">
        <v>239</v>
      </c>
      <c r="D1573" s="8" t="n">
        <v>9</v>
      </c>
      <c r="E1573" s="8" t="n">
        <v>2022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"/>
      <c r="V1573" s="11" t="n">
        <v>0</v>
      </c>
      <c r="W1573" s="1"/>
      <c r="X1573" s="1"/>
    </row>
    <row r="1574" customFormat="false" ht="12.45" hidden="false" customHeight="true" outlineLevel="0" collapsed="false">
      <c r="A1574" s="7" t="s">
        <v>67</v>
      </c>
      <c r="B1574" s="7"/>
      <c r="C1574" s="7" t="s">
        <v>239</v>
      </c>
      <c r="D1574" s="8" t="n">
        <v>11</v>
      </c>
      <c r="E1574" s="8" t="n">
        <v>2022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"/>
      <c r="V1574" s="11" t="n">
        <v>0</v>
      </c>
      <c r="W1574" s="1"/>
      <c r="X1574" s="1"/>
    </row>
    <row r="1575" customFormat="false" ht="12.45" hidden="false" customHeight="true" outlineLevel="0" collapsed="false">
      <c r="A1575" s="7" t="s">
        <v>67</v>
      </c>
      <c r="B1575" s="7"/>
      <c r="C1575" s="7" t="s">
        <v>239</v>
      </c>
      <c r="D1575" s="8" t="n">
        <v>12</v>
      </c>
      <c r="E1575" s="8" t="n">
        <v>2022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"/>
      <c r="V1575" s="11" t="n">
        <v>0</v>
      </c>
      <c r="W1575" s="1"/>
      <c r="X1575" s="1"/>
    </row>
    <row r="1576" customFormat="false" ht="12.45" hidden="false" customHeight="true" outlineLevel="0" collapsed="false">
      <c r="A1576" s="7" t="s">
        <v>67</v>
      </c>
      <c r="B1576" s="7"/>
      <c r="C1576" s="7" t="s">
        <v>239</v>
      </c>
      <c r="D1576" s="8" t="n">
        <v>2</v>
      </c>
      <c r="E1576" s="8" t="n">
        <v>2023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"/>
      <c r="V1576" s="11" t="n">
        <v>0</v>
      </c>
      <c r="W1576" s="1"/>
      <c r="X1576" s="1"/>
    </row>
    <row r="1577" customFormat="false" ht="12.45" hidden="false" customHeight="true" outlineLevel="0" collapsed="false">
      <c r="A1577" s="7" t="s">
        <v>67</v>
      </c>
      <c r="B1577" s="7"/>
      <c r="C1577" s="7" t="s">
        <v>239</v>
      </c>
      <c r="D1577" s="8" t="n">
        <v>3</v>
      </c>
      <c r="E1577" s="8" t="n">
        <v>2023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"/>
      <c r="V1577" s="11" t="n">
        <v>0</v>
      </c>
      <c r="W1577" s="1"/>
      <c r="X1577" s="1"/>
    </row>
    <row r="1578" customFormat="false" ht="12.45" hidden="false" customHeight="true" outlineLevel="0" collapsed="false">
      <c r="A1578" s="7" t="s">
        <v>67</v>
      </c>
      <c r="B1578" s="7"/>
      <c r="C1578" s="7" t="s">
        <v>239</v>
      </c>
      <c r="D1578" s="8" t="n">
        <v>4</v>
      </c>
      <c r="E1578" s="8" t="n">
        <v>2023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"/>
      <c r="V1578" s="11" t="n">
        <v>0</v>
      </c>
      <c r="W1578" s="1"/>
      <c r="X1578" s="1"/>
    </row>
    <row r="1579" customFormat="false" ht="12.45" hidden="false" customHeight="true" outlineLevel="0" collapsed="false">
      <c r="A1579" s="7" t="s">
        <v>67</v>
      </c>
      <c r="B1579" s="7"/>
      <c r="C1579" s="7" t="s">
        <v>239</v>
      </c>
      <c r="D1579" s="8" t="n">
        <v>5</v>
      </c>
      <c r="E1579" s="8" t="n">
        <v>2023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"/>
      <c r="V1579" s="11" t="n">
        <v>0</v>
      </c>
      <c r="W1579" s="1"/>
      <c r="X1579" s="1"/>
    </row>
    <row r="1580" customFormat="false" ht="12.45" hidden="false" customHeight="true" outlineLevel="0" collapsed="false">
      <c r="A1580" s="7" t="s">
        <v>54</v>
      </c>
      <c r="B1580" s="7"/>
      <c r="C1580" s="7" t="s">
        <v>240</v>
      </c>
      <c r="D1580" s="8" t="n">
        <v>9</v>
      </c>
      <c r="E1580" s="8" t="n">
        <v>2022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"/>
      <c r="V1580" s="11" t="n">
        <v>0</v>
      </c>
      <c r="W1580" s="1"/>
      <c r="X1580" s="1"/>
    </row>
    <row r="1581" customFormat="false" ht="12.45" hidden="false" customHeight="true" outlineLevel="0" collapsed="false">
      <c r="A1581" s="7" t="s">
        <v>54</v>
      </c>
      <c r="B1581" s="7"/>
      <c r="C1581" s="7" t="s">
        <v>240</v>
      </c>
      <c r="D1581" s="8" t="n">
        <v>10</v>
      </c>
      <c r="E1581" s="8" t="n">
        <v>2022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"/>
      <c r="V1581" s="11" t="n">
        <v>0</v>
      </c>
      <c r="W1581" s="1"/>
      <c r="X1581" s="1"/>
    </row>
    <row r="1582" customFormat="false" ht="12.45" hidden="false" customHeight="true" outlineLevel="0" collapsed="false">
      <c r="A1582" s="7" t="s">
        <v>54</v>
      </c>
      <c r="B1582" s="7"/>
      <c r="C1582" s="7" t="s">
        <v>240</v>
      </c>
      <c r="D1582" s="8" t="n">
        <v>11</v>
      </c>
      <c r="E1582" s="8" t="n">
        <v>2022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"/>
      <c r="V1582" s="11" t="n">
        <v>0</v>
      </c>
      <c r="W1582" s="1"/>
      <c r="X1582" s="1"/>
    </row>
    <row r="1583" customFormat="false" ht="12.45" hidden="false" customHeight="true" outlineLevel="0" collapsed="false">
      <c r="A1583" s="7" t="s">
        <v>54</v>
      </c>
      <c r="B1583" s="7"/>
      <c r="C1583" s="7" t="s">
        <v>240</v>
      </c>
      <c r="D1583" s="8" t="n">
        <v>1</v>
      </c>
      <c r="E1583" s="8" t="n">
        <v>2023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"/>
      <c r="V1583" s="11" t="n">
        <v>0</v>
      </c>
      <c r="W1583" s="1"/>
      <c r="X1583" s="1"/>
    </row>
    <row r="1584" customFormat="false" ht="12.45" hidden="false" customHeight="true" outlineLevel="0" collapsed="false">
      <c r="A1584" s="7" t="s">
        <v>54</v>
      </c>
      <c r="B1584" s="7"/>
      <c r="C1584" s="7" t="s">
        <v>240</v>
      </c>
      <c r="D1584" s="8" t="n">
        <v>3</v>
      </c>
      <c r="E1584" s="8" t="n">
        <v>2023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"/>
      <c r="V1584" s="11" t="n">
        <v>0</v>
      </c>
      <c r="W1584" s="1"/>
      <c r="X1584" s="1"/>
    </row>
    <row r="1585" customFormat="false" ht="12.45" hidden="false" customHeight="true" outlineLevel="0" collapsed="false">
      <c r="A1585" s="7" t="s">
        <v>54</v>
      </c>
      <c r="B1585" s="7"/>
      <c r="C1585" s="7" t="s">
        <v>240</v>
      </c>
      <c r="D1585" s="8" t="n">
        <v>4</v>
      </c>
      <c r="E1585" s="8" t="n">
        <v>2023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"/>
      <c r="V1585" s="11" t="n">
        <v>0</v>
      </c>
      <c r="W1585" s="1"/>
      <c r="X1585" s="1"/>
    </row>
    <row r="1586" customFormat="false" ht="12.45" hidden="false" customHeight="true" outlineLevel="0" collapsed="false">
      <c r="A1586" s="7" t="s">
        <v>54</v>
      </c>
      <c r="B1586" s="7"/>
      <c r="C1586" s="7" t="s">
        <v>240</v>
      </c>
      <c r="D1586" s="8" t="n">
        <v>5</v>
      </c>
      <c r="E1586" s="8" t="n">
        <v>2023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"/>
      <c r="V1586" s="11" t="n">
        <v>0</v>
      </c>
      <c r="W1586" s="1"/>
      <c r="X1586" s="1"/>
    </row>
    <row r="1587" customFormat="false" ht="12.45" hidden="false" customHeight="true" outlineLevel="0" collapsed="false">
      <c r="A1587" s="7" t="s">
        <v>54</v>
      </c>
      <c r="B1587" s="7"/>
      <c r="C1587" s="7" t="s">
        <v>240</v>
      </c>
      <c r="D1587" s="8" t="n">
        <v>6</v>
      </c>
      <c r="E1587" s="8" t="n">
        <v>2023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"/>
      <c r="V1587" s="11" t="n">
        <v>0</v>
      </c>
      <c r="W1587" s="1"/>
      <c r="X1587" s="1"/>
    </row>
    <row r="1588" customFormat="false" ht="12.45" hidden="false" customHeight="true" outlineLevel="0" collapsed="false">
      <c r="A1588" s="7" t="s">
        <v>54</v>
      </c>
      <c r="B1588" s="7"/>
      <c r="C1588" s="7" t="s">
        <v>240</v>
      </c>
      <c r="D1588" s="8" t="n">
        <v>7</v>
      </c>
      <c r="E1588" s="8" t="n">
        <v>2023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"/>
      <c r="V1588" s="11" t="n">
        <v>0</v>
      </c>
      <c r="W1588" s="1"/>
      <c r="X1588" s="1"/>
    </row>
    <row r="1589" customFormat="false" ht="12.45" hidden="false" customHeight="true" outlineLevel="0" collapsed="false">
      <c r="A1589" s="7" t="s">
        <v>54</v>
      </c>
      <c r="B1589" s="7"/>
      <c r="C1589" s="7" t="s">
        <v>240</v>
      </c>
      <c r="D1589" s="8" t="n">
        <v>8</v>
      </c>
      <c r="E1589" s="8" t="n">
        <v>2023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"/>
      <c r="V1589" s="11" t="n">
        <v>0</v>
      </c>
      <c r="W1589" s="1"/>
      <c r="X1589" s="1"/>
    </row>
    <row r="1590" customFormat="false" ht="12.45" hidden="false" customHeight="true" outlineLevel="0" collapsed="false">
      <c r="A1590" s="7" t="s">
        <v>241</v>
      </c>
      <c r="B1590" s="7"/>
      <c r="C1590" s="7" t="s">
        <v>242</v>
      </c>
      <c r="D1590" s="8" t="n">
        <v>11</v>
      </c>
      <c r="E1590" s="8" t="n">
        <v>2022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"/>
      <c r="V1590" s="11" t="n">
        <v>0</v>
      </c>
      <c r="W1590" s="1"/>
      <c r="X1590" s="1"/>
    </row>
    <row r="1591" customFormat="false" ht="12.45" hidden="false" customHeight="true" outlineLevel="0" collapsed="false">
      <c r="A1591" s="7" t="s">
        <v>241</v>
      </c>
      <c r="B1591" s="7"/>
      <c r="C1591" s="7" t="s">
        <v>242</v>
      </c>
      <c r="D1591" s="8" t="n">
        <v>12</v>
      </c>
      <c r="E1591" s="8" t="n">
        <v>2022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"/>
      <c r="V1591" s="11" t="n">
        <v>0</v>
      </c>
      <c r="W1591" s="1"/>
      <c r="X1591" s="1"/>
    </row>
    <row r="1592" customFormat="false" ht="12.45" hidden="false" customHeight="true" outlineLevel="0" collapsed="false">
      <c r="A1592" s="7" t="s">
        <v>241</v>
      </c>
      <c r="B1592" s="7"/>
      <c r="C1592" s="7" t="s">
        <v>242</v>
      </c>
      <c r="D1592" s="8" t="n">
        <v>1</v>
      </c>
      <c r="E1592" s="8" t="n">
        <v>2023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"/>
      <c r="V1592" s="11" t="n">
        <v>0</v>
      </c>
      <c r="W1592" s="1"/>
      <c r="X1592" s="1"/>
    </row>
    <row r="1593" customFormat="false" ht="12.45" hidden="false" customHeight="true" outlineLevel="0" collapsed="false">
      <c r="A1593" s="7" t="s">
        <v>241</v>
      </c>
      <c r="B1593" s="7"/>
      <c r="C1593" s="7" t="s">
        <v>242</v>
      </c>
      <c r="D1593" s="8" t="n">
        <v>2</v>
      </c>
      <c r="E1593" s="8" t="n">
        <v>2023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"/>
      <c r="V1593" s="11" t="n">
        <v>0</v>
      </c>
      <c r="W1593" s="1"/>
      <c r="X1593" s="1"/>
    </row>
    <row r="1594" customFormat="false" ht="12.45" hidden="false" customHeight="true" outlineLevel="0" collapsed="false">
      <c r="A1594" s="7" t="s">
        <v>241</v>
      </c>
      <c r="B1594" s="7"/>
      <c r="C1594" s="7" t="s">
        <v>242</v>
      </c>
      <c r="D1594" s="8" t="n">
        <v>3</v>
      </c>
      <c r="E1594" s="8" t="n">
        <v>2023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"/>
      <c r="V1594" s="11" t="n">
        <v>0</v>
      </c>
      <c r="W1594" s="1"/>
      <c r="X1594" s="1"/>
    </row>
    <row r="1595" customFormat="false" ht="12.45" hidden="false" customHeight="true" outlineLevel="0" collapsed="false">
      <c r="A1595" s="7" t="s">
        <v>241</v>
      </c>
      <c r="B1595" s="7"/>
      <c r="C1595" s="7" t="s">
        <v>242</v>
      </c>
      <c r="D1595" s="8" t="n">
        <v>4</v>
      </c>
      <c r="E1595" s="8" t="n">
        <v>2023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"/>
      <c r="V1595" s="11" t="n">
        <v>0</v>
      </c>
      <c r="W1595" s="1"/>
      <c r="X1595" s="1"/>
    </row>
    <row r="1596" customFormat="false" ht="12.45" hidden="false" customHeight="true" outlineLevel="0" collapsed="false">
      <c r="A1596" s="7" t="s">
        <v>241</v>
      </c>
      <c r="B1596" s="7"/>
      <c r="C1596" s="7" t="s">
        <v>242</v>
      </c>
      <c r="D1596" s="8" t="n">
        <v>5</v>
      </c>
      <c r="E1596" s="8" t="n">
        <v>2023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"/>
      <c r="V1596" s="11" t="n">
        <v>0</v>
      </c>
      <c r="W1596" s="1"/>
      <c r="X1596" s="1"/>
    </row>
    <row r="1597" customFormat="false" ht="12.45" hidden="false" customHeight="true" outlineLevel="0" collapsed="false">
      <c r="A1597" s="7" t="s">
        <v>241</v>
      </c>
      <c r="B1597" s="7"/>
      <c r="C1597" s="7" t="s">
        <v>242</v>
      </c>
      <c r="D1597" s="8" t="n">
        <v>6</v>
      </c>
      <c r="E1597" s="8" t="n">
        <v>2023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"/>
      <c r="V1597" s="11" t="n">
        <v>0</v>
      </c>
      <c r="W1597" s="1"/>
      <c r="X1597" s="1"/>
    </row>
    <row r="1598" customFormat="false" ht="12.45" hidden="false" customHeight="true" outlineLevel="0" collapsed="false">
      <c r="A1598" s="7" t="s">
        <v>241</v>
      </c>
      <c r="B1598" s="7"/>
      <c r="C1598" s="7" t="s">
        <v>242</v>
      </c>
      <c r="D1598" s="8" t="n">
        <v>7</v>
      </c>
      <c r="E1598" s="8" t="n">
        <v>2023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"/>
      <c r="V1598" s="11" t="n">
        <v>0</v>
      </c>
      <c r="W1598" s="1"/>
      <c r="X1598" s="1"/>
    </row>
    <row r="1599" customFormat="false" ht="12.45" hidden="false" customHeight="true" outlineLevel="0" collapsed="false">
      <c r="A1599" s="7" t="s">
        <v>241</v>
      </c>
      <c r="B1599" s="7"/>
      <c r="C1599" s="7" t="s">
        <v>242</v>
      </c>
      <c r="D1599" s="8" t="n">
        <v>8</v>
      </c>
      <c r="E1599" s="8" t="n">
        <v>2023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"/>
      <c r="V1599" s="11" t="n">
        <v>0</v>
      </c>
      <c r="W1599" s="1"/>
      <c r="X1599" s="1"/>
    </row>
    <row r="1600" customFormat="false" ht="12.45" hidden="false" customHeight="true" outlineLevel="0" collapsed="false">
      <c r="A1600" s="7" t="s">
        <v>243</v>
      </c>
      <c r="B1600" s="7"/>
      <c r="C1600" s="7" t="s">
        <v>244</v>
      </c>
      <c r="D1600" s="8" t="n">
        <v>9</v>
      </c>
      <c r="E1600" s="8" t="n">
        <v>2022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"/>
      <c r="V1600" s="11" t="n">
        <v>0</v>
      </c>
      <c r="W1600" s="1"/>
      <c r="X1600" s="1"/>
    </row>
    <row r="1601" customFormat="false" ht="12.45" hidden="false" customHeight="true" outlineLevel="0" collapsed="false">
      <c r="A1601" s="7" t="s">
        <v>243</v>
      </c>
      <c r="B1601" s="7"/>
      <c r="C1601" s="7" t="s">
        <v>244</v>
      </c>
      <c r="D1601" s="8" t="n">
        <v>10</v>
      </c>
      <c r="E1601" s="8" t="n">
        <v>2022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"/>
      <c r="V1601" s="11" t="n">
        <v>0</v>
      </c>
      <c r="W1601" s="1"/>
      <c r="X1601" s="1"/>
    </row>
    <row r="1602" customFormat="false" ht="12.45" hidden="false" customHeight="true" outlineLevel="0" collapsed="false">
      <c r="A1602" s="7" t="s">
        <v>243</v>
      </c>
      <c r="B1602" s="7"/>
      <c r="C1602" s="7" t="s">
        <v>244</v>
      </c>
      <c r="D1602" s="8" t="n">
        <v>11</v>
      </c>
      <c r="E1602" s="8" t="n">
        <v>2022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"/>
      <c r="V1602" s="11" t="n">
        <v>0</v>
      </c>
      <c r="W1602" s="1"/>
      <c r="X1602" s="1"/>
    </row>
    <row r="1603" customFormat="false" ht="12.45" hidden="false" customHeight="true" outlineLevel="0" collapsed="false">
      <c r="A1603" s="7" t="s">
        <v>243</v>
      </c>
      <c r="B1603" s="7"/>
      <c r="C1603" s="7" t="s">
        <v>244</v>
      </c>
      <c r="D1603" s="8" t="n">
        <v>12</v>
      </c>
      <c r="E1603" s="8" t="n">
        <v>2022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"/>
      <c r="V1603" s="11" t="n">
        <v>0</v>
      </c>
      <c r="W1603" s="1"/>
      <c r="X1603" s="1"/>
    </row>
    <row r="1604" customFormat="false" ht="12.45" hidden="false" customHeight="true" outlineLevel="0" collapsed="false">
      <c r="A1604" s="7" t="s">
        <v>243</v>
      </c>
      <c r="B1604" s="7"/>
      <c r="C1604" s="7" t="s">
        <v>244</v>
      </c>
      <c r="D1604" s="8" t="n">
        <v>1</v>
      </c>
      <c r="E1604" s="8" t="n">
        <v>2023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"/>
      <c r="V1604" s="11" t="n">
        <v>0</v>
      </c>
      <c r="W1604" s="1"/>
      <c r="X1604" s="1"/>
    </row>
    <row r="1605" customFormat="false" ht="12.45" hidden="false" customHeight="true" outlineLevel="0" collapsed="false">
      <c r="A1605" s="7" t="s">
        <v>243</v>
      </c>
      <c r="B1605" s="7"/>
      <c r="C1605" s="7" t="s">
        <v>244</v>
      </c>
      <c r="D1605" s="8" t="n">
        <v>2</v>
      </c>
      <c r="E1605" s="8" t="n">
        <v>2023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"/>
      <c r="V1605" s="11" t="n">
        <v>0</v>
      </c>
      <c r="W1605" s="1"/>
      <c r="X1605" s="1"/>
    </row>
    <row r="1606" customFormat="false" ht="12.45" hidden="false" customHeight="true" outlineLevel="0" collapsed="false">
      <c r="A1606" s="7" t="s">
        <v>243</v>
      </c>
      <c r="B1606" s="7"/>
      <c r="C1606" s="7" t="s">
        <v>244</v>
      </c>
      <c r="D1606" s="8" t="n">
        <v>3</v>
      </c>
      <c r="E1606" s="8" t="n">
        <v>2023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"/>
      <c r="V1606" s="11" t="n">
        <v>0</v>
      </c>
      <c r="W1606" s="1"/>
      <c r="X1606" s="1"/>
    </row>
    <row r="1607" customFormat="false" ht="12.45" hidden="false" customHeight="true" outlineLevel="0" collapsed="false">
      <c r="A1607" s="7" t="s">
        <v>243</v>
      </c>
      <c r="B1607" s="7"/>
      <c r="C1607" s="7" t="s">
        <v>244</v>
      </c>
      <c r="D1607" s="8" t="n">
        <v>4</v>
      </c>
      <c r="E1607" s="8" t="n">
        <v>2023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"/>
      <c r="V1607" s="11" t="n">
        <v>0</v>
      </c>
      <c r="W1607" s="1"/>
      <c r="X1607" s="1"/>
    </row>
    <row r="1608" customFormat="false" ht="12.45" hidden="false" customHeight="true" outlineLevel="0" collapsed="false">
      <c r="A1608" s="7" t="s">
        <v>243</v>
      </c>
      <c r="B1608" s="7"/>
      <c r="C1608" s="7" t="s">
        <v>244</v>
      </c>
      <c r="D1608" s="8" t="n">
        <v>5</v>
      </c>
      <c r="E1608" s="8" t="n">
        <v>2023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"/>
      <c r="V1608" s="11" t="n">
        <v>0</v>
      </c>
      <c r="W1608" s="1"/>
      <c r="X1608" s="1"/>
    </row>
    <row r="1609" customFormat="false" ht="12.45" hidden="false" customHeight="true" outlineLevel="0" collapsed="false">
      <c r="A1609" s="7" t="s">
        <v>243</v>
      </c>
      <c r="B1609" s="7"/>
      <c r="C1609" s="7" t="s">
        <v>244</v>
      </c>
      <c r="D1609" s="8" t="n">
        <v>6</v>
      </c>
      <c r="E1609" s="8" t="n">
        <v>2023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"/>
      <c r="V1609" s="11" t="n">
        <v>0</v>
      </c>
      <c r="W1609" s="1"/>
      <c r="X1609" s="1"/>
    </row>
    <row r="1610" customFormat="false" ht="12.45" hidden="false" customHeight="true" outlineLevel="0" collapsed="false">
      <c r="A1610" s="7" t="s">
        <v>243</v>
      </c>
      <c r="B1610" s="7"/>
      <c r="C1610" s="7" t="s">
        <v>244</v>
      </c>
      <c r="D1610" s="8" t="n">
        <v>7</v>
      </c>
      <c r="E1610" s="8" t="n">
        <v>2023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"/>
      <c r="V1610" s="11" t="n">
        <v>0</v>
      </c>
      <c r="W1610" s="1"/>
      <c r="X1610" s="1"/>
    </row>
    <row r="1611" customFormat="false" ht="12.45" hidden="false" customHeight="true" outlineLevel="0" collapsed="false">
      <c r="A1611" s="7" t="s">
        <v>243</v>
      </c>
      <c r="B1611" s="7"/>
      <c r="C1611" s="7" t="s">
        <v>244</v>
      </c>
      <c r="D1611" s="8" t="n">
        <v>8</v>
      </c>
      <c r="E1611" s="8" t="n">
        <v>2023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"/>
      <c r="V1611" s="11" t="n">
        <v>0</v>
      </c>
      <c r="W1611" s="1"/>
      <c r="X1611" s="1"/>
    </row>
    <row r="1612" customFormat="false" ht="12.45" hidden="false" customHeight="true" outlineLevel="0" collapsed="false">
      <c r="A1612" s="7" t="s">
        <v>34</v>
      </c>
      <c r="B1612" s="7"/>
      <c r="C1612" s="7" t="s">
        <v>245</v>
      </c>
      <c r="D1612" s="8" t="n">
        <v>9</v>
      </c>
      <c r="E1612" s="8" t="n">
        <v>2022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"/>
      <c r="V1612" s="11" t="n">
        <v>0</v>
      </c>
      <c r="W1612" s="1"/>
      <c r="X1612" s="1"/>
    </row>
    <row r="1613" customFormat="false" ht="12.45" hidden="false" customHeight="true" outlineLevel="0" collapsed="false">
      <c r="A1613" s="7" t="s">
        <v>34</v>
      </c>
      <c r="B1613" s="7"/>
      <c r="C1613" s="7" t="s">
        <v>245</v>
      </c>
      <c r="D1613" s="8" t="n">
        <v>10</v>
      </c>
      <c r="E1613" s="8" t="n">
        <v>2022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"/>
      <c r="V1613" s="11" t="n">
        <v>0</v>
      </c>
      <c r="W1613" s="1"/>
      <c r="X1613" s="1"/>
    </row>
    <row r="1614" customFormat="false" ht="12.45" hidden="false" customHeight="true" outlineLevel="0" collapsed="false">
      <c r="A1614" s="7" t="s">
        <v>34</v>
      </c>
      <c r="B1614" s="7"/>
      <c r="C1614" s="7" t="s">
        <v>245</v>
      </c>
      <c r="D1614" s="8" t="n">
        <v>11</v>
      </c>
      <c r="E1614" s="8" t="n">
        <v>2022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"/>
      <c r="V1614" s="11" t="n">
        <v>0</v>
      </c>
      <c r="W1614" s="1"/>
      <c r="X1614" s="1"/>
    </row>
    <row r="1615" customFormat="false" ht="12.45" hidden="false" customHeight="true" outlineLevel="0" collapsed="false">
      <c r="A1615" s="7" t="s">
        <v>34</v>
      </c>
      <c r="B1615" s="7"/>
      <c r="C1615" s="7" t="s">
        <v>245</v>
      </c>
      <c r="D1615" s="8" t="n">
        <v>12</v>
      </c>
      <c r="E1615" s="8" t="n">
        <v>2022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"/>
      <c r="V1615" s="11" t="n">
        <v>0</v>
      </c>
      <c r="W1615" s="1"/>
      <c r="X1615" s="1"/>
    </row>
    <row r="1616" customFormat="false" ht="12.45" hidden="false" customHeight="true" outlineLevel="0" collapsed="false">
      <c r="A1616" s="7" t="s">
        <v>34</v>
      </c>
      <c r="B1616" s="7"/>
      <c r="C1616" s="7" t="s">
        <v>245</v>
      </c>
      <c r="D1616" s="8" t="n">
        <v>1</v>
      </c>
      <c r="E1616" s="8" t="n">
        <v>2023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"/>
      <c r="V1616" s="11" t="n">
        <v>0</v>
      </c>
      <c r="W1616" s="1"/>
      <c r="X1616" s="1"/>
    </row>
    <row r="1617" customFormat="false" ht="12.45" hidden="false" customHeight="true" outlineLevel="0" collapsed="false">
      <c r="A1617" s="7" t="s">
        <v>34</v>
      </c>
      <c r="B1617" s="7"/>
      <c r="C1617" s="7" t="s">
        <v>245</v>
      </c>
      <c r="D1617" s="8" t="n">
        <v>2</v>
      </c>
      <c r="E1617" s="8" t="n">
        <v>2023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"/>
      <c r="V1617" s="11" t="n">
        <v>0</v>
      </c>
      <c r="W1617" s="1"/>
      <c r="X1617" s="1"/>
    </row>
    <row r="1618" customFormat="false" ht="12.45" hidden="false" customHeight="true" outlineLevel="0" collapsed="false">
      <c r="A1618" s="7" t="s">
        <v>34</v>
      </c>
      <c r="B1618" s="7"/>
      <c r="C1618" s="7" t="s">
        <v>245</v>
      </c>
      <c r="D1618" s="8" t="n">
        <v>3</v>
      </c>
      <c r="E1618" s="8" t="n">
        <v>2023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"/>
      <c r="V1618" s="11" t="n">
        <v>0</v>
      </c>
      <c r="W1618" s="1"/>
      <c r="X1618" s="1"/>
    </row>
    <row r="1619" customFormat="false" ht="12.45" hidden="false" customHeight="true" outlineLevel="0" collapsed="false">
      <c r="A1619" s="7" t="s">
        <v>34</v>
      </c>
      <c r="B1619" s="7"/>
      <c r="C1619" s="7" t="s">
        <v>245</v>
      </c>
      <c r="D1619" s="8" t="n">
        <v>4</v>
      </c>
      <c r="E1619" s="8" t="n">
        <v>2023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"/>
      <c r="V1619" s="11" t="n">
        <v>0</v>
      </c>
      <c r="W1619" s="1"/>
      <c r="X1619" s="1"/>
    </row>
    <row r="1620" customFormat="false" ht="12.45" hidden="false" customHeight="true" outlineLevel="0" collapsed="false">
      <c r="A1620" s="7" t="s">
        <v>34</v>
      </c>
      <c r="B1620" s="7"/>
      <c r="C1620" s="7" t="s">
        <v>245</v>
      </c>
      <c r="D1620" s="8" t="n">
        <v>5</v>
      </c>
      <c r="E1620" s="8" t="n">
        <v>2023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"/>
      <c r="V1620" s="11" t="n">
        <v>0</v>
      </c>
      <c r="W1620" s="1"/>
      <c r="X1620" s="1"/>
    </row>
    <row r="1621" customFormat="false" ht="12.45" hidden="false" customHeight="true" outlineLevel="0" collapsed="false">
      <c r="A1621" s="7" t="s">
        <v>34</v>
      </c>
      <c r="B1621" s="7"/>
      <c r="C1621" s="7" t="s">
        <v>245</v>
      </c>
      <c r="D1621" s="8" t="n">
        <v>6</v>
      </c>
      <c r="E1621" s="8" t="n">
        <v>2023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"/>
      <c r="V1621" s="11" t="n">
        <v>0</v>
      </c>
      <c r="W1621" s="1"/>
      <c r="X1621" s="1"/>
    </row>
    <row r="1622" customFormat="false" ht="12.45" hidden="false" customHeight="true" outlineLevel="0" collapsed="false">
      <c r="A1622" s="7" t="s">
        <v>104</v>
      </c>
      <c r="B1622" s="7"/>
      <c r="C1622" s="7" t="s">
        <v>246</v>
      </c>
      <c r="D1622" s="8" t="n">
        <v>9</v>
      </c>
      <c r="E1622" s="8" t="n">
        <v>2022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"/>
      <c r="V1622" s="11" t="n">
        <v>0</v>
      </c>
      <c r="W1622" s="1"/>
      <c r="X1622" s="1"/>
    </row>
    <row r="1623" customFormat="false" ht="12.45" hidden="false" customHeight="true" outlineLevel="0" collapsed="false">
      <c r="A1623" s="7" t="s">
        <v>104</v>
      </c>
      <c r="B1623" s="7"/>
      <c r="C1623" s="7" t="s">
        <v>246</v>
      </c>
      <c r="D1623" s="8" t="n">
        <v>10</v>
      </c>
      <c r="E1623" s="8" t="n">
        <v>2022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"/>
      <c r="V1623" s="11" t="n">
        <v>0</v>
      </c>
      <c r="W1623" s="1"/>
      <c r="X1623" s="1"/>
    </row>
    <row r="1624" customFormat="false" ht="12.45" hidden="false" customHeight="true" outlineLevel="0" collapsed="false">
      <c r="A1624" s="7" t="s">
        <v>104</v>
      </c>
      <c r="B1624" s="7"/>
      <c r="C1624" s="7" t="s">
        <v>246</v>
      </c>
      <c r="D1624" s="8" t="n">
        <v>11</v>
      </c>
      <c r="E1624" s="8" t="n">
        <v>2022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"/>
      <c r="V1624" s="11" t="n">
        <v>0</v>
      </c>
      <c r="W1624" s="1"/>
      <c r="X1624" s="1"/>
    </row>
    <row r="1625" customFormat="false" ht="12.45" hidden="false" customHeight="true" outlineLevel="0" collapsed="false">
      <c r="A1625" s="7" t="s">
        <v>104</v>
      </c>
      <c r="B1625" s="7"/>
      <c r="C1625" s="7" t="s">
        <v>246</v>
      </c>
      <c r="D1625" s="8" t="n">
        <v>12</v>
      </c>
      <c r="E1625" s="8" t="n">
        <v>2022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"/>
      <c r="V1625" s="11" t="n">
        <v>0</v>
      </c>
      <c r="W1625" s="1"/>
      <c r="X1625" s="1"/>
    </row>
    <row r="1626" customFormat="false" ht="12.45" hidden="false" customHeight="true" outlineLevel="0" collapsed="false">
      <c r="A1626" s="7" t="s">
        <v>104</v>
      </c>
      <c r="B1626" s="7"/>
      <c r="C1626" s="7" t="s">
        <v>246</v>
      </c>
      <c r="D1626" s="8" t="n">
        <v>1</v>
      </c>
      <c r="E1626" s="8" t="n">
        <v>2023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"/>
      <c r="V1626" s="11" t="n">
        <v>0</v>
      </c>
      <c r="W1626" s="1"/>
      <c r="X1626" s="1"/>
    </row>
    <row r="1627" customFormat="false" ht="12.45" hidden="false" customHeight="true" outlineLevel="0" collapsed="false">
      <c r="A1627" s="7" t="s">
        <v>104</v>
      </c>
      <c r="B1627" s="7"/>
      <c r="C1627" s="7" t="s">
        <v>246</v>
      </c>
      <c r="D1627" s="8" t="n">
        <v>2</v>
      </c>
      <c r="E1627" s="8" t="n">
        <v>2023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"/>
      <c r="V1627" s="11" t="n">
        <v>0</v>
      </c>
      <c r="W1627" s="1"/>
      <c r="X1627" s="1"/>
    </row>
    <row r="1628" customFormat="false" ht="12.45" hidden="false" customHeight="true" outlineLevel="0" collapsed="false">
      <c r="A1628" s="7" t="s">
        <v>104</v>
      </c>
      <c r="B1628" s="7"/>
      <c r="C1628" s="7" t="s">
        <v>246</v>
      </c>
      <c r="D1628" s="8" t="n">
        <v>3</v>
      </c>
      <c r="E1628" s="8" t="n">
        <v>2023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"/>
      <c r="V1628" s="11" t="n">
        <v>0</v>
      </c>
      <c r="W1628" s="1"/>
      <c r="X1628" s="1"/>
    </row>
    <row r="1629" customFormat="false" ht="12.45" hidden="false" customHeight="true" outlineLevel="0" collapsed="false">
      <c r="A1629" s="7" t="s">
        <v>104</v>
      </c>
      <c r="B1629" s="7"/>
      <c r="C1629" s="7" t="s">
        <v>246</v>
      </c>
      <c r="D1629" s="8" t="n">
        <v>4</v>
      </c>
      <c r="E1629" s="8" t="n">
        <v>2023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"/>
      <c r="V1629" s="11" t="n">
        <v>0</v>
      </c>
      <c r="W1629" s="1"/>
      <c r="X1629" s="1"/>
    </row>
    <row r="1630" customFormat="false" ht="12.45" hidden="false" customHeight="true" outlineLevel="0" collapsed="false">
      <c r="A1630" s="7" t="s">
        <v>104</v>
      </c>
      <c r="B1630" s="7"/>
      <c r="C1630" s="7" t="s">
        <v>246</v>
      </c>
      <c r="D1630" s="8" t="n">
        <v>5</v>
      </c>
      <c r="E1630" s="8" t="n">
        <v>2023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"/>
      <c r="V1630" s="11" t="n">
        <v>0</v>
      </c>
      <c r="W1630" s="1"/>
      <c r="X1630" s="1"/>
    </row>
    <row r="1631" customFormat="false" ht="12.45" hidden="false" customHeight="true" outlineLevel="0" collapsed="false">
      <c r="A1631" s="7" t="s">
        <v>104</v>
      </c>
      <c r="B1631" s="7"/>
      <c r="C1631" s="7" t="s">
        <v>246</v>
      </c>
      <c r="D1631" s="8" t="n">
        <v>6</v>
      </c>
      <c r="E1631" s="8" t="n">
        <v>2023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"/>
      <c r="V1631" s="11" t="n">
        <v>0</v>
      </c>
      <c r="W1631" s="1"/>
      <c r="X1631" s="1"/>
    </row>
    <row r="1632" customFormat="false" ht="12.45" hidden="false" customHeight="true" outlineLevel="0" collapsed="false">
      <c r="A1632" s="7" t="s">
        <v>104</v>
      </c>
      <c r="B1632" s="7"/>
      <c r="C1632" s="7" t="s">
        <v>246</v>
      </c>
      <c r="D1632" s="8" t="n">
        <v>7</v>
      </c>
      <c r="E1632" s="8" t="n">
        <v>2023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"/>
      <c r="V1632" s="11" t="n">
        <v>0</v>
      </c>
      <c r="W1632" s="1"/>
      <c r="X1632" s="1"/>
    </row>
    <row r="1633" customFormat="false" ht="12.45" hidden="false" customHeight="true" outlineLevel="0" collapsed="false">
      <c r="A1633" s="7" t="s">
        <v>104</v>
      </c>
      <c r="B1633" s="7"/>
      <c r="C1633" s="7" t="s">
        <v>246</v>
      </c>
      <c r="D1633" s="8" t="n">
        <v>8</v>
      </c>
      <c r="E1633" s="8" t="n">
        <v>2023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"/>
      <c r="V1633" s="11" t="n">
        <v>0</v>
      </c>
      <c r="W1633" s="1"/>
      <c r="X1633" s="1"/>
    </row>
    <row r="1634" customFormat="false" ht="12.45" hidden="false" customHeight="true" outlineLevel="0" collapsed="false">
      <c r="A1634" s="7" t="s">
        <v>28</v>
      </c>
      <c r="B1634" s="7"/>
      <c r="C1634" s="7" t="s">
        <v>247</v>
      </c>
      <c r="D1634" s="8" t="n">
        <v>9</v>
      </c>
      <c r="E1634" s="8" t="n">
        <v>2022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"/>
      <c r="V1634" s="11" t="n">
        <v>0</v>
      </c>
      <c r="W1634" s="1"/>
      <c r="X1634" s="1"/>
    </row>
    <row r="1635" customFormat="false" ht="12.45" hidden="false" customHeight="true" outlineLevel="0" collapsed="false">
      <c r="A1635" s="7" t="s">
        <v>28</v>
      </c>
      <c r="B1635" s="7"/>
      <c r="C1635" s="7" t="s">
        <v>247</v>
      </c>
      <c r="D1635" s="8" t="n">
        <v>9</v>
      </c>
      <c r="E1635" s="8" t="n">
        <v>2022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"/>
      <c r="V1635" s="11" t="n">
        <v>0</v>
      </c>
      <c r="W1635" s="1"/>
      <c r="X1635" s="1"/>
    </row>
    <row r="1636" customFormat="false" ht="12.45" hidden="false" customHeight="true" outlineLevel="0" collapsed="false">
      <c r="A1636" s="7" t="s">
        <v>28</v>
      </c>
      <c r="B1636" s="7"/>
      <c r="C1636" s="7" t="s">
        <v>247</v>
      </c>
      <c r="D1636" s="8" t="n">
        <v>10</v>
      </c>
      <c r="E1636" s="8" t="n">
        <v>2022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"/>
      <c r="V1636" s="11" t="n">
        <v>0</v>
      </c>
      <c r="W1636" s="1"/>
      <c r="X1636" s="1"/>
    </row>
    <row r="1637" customFormat="false" ht="12.45" hidden="false" customHeight="true" outlineLevel="0" collapsed="false">
      <c r="A1637" s="7" t="s">
        <v>28</v>
      </c>
      <c r="B1637" s="7"/>
      <c r="C1637" s="7" t="s">
        <v>247</v>
      </c>
      <c r="D1637" s="8" t="n">
        <v>10</v>
      </c>
      <c r="E1637" s="8" t="n">
        <v>2022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"/>
      <c r="V1637" s="11" t="n">
        <v>0</v>
      </c>
      <c r="W1637" s="1"/>
      <c r="X1637" s="1"/>
    </row>
    <row r="1638" customFormat="false" ht="12.45" hidden="false" customHeight="true" outlineLevel="0" collapsed="false">
      <c r="A1638" s="7" t="s">
        <v>28</v>
      </c>
      <c r="B1638" s="7"/>
      <c r="C1638" s="7" t="s">
        <v>247</v>
      </c>
      <c r="D1638" s="8" t="n">
        <v>11</v>
      </c>
      <c r="E1638" s="8" t="n">
        <v>2022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"/>
      <c r="V1638" s="11" t="n">
        <v>0</v>
      </c>
      <c r="W1638" s="1"/>
      <c r="X1638" s="1"/>
    </row>
    <row r="1639" customFormat="false" ht="12.45" hidden="false" customHeight="true" outlineLevel="0" collapsed="false">
      <c r="A1639" s="7" t="s">
        <v>28</v>
      </c>
      <c r="B1639" s="7"/>
      <c r="C1639" s="7" t="s">
        <v>247</v>
      </c>
      <c r="D1639" s="8" t="n">
        <v>11</v>
      </c>
      <c r="E1639" s="8" t="n">
        <v>2022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"/>
      <c r="V1639" s="11" t="n">
        <v>0</v>
      </c>
      <c r="W1639" s="1"/>
      <c r="X1639" s="1"/>
    </row>
    <row r="1640" customFormat="false" ht="12.45" hidden="false" customHeight="true" outlineLevel="0" collapsed="false">
      <c r="A1640" s="7" t="s">
        <v>28</v>
      </c>
      <c r="B1640" s="7"/>
      <c r="C1640" s="7" t="s">
        <v>247</v>
      </c>
      <c r="D1640" s="8" t="n">
        <v>12</v>
      </c>
      <c r="E1640" s="8" t="n">
        <v>2022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"/>
      <c r="V1640" s="11" t="n">
        <v>0</v>
      </c>
      <c r="W1640" s="1"/>
      <c r="X1640" s="1"/>
    </row>
    <row r="1641" customFormat="false" ht="12.45" hidden="false" customHeight="true" outlineLevel="0" collapsed="false">
      <c r="A1641" s="7" t="s">
        <v>28</v>
      </c>
      <c r="B1641" s="7"/>
      <c r="C1641" s="7" t="s">
        <v>247</v>
      </c>
      <c r="D1641" s="8" t="n">
        <v>12</v>
      </c>
      <c r="E1641" s="8" t="n">
        <v>2022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"/>
      <c r="V1641" s="11" t="n">
        <v>0</v>
      </c>
      <c r="W1641" s="1"/>
      <c r="X1641" s="1"/>
    </row>
    <row r="1642" customFormat="false" ht="12.45" hidden="false" customHeight="true" outlineLevel="0" collapsed="false">
      <c r="A1642" s="7" t="s">
        <v>28</v>
      </c>
      <c r="B1642" s="7"/>
      <c r="C1642" s="7" t="s">
        <v>247</v>
      </c>
      <c r="D1642" s="8" t="n">
        <v>2</v>
      </c>
      <c r="E1642" s="8" t="n">
        <v>2023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"/>
      <c r="V1642" s="11" t="n">
        <v>0</v>
      </c>
      <c r="W1642" s="1"/>
      <c r="X1642" s="1"/>
    </row>
    <row r="1643" customFormat="false" ht="12.45" hidden="false" customHeight="true" outlineLevel="0" collapsed="false">
      <c r="A1643" s="7" t="s">
        <v>28</v>
      </c>
      <c r="B1643" s="7"/>
      <c r="C1643" s="7" t="s">
        <v>247</v>
      </c>
      <c r="D1643" s="8" t="n">
        <v>2</v>
      </c>
      <c r="E1643" s="8" t="n">
        <v>2023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"/>
      <c r="V1643" s="11" t="n">
        <v>0</v>
      </c>
      <c r="W1643" s="1"/>
      <c r="X1643" s="1"/>
    </row>
    <row r="1644" customFormat="false" ht="12.45" hidden="false" customHeight="true" outlineLevel="0" collapsed="false">
      <c r="A1644" s="7" t="s">
        <v>28</v>
      </c>
      <c r="B1644" s="7"/>
      <c r="C1644" s="7" t="s">
        <v>247</v>
      </c>
      <c r="D1644" s="8" t="n">
        <v>3</v>
      </c>
      <c r="E1644" s="8" t="n">
        <v>2023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"/>
      <c r="V1644" s="11" t="n">
        <v>0</v>
      </c>
      <c r="W1644" s="1"/>
      <c r="X1644" s="1"/>
    </row>
    <row r="1645" customFormat="false" ht="12.45" hidden="false" customHeight="true" outlineLevel="0" collapsed="false">
      <c r="A1645" s="7" t="s">
        <v>28</v>
      </c>
      <c r="B1645" s="7"/>
      <c r="C1645" s="7" t="s">
        <v>247</v>
      </c>
      <c r="D1645" s="8" t="n">
        <v>3</v>
      </c>
      <c r="E1645" s="8" t="n">
        <v>2023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"/>
      <c r="V1645" s="11" t="n">
        <v>0</v>
      </c>
      <c r="W1645" s="1"/>
      <c r="X1645" s="1"/>
    </row>
    <row r="1646" customFormat="false" ht="12.45" hidden="false" customHeight="true" outlineLevel="0" collapsed="false">
      <c r="A1646" s="7" t="s">
        <v>28</v>
      </c>
      <c r="B1646" s="7"/>
      <c r="C1646" s="7" t="s">
        <v>247</v>
      </c>
      <c r="D1646" s="8" t="n">
        <v>4</v>
      </c>
      <c r="E1646" s="8" t="n">
        <v>2023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"/>
      <c r="V1646" s="11" t="n">
        <v>0</v>
      </c>
      <c r="W1646" s="1"/>
      <c r="X1646" s="1"/>
    </row>
    <row r="1647" customFormat="false" ht="12.45" hidden="false" customHeight="true" outlineLevel="0" collapsed="false">
      <c r="A1647" s="7" t="s">
        <v>28</v>
      </c>
      <c r="B1647" s="7"/>
      <c r="C1647" s="7" t="s">
        <v>247</v>
      </c>
      <c r="D1647" s="8" t="n">
        <v>5</v>
      </c>
      <c r="E1647" s="8" t="n">
        <v>2023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"/>
      <c r="V1647" s="11" t="n">
        <v>0</v>
      </c>
      <c r="W1647" s="1"/>
      <c r="X1647" s="1"/>
    </row>
    <row r="1648" customFormat="false" ht="12.45" hidden="false" customHeight="true" outlineLevel="0" collapsed="false">
      <c r="A1648" s="7" t="s">
        <v>28</v>
      </c>
      <c r="B1648" s="7"/>
      <c r="C1648" s="7" t="s">
        <v>247</v>
      </c>
      <c r="D1648" s="8" t="n">
        <v>5</v>
      </c>
      <c r="E1648" s="8" t="n">
        <v>2023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"/>
      <c r="V1648" s="11" t="n">
        <v>0</v>
      </c>
      <c r="W1648" s="1"/>
      <c r="X1648" s="1"/>
    </row>
    <row r="1649" customFormat="false" ht="12.45" hidden="false" customHeight="true" outlineLevel="0" collapsed="false">
      <c r="A1649" s="7" t="s">
        <v>28</v>
      </c>
      <c r="B1649" s="7"/>
      <c r="C1649" s="7" t="s">
        <v>247</v>
      </c>
      <c r="D1649" s="8" t="n">
        <v>6</v>
      </c>
      <c r="E1649" s="8" t="n">
        <v>2023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"/>
      <c r="V1649" s="11" t="n">
        <v>0</v>
      </c>
      <c r="W1649" s="1"/>
      <c r="X1649" s="1"/>
    </row>
    <row r="1650" customFormat="false" ht="12.45" hidden="false" customHeight="true" outlineLevel="0" collapsed="false">
      <c r="A1650" s="7" t="s">
        <v>28</v>
      </c>
      <c r="B1650" s="7"/>
      <c r="C1650" s="7" t="s">
        <v>247</v>
      </c>
      <c r="D1650" s="8" t="n">
        <v>6</v>
      </c>
      <c r="E1650" s="8" t="n">
        <v>2023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"/>
      <c r="V1650" s="11" t="n">
        <v>0</v>
      </c>
      <c r="W1650" s="1"/>
      <c r="X1650" s="1"/>
    </row>
    <row r="1651" customFormat="false" ht="12.45" hidden="false" customHeight="true" outlineLevel="0" collapsed="false">
      <c r="A1651" s="7" t="s">
        <v>28</v>
      </c>
      <c r="B1651" s="7"/>
      <c r="C1651" s="7" t="s">
        <v>247</v>
      </c>
      <c r="D1651" s="8" t="n">
        <v>7</v>
      </c>
      <c r="E1651" s="8" t="n">
        <v>2023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"/>
      <c r="V1651" s="11" t="n">
        <v>0</v>
      </c>
      <c r="W1651" s="1"/>
      <c r="X1651" s="1"/>
    </row>
    <row r="1652" customFormat="false" ht="12.45" hidden="false" customHeight="true" outlineLevel="0" collapsed="false">
      <c r="A1652" s="7" t="s">
        <v>28</v>
      </c>
      <c r="B1652" s="7"/>
      <c r="C1652" s="7" t="s">
        <v>247</v>
      </c>
      <c r="D1652" s="8" t="n">
        <v>8</v>
      </c>
      <c r="E1652" s="8" t="n">
        <v>2023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"/>
      <c r="V1652" s="11" t="n">
        <v>0</v>
      </c>
      <c r="W1652" s="1"/>
      <c r="X1652" s="1"/>
    </row>
    <row r="1653" customFormat="false" ht="12.45" hidden="false" customHeight="true" outlineLevel="0" collapsed="false">
      <c r="A1653" s="7" t="s">
        <v>28</v>
      </c>
      <c r="B1653" s="7"/>
      <c r="C1653" s="7" t="s">
        <v>247</v>
      </c>
      <c r="D1653" s="8" t="n">
        <v>8</v>
      </c>
      <c r="E1653" s="8" t="n">
        <v>2023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"/>
      <c r="V1653" s="11" t="n">
        <v>0</v>
      </c>
      <c r="W1653" s="1"/>
      <c r="X1653" s="1"/>
    </row>
    <row r="1654" customFormat="false" ht="12.45" hidden="false" customHeight="true" outlineLevel="0" collapsed="false">
      <c r="A1654" s="7" t="s">
        <v>228</v>
      </c>
      <c r="B1654" s="7"/>
      <c r="C1654" s="7" t="s">
        <v>248</v>
      </c>
      <c r="D1654" s="8" t="n">
        <v>9</v>
      </c>
      <c r="E1654" s="8" t="n">
        <v>2022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"/>
      <c r="V1654" s="11" t="n">
        <v>0</v>
      </c>
      <c r="W1654" s="1"/>
      <c r="X1654" s="1"/>
    </row>
    <row r="1655" customFormat="false" ht="12.45" hidden="false" customHeight="true" outlineLevel="0" collapsed="false">
      <c r="A1655" s="7" t="s">
        <v>228</v>
      </c>
      <c r="B1655" s="7"/>
      <c r="C1655" s="7" t="s">
        <v>248</v>
      </c>
      <c r="D1655" s="8" t="n">
        <v>10</v>
      </c>
      <c r="E1655" s="8" t="n">
        <v>2022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"/>
      <c r="V1655" s="11" t="n">
        <v>0</v>
      </c>
      <c r="W1655" s="1"/>
      <c r="X1655" s="1"/>
    </row>
    <row r="1656" customFormat="false" ht="12.45" hidden="false" customHeight="true" outlineLevel="0" collapsed="false">
      <c r="A1656" s="7" t="s">
        <v>228</v>
      </c>
      <c r="B1656" s="7"/>
      <c r="C1656" s="7" t="s">
        <v>248</v>
      </c>
      <c r="D1656" s="8" t="n">
        <v>11</v>
      </c>
      <c r="E1656" s="8" t="n">
        <v>2022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"/>
      <c r="V1656" s="11" t="n">
        <v>0</v>
      </c>
      <c r="W1656" s="1"/>
      <c r="X1656" s="1"/>
    </row>
    <row r="1657" customFormat="false" ht="12.45" hidden="false" customHeight="true" outlineLevel="0" collapsed="false">
      <c r="A1657" s="7" t="s">
        <v>228</v>
      </c>
      <c r="B1657" s="7"/>
      <c r="C1657" s="7" t="s">
        <v>248</v>
      </c>
      <c r="D1657" s="8" t="n">
        <v>12</v>
      </c>
      <c r="E1657" s="8" t="n">
        <v>2022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"/>
      <c r="V1657" s="11" t="n">
        <v>0</v>
      </c>
      <c r="W1657" s="1"/>
      <c r="X1657" s="1"/>
    </row>
    <row r="1658" customFormat="false" ht="12.45" hidden="false" customHeight="true" outlineLevel="0" collapsed="false">
      <c r="A1658" s="7" t="s">
        <v>228</v>
      </c>
      <c r="B1658" s="7"/>
      <c r="C1658" s="7" t="s">
        <v>248</v>
      </c>
      <c r="D1658" s="8" t="n">
        <v>1</v>
      </c>
      <c r="E1658" s="8" t="n">
        <v>2023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"/>
      <c r="V1658" s="11" t="n">
        <v>0</v>
      </c>
      <c r="W1658" s="1"/>
      <c r="X1658" s="1"/>
    </row>
    <row r="1659" customFormat="false" ht="12.45" hidden="false" customHeight="true" outlineLevel="0" collapsed="false">
      <c r="A1659" s="7" t="s">
        <v>228</v>
      </c>
      <c r="B1659" s="7"/>
      <c r="C1659" s="7" t="s">
        <v>248</v>
      </c>
      <c r="D1659" s="8" t="n">
        <v>2</v>
      </c>
      <c r="E1659" s="8" t="n">
        <v>2023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"/>
      <c r="V1659" s="11" t="n">
        <v>0</v>
      </c>
      <c r="W1659" s="1"/>
      <c r="X1659" s="1"/>
    </row>
    <row r="1660" customFormat="false" ht="12.45" hidden="false" customHeight="true" outlineLevel="0" collapsed="false">
      <c r="A1660" s="7" t="s">
        <v>228</v>
      </c>
      <c r="B1660" s="7"/>
      <c r="C1660" s="7" t="s">
        <v>248</v>
      </c>
      <c r="D1660" s="8" t="n">
        <v>3</v>
      </c>
      <c r="E1660" s="8" t="n">
        <v>2023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"/>
      <c r="V1660" s="11" t="n">
        <v>0</v>
      </c>
      <c r="W1660" s="1"/>
      <c r="X1660" s="1"/>
    </row>
    <row r="1661" customFormat="false" ht="12.45" hidden="false" customHeight="true" outlineLevel="0" collapsed="false">
      <c r="A1661" s="7" t="s">
        <v>228</v>
      </c>
      <c r="B1661" s="7"/>
      <c r="C1661" s="7" t="s">
        <v>248</v>
      </c>
      <c r="D1661" s="8" t="n">
        <v>4</v>
      </c>
      <c r="E1661" s="8" t="n">
        <v>2023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"/>
      <c r="V1661" s="11" t="n">
        <v>0</v>
      </c>
      <c r="W1661" s="1"/>
      <c r="X1661" s="1"/>
    </row>
    <row r="1662" customFormat="false" ht="12.45" hidden="false" customHeight="true" outlineLevel="0" collapsed="false">
      <c r="A1662" s="7" t="s">
        <v>228</v>
      </c>
      <c r="B1662" s="7"/>
      <c r="C1662" s="7" t="s">
        <v>248</v>
      </c>
      <c r="D1662" s="8" t="n">
        <v>5</v>
      </c>
      <c r="E1662" s="8" t="n">
        <v>2023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"/>
      <c r="V1662" s="11" t="n">
        <v>0</v>
      </c>
      <c r="W1662" s="1"/>
      <c r="X1662" s="1"/>
    </row>
    <row r="1663" customFormat="false" ht="12.45" hidden="false" customHeight="true" outlineLevel="0" collapsed="false">
      <c r="A1663" s="7" t="s">
        <v>228</v>
      </c>
      <c r="B1663" s="7"/>
      <c r="C1663" s="7" t="s">
        <v>248</v>
      </c>
      <c r="D1663" s="8" t="n">
        <v>6</v>
      </c>
      <c r="E1663" s="8" t="n">
        <v>2023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"/>
      <c r="V1663" s="11" t="n">
        <v>0</v>
      </c>
      <c r="W1663" s="1"/>
      <c r="X1663" s="1"/>
    </row>
    <row r="1664" customFormat="false" ht="12.45" hidden="false" customHeight="true" outlineLevel="0" collapsed="false">
      <c r="A1664" s="7" t="s">
        <v>228</v>
      </c>
      <c r="B1664" s="7"/>
      <c r="C1664" s="7" t="s">
        <v>248</v>
      </c>
      <c r="D1664" s="8" t="n">
        <v>7</v>
      </c>
      <c r="E1664" s="8" t="n">
        <v>2023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"/>
      <c r="V1664" s="11" t="n">
        <v>0</v>
      </c>
      <c r="W1664" s="1"/>
      <c r="X1664" s="1"/>
    </row>
    <row r="1665" customFormat="false" ht="12.45" hidden="false" customHeight="true" outlineLevel="0" collapsed="false">
      <c r="A1665" s="7" t="s">
        <v>228</v>
      </c>
      <c r="B1665" s="7"/>
      <c r="C1665" s="7" t="s">
        <v>248</v>
      </c>
      <c r="D1665" s="8" t="n">
        <v>8</v>
      </c>
      <c r="E1665" s="8" t="n">
        <v>2023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"/>
      <c r="V1665" s="11" t="n">
        <v>0</v>
      </c>
      <c r="W1665" s="1"/>
      <c r="X1665" s="1"/>
    </row>
    <row r="1666" customFormat="false" ht="12.45" hidden="false" customHeight="true" outlineLevel="0" collapsed="false">
      <c r="A1666" s="7" t="s">
        <v>249</v>
      </c>
      <c r="B1666" s="7"/>
      <c r="C1666" s="7" t="s">
        <v>199</v>
      </c>
      <c r="D1666" s="8" t="n">
        <v>9</v>
      </c>
      <c r="E1666" s="8" t="n">
        <v>2022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"/>
      <c r="V1666" s="11" t="n">
        <v>0</v>
      </c>
      <c r="W1666" s="1"/>
      <c r="X1666" s="1"/>
    </row>
    <row r="1667" customFormat="false" ht="12.45" hidden="false" customHeight="true" outlineLevel="0" collapsed="false">
      <c r="A1667" s="7" t="s">
        <v>249</v>
      </c>
      <c r="B1667" s="7"/>
      <c r="C1667" s="7" t="s">
        <v>199</v>
      </c>
      <c r="D1667" s="8" t="n">
        <v>10</v>
      </c>
      <c r="E1667" s="8" t="n">
        <v>2022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"/>
      <c r="V1667" s="11" t="n">
        <v>0</v>
      </c>
      <c r="W1667" s="1"/>
      <c r="X1667" s="1"/>
    </row>
    <row r="1668" customFormat="false" ht="12.45" hidden="false" customHeight="true" outlineLevel="0" collapsed="false">
      <c r="A1668" s="7" t="s">
        <v>249</v>
      </c>
      <c r="B1668" s="7"/>
      <c r="C1668" s="7" t="s">
        <v>199</v>
      </c>
      <c r="D1668" s="8" t="n">
        <v>11</v>
      </c>
      <c r="E1668" s="8" t="n">
        <v>2022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"/>
      <c r="V1668" s="11" t="n">
        <v>0</v>
      </c>
      <c r="W1668" s="1"/>
      <c r="X1668" s="1"/>
    </row>
    <row r="1669" customFormat="false" ht="12.45" hidden="false" customHeight="true" outlineLevel="0" collapsed="false">
      <c r="A1669" s="7" t="s">
        <v>249</v>
      </c>
      <c r="B1669" s="7"/>
      <c r="C1669" s="7" t="s">
        <v>199</v>
      </c>
      <c r="D1669" s="8" t="n">
        <v>12</v>
      </c>
      <c r="E1669" s="8" t="n">
        <v>2022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"/>
      <c r="V1669" s="11" t="n">
        <v>0</v>
      </c>
      <c r="W1669" s="1"/>
      <c r="X1669" s="1"/>
    </row>
    <row r="1670" customFormat="false" ht="12.45" hidden="false" customHeight="true" outlineLevel="0" collapsed="false">
      <c r="A1670" s="7" t="s">
        <v>249</v>
      </c>
      <c r="B1670" s="7"/>
      <c r="C1670" s="7" t="s">
        <v>199</v>
      </c>
      <c r="D1670" s="8" t="n">
        <v>1</v>
      </c>
      <c r="E1670" s="8" t="n">
        <v>2023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"/>
      <c r="V1670" s="11" t="n">
        <v>0</v>
      </c>
      <c r="W1670" s="1"/>
      <c r="X1670" s="1"/>
    </row>
    <row r="1671" customFormat="false" ht="12.45" hidden="false" customHeight="true" outlineLevel="0" collapsed="false">
      <c r="A1671" s="7" t="s">
        <v>249</v>
      </c>
      <c r="B1671" s="7"/>
      <c r="C1671" s="7" t="s">
        <v>199</v>
      </c>
      <c r="D1671" s="8" t="n">
        <v>2</v>
      </c>
      <c r="E1671" s="8" t="n">
        <v>2023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"/>
      <c r="V1671" s="11" t="n">
        <v>0</v>
      </c>
      <c r="W1671" s="1"/>
      <c r="X1671" s="1"/>
    </row>
    <row r="1672" customFormat="false" ht="12.45" hidden="false" customHeight="true" outlineLevel="0" collapsed="false">
      <c r="A1672" s="7" t="s">
        <v>249</v>
      </c>
      <c r="B1672" s="7"/>
      <c r="C1672" s="7" t="s">
        <v>199</v>
      </c>
      <c r="D1672" s="8" t="n">
        <v>3</v>
      </c>
      <c r="E1672" s="8" t="n">
        <v>2023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"/>
      <c r="V1672" s="11" t="n">
        <v>0</v>
      </c>
      <c r="W1672" s="1"/>
      <c r="X1672" s="1"/>
    </row>
    <row r="1673" customFormat="false" ht="12.45" hidden="false" customHeight="true" outlineLevel="0" collapsed="false">
      <c r="A1673" s="7" t="s">
        <v>249</v>
      </c>
      <c r="B1673" s="7"/>
      <c r="C1673" s="7" t="s">
        <v>199</v>
      </c>
      <c r="D1673" s="8" t="n">
        <v>4</v>
      </c>
      <c r="E1673" s="8" t="n">
        <v>2023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"/>
      <c r="V1673" s="11" t="n">
        <v>0</v>
      </c>
      <c r="W1673" s="1"/>
      <c r="X1673" s="1"/>
    </row>
    <row r="1674" customFormat="false" ht="12.45" hidden="false" customHeight="true" outlineLevel="0" collapsed="false">
      <c r="A1674" s="7" t="s">
        <v>249</v>
      </c>
      <c r="B1674" s="7"/>
      <c r="C1674" s="7" t="s">
        <v>199</v>
      </c>
      <c r="D1674" s="8" t="n">
        <v>5</v>
      </c>
      <c r="E1674" s="8" t="n">
        <v>2023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"/>
      <c r="V1674" s="11" t="n">
        <v>0</v>
      </c>
      <c r="W1674" s="1"/>
      <c r="X1674" s="1"/>
    </row>
    <row r="1675" customFormat="false" ht="12.45" hidden="false" customHeight="true" outlineLevel="0" collapsed="false">
      <c r="A1675" s="7" t="s">
        <v>249</v>
      </c>
      <c r="B1675" s="7"/>
      <c r="C1675" s="7" t="s">
        <v>199</v>
      </c>
      <c r="D1675" s="8" t="n">
        <v>6</v>
      </c>
      <c r="E1675" s="8" t="n">
        <v>2023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"/>
      <c r="V1675" s="11" t="n">
        <v>0</v>
      </c>
      <c r="W1675" s="1"/>
      <c r="X1675" s="1"/>
    </row>
    <row r="1676" customFormat="false" ht="12.45" hidden="false" customHeight="true" outlineLevel="0" collapsed="false">
      <c r="A1676" s="7" t="s">
        <v>249</v>
      </c>
      <c r="B1676" s="7"/>
      <c r="C1676" s="7" t="s">
        <v>199</v>
      </c>
      <c r="D1676" s="8" t="n">
        <v>7</v>
      </c>
      <c r="E1676" s="8" t="n">
        <v>2023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"/>
      <c r="V1676" s="11" t="n">
        <v>0</v>
      </c>
      <c r="W1676" s="1"/>
      <c r="X1676" s="1"/>
    </row>
    <row r="1677" customFormat="false" ht="12.45" hidden="false" customHeight="true" outlineLevel="0" collapsed="false">
      <c r="A1677" s="7" t="s">
        <v>249</v>
      </c>
      <c r="B1677" s="7"/>
      <c r="C1677" s="7" t="s">
        <v>199</v>
      </c>
      <c r="D1677" s="8" t="n">
        <v>8</v>
      </c>
      <c r="E1677" s="8" t="n">
        <v>2023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"/>
      <c r="V1677" s="11" t="n">
        <v>0</v>
      </c>
      <c r="W1677" s="1"/>
      <c r="X1677" s="1"/>
    </row>
    <row r="1678" customFormat="false" ht="12.45" hidden="false" customHeight="true" outlineLevel="0" collapsed="false">
      <c r="A1678" s="7" t="s">
        <v>78</v>
      </c>
      <c r="B1678" s="7"/>
      <c r="C1678" s="7" t="s">
        <v>250</v>
      </c>
      <c r="D1678" s="8" t="n">
        <v>9</v>
      </c>
      <c r="E1678" s="8" t="n">
        <v>2022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"/>
      <c r="V1678" s="11" t="n">
        <v>0</v>
      </c>
      <c r="W1678" s="1"/>
      <c r="X1678" s="1"/>
    </row>
    <row r="1679" customFormat="false" ht="12.45" hidden="false" customHeight="true" outlineLevel="0" collapsed="false">
      <c r="A1679" s="7" t="s">
        <v>78</v>
      </c>
      <c r="B1679" s="7"/>
      <c r="C1679" s="7" t="s">
        <v>250</v>
      </c>
      <c r="D1679" s="8" t="n">
        <v>10</v>
      </c>
      <c r="E1679" s="8" t="n">
        <v>2022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"/>
      <c r="V1679" s="11" t="n">
        <v>0</v>
      </c>
      <c r="W1679" s="1"/>
      <c r="X1679" s="1"/>
    </row>
    <row r="1680" customFormat="false" ht="12.45" hidden="false" customHeight="true" outlineLevel="0" collapsed="false">
      <c r="A1680" s="7" t="s">
        <v>78</v>
      </c>
      <c r="B1680" s="7"/>
      <c r="C1680" s="7" t="s">
        <v>250</v>
      </c>
      <c r="D1680" s="8" t="n">
        <v>11</v>
      </c>
      <c r="E1680" s="8" t="n">
        <v>2022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"/>
      <c r="V1680" s="11" t="n">
        <v>0</v>
      </c>
      <c r="W1680" s="1"/>
      <c r="X1680" s="1"/>
    </row>
    <row r="1681" customFormat="false" ht="12.45" hidden="false" customHeight="true" outlineLevel="0" collapsed="false">
      <c r="A1681" s="7" t="s">
        <v>78</v>
      </c>
      <c r="B1681" s="7"/>
      <c r="C1681" s="7" t="s">
        <v>250</v>
      </c>
      <c r="D1681" s="8" t="n">
        <v>12</v>
      </c>
      <c r="E1681" s="8" t="n">
        <v>2022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"/>
      <c r="V1681" s="11" t="n">
        <v>0</v>
      </c>
      <c r="W1681" s="1"/>
      <c r="X1681" s="1"/>
    </row>
    <row r="1682" customFormat="false" ht="12.45" hidden="false" customHeight="true" outlineLevel="0" collapsed="false">
      <c r="A1682" s="7" t="s">
        <v>78</v>
      </c>
      <c r="B1682" s="7"/>
      <c r="C1682" s="7" t="s">
        <v>250</v>
      </c>
      <c r="D1682" s="8" t="n">
        <v>1</v>
      </c>
      <c r="E1682" s="8" t="n">
        <v>2023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"/>
      <c r="V1682" s="11" t="n">
        <v>0</v>
      </c>
      <c r="W1682" s="1"/>
      <c r="X1682" s="1"/>
    </row>
    <row r="1683" customFormat="false" ht="12.45" hidden="false" customHeight="true" outlineLevel="0" collapsed="false">
      <c r="A1683" s="7" t="s">
        <v>78</v>
      </c>
      <c r="B1683" s="7"/>
      <c r="C1683" s="7" t="s">
        <v>250</v>
      </c>
      <c r="D1683" s="8" t="n">
        <v>2</v>
      </c>
      <c r="E1683" s="8" t="n">
        <v>2023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"/>
      <c r="V1683" s="11" t="n">
        <v>0</v>
      </c>
      <c r="W1683" s="1"/>
      <c r="X1683" s="1"/>
    </row>
    <row r="1684" customFormat="false" ht="12.45" hidden="false" customHeight="true" outlineLevel="0" collapsed="false">
      <c r="A1684" s="7" t="s">
        <v>78</v>
      </c>
      <c r="B1684" s="7"/>
      <c r="C1684" s="7" t="s">
        <v>250</v>
      </c>
      <c r="D1684" s="8" t="n">
        <v>3</v>
      </c>
      <c r="E1684" s="8" t="n">
        <v>2023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"/>
      <c r="V1684" s="11" t="n">
        <v>0</v>
      </c>
      <c r="W1684" s="1"/>
      <c r="X1684" s="1"/>
    </row>
    <row r="1685" customFormat="false" ht="12.45" hidden="false" customHeight="true" outlineLevel="0" collapsed="false">
      <c r="A1685" s="7" t="s">
        <v>78</v>
      </c>
      <c r="B1685" s="7"/>
      <c r="C1685" s="7" t="s">
        <v>250</v>
      </c>
      <c r="D1685" s="8" t="n">
        <v>4</v>
      </c>
      <c r="E1685" s="8" t="n">
        <v>2023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"/>
      <c r="V1685" s="11" t="n">
        <v>0</v>
      </c>
      <c r="W1685" s="1"/>
      <c r="X1685" s="1"/>
    </row>
    <row r="1686" customFormat="false" ht="12.45" hidden="false" customHeight="true" outlineLevel="0" collapsed="false">
      <c r="A1686" s="7" t="s">
        <v>78</v>
      </c>
      <c r="B1686" s="7"/>
      <c r="C1686" s="7" t="s">
        <v>250</v>
      </c>
      <c r="D1686" s="8" t="n">
        <v>5</v>
      </c>
      <c r="E1686" s="8" t="n">
        <v>2023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"/>
      <c r="V1686" s="11" t="n">
        <v>0</v>
      </c>
      <c r="W1686" s="1"/>
      <c r="X1686" s="1"/>
    </row>
    <row r="1687" customFormat="false" ht="12.45" hidden="false" customHeight="true" outlineLevel="0" collapsed="false">
      <c r="A1687" s="7" t="s">
        <v>78</v>
      </c>
      <c r="B1687" s="7"/>
      <c r="C1687" s="7" t="s">
        <v>250</v>
      </c>
      <c r="D1687" s="8" t="n">
        <v>6</v>
      </c>
      <c r="E1687" s="8" t="n">
        <v>2023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"/>
      <c r="V1687" s="11" t="n">
        <v>0</v>
      </c>
      <c r="W1687" s="1"/>
      <c r="X1687" s="1"/>
    </row>
    <row r="1688" customFormat="false" ht="12.45" hidden="false" customHeight="true" outlineLevel="0" collapsed="false">
      <c r="A1688" s="7" t="s">
        <v>78</v>
      </c>
      <c r="B1688" s="7"/>
      <c r="C1688" s="7" t="s">
        <v>250</v>
      </c>
      <c r="D1688" s="8" t="n">
        <v>7</v>
      </c>
      <c r="E1688" s="8" t="n">
        <v>2023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"/>
      <c r="V1688" s="11" t="n">
        <v>0</v>
      </c>
      <c r="W1688" s="1"/>
      <c r="X1688" s="1"/>
    </row>
    <row r="1689" customFormat="false" ht="12.45" hidden="false" customHeight="true" outlineLevel="0" collapsed="false">
      <c r="A1689" s="7" t="s">
        <v>78</v>
      </c>
      <c r="B1689" s="7"/>
      <c r="C1689" s="7" t="s">
        <v>250</v>
      </c>
      <c r="D1689" s="8" t="n">
        <v>8</v>
      </c>
      <c r="E1689" s="8" t="n">
        <v>2023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"/>
      <c r="V1689" s="11" t="n">
        <v>0</v>
      </c>
      <c r="W1689" s="1"/>
      <c r="X1689" s="1"/>
    </row>
    <row r="1690" customFormat="false" ht="12.45" hidden="false" customHeight="true" outlineLevel="0" collapsed="false">
      <c r="A1690" s="7" t="s">
        <v>51</v>
      </c>
      <c r="B1690" s="7"/>
      <c r="C1690" s="7" t="s">
        <v>251</v>
      </c>
      <c r="D1690" s="8" t="n">
        <v>9</v>
      </c>
      <c r="E1690" s="8" t="n">
        <v>2022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"/>
      <c r="V1690" s="11" t="n">
        <v>0</v>
      </c>
      <c r="W1690" s="1"/>
      <c r="X1690" s="1"/>
    </row>
    <row r="1691" customFormat="false" ht="12.45" hidden="false" customHeight="true" outlineLevel="0" collapsed="false">
      <c r="A1691" s="7" t="s">
        <v>51</v>
      </c>
      <c r="B1691" s="7"/>
      <c r="C1691" s="7" t="s">
        <v>251</v>
      </c>
      <c r="D1691" s="8" t="n">
        <v>11</v>
      </c>
      <c r="E1691" s="8" t="n">
        <v>2022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"/>
      <c r="V1691" s="11" t="n">
        <v>0</v>
      </c>
      <c r="W1691" s="1"/>
      <c r="X1691" s="1"/>
    </row>
    <row r="1692" customFormat="false" ht="12.45" hidden="false" customHeight="true" outlineLevel="0" collapsed="false">
      <c r="A1692" s="7" t="s">
        <v>51</v>
      </c>
      <c r="B1692" s="7"/>
      <c r="C1692" s="7" t="s">
        <v>251</v>
      </c>
      <c r="D1692" s="8" t="n">
        <v>12</v>
      </c>
      <c r="E1692" s="8" t="n">
        <v>2022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"/>
      <c r="V1692" s="11" t="n">
        <v>0</v>
      </c>
      <c r="W1692" s="1"/>
      <c r="X1692" s="1"/>
    </row>
    <row r="1693" customFormat="false" ht="12.45" hidden="false" customHeight="true" outlineLevel="0" collapsed="false">
      <c r="A1693" s="7" t="s">
        <v>51</v>
      </c>
      <c r="B1693" s="7"/>
      <c r="C1693" s="7" t="s">
        <v>251</v>
      </c>
      <c r="D1693" s="8" t="n">
        <v>1</v>
      </c>
      <c r="E1693" s="8" t="n">
        <v>2023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"/>
      <c r="V1693" s="11" t="n">
        <v>0</v>
      </c>
      <c r="W1693" s="1"/>
      <c r="X1693" s="1"/>
    </row>
    <row r="1694" customFormat="false" ht="12.45" hidden="false" customHeight="true" outlineLevel="0" collapsed="false">
      <c r="A1694" s="7" t="s">
        <v>51</v>
      </c>
      <c r="B1694" s="7"/>
      <c r="C1694" s="7" t="s">
        <v>251</v>
      </c>
      <c r="D1694" s="8" t="n">
        <v>2</v>
      </c>
      <c r="E1694" s="8" t="n">
        <v>2023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"/>
      <c r="V1694" s="11" t="n">
        <v>0</v>
      </c>
      <c r="W1694" s="1"/>
      <c r="X1694" s="1"/>
    </row>
    <row r="1695" customFormat="false" ht="12.45" hidden="false" customHeight="true" outlineLevel="0" collapsed="false">
      <c r="A1695" s="7" t="s">
        <v>51</v>
      </c>
      <c r="B1695" s="7"/>
      <c r="C1695" s="7" t="s">
        <v>251</v>
      </c>
      <c r="D1695" s="8" t="n">
        <v>3</v>
      </c>
      <c r="E1695" s="8" t="n">
        <v>2023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"/>
      <c r="V1695" s="11" t="n">
        <v>0</v>
      </c>
      <c r="W1695" s="1"/>
      <c r="X1695" s="1"/>
    </row>
    <row r="1696" customFormat="false" ht="12.45" hidden="false" customHeight="true" outlineLevel="0" collapsed="false">
      <c r="A1696" s="7" t="s">
        <v>51</v>
      </c>
      <c r="B1696" s="7"/>
      <c r="C1696" s="7" t="s">
        <v>251</v>
      </c>
      <c r="D1696" s="8" t="n">
        <v>4</v>
      </c>
      <c r="E1696" s="8" t="n">
        <v>2023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"/>
      <c r="V1696" s="11" t="n">
        <v>0</v>
      </c>
      <c r="W1696" s="1"/>
      <c r="X1696" s="1"/>
    </row>
    <row r="1697" customFormat="false" ht="12.45" hidden="false" customHeight="true" outlineLevel="0" collapsed="false">
      <c r="A1697" s="7" t="s">
        <v>51</v>
      </c>
      <c r="B1697" s="7"/>
      <c r="C1697" s="7" t="s">
        <v>251</v>
      </c>
      <c r="D1697" s="8" t="n">
        <v>5</v>
      </c>
      <c r="E1697" s="8" t="n">
        <v>2023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"/>
      <c r="V1697" s="11" t="n">
        <v>0</v>
      </c>
      <c r="W1697" s="1"/>
      <c r="X1697" s="1"/>
    </row>
    <row r="1698" customFormat="false" ht="12.45" hidden="false" customHeight="true" outlineLevel="0" collapsed="false">
      <c r="A1698" s="7" t="s">
        <v>51</v>
      </c>
      <c r="B1698" s="7"/>
      <c r="C1698" s="7" t="s">
        <v>251</v>
      </c>
      <c r="D1698" s="8" t="n">
        <v>6</v>
      </c>
      <c r="E1698" s="8" t="n">
        <v>2023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"/>
      <c r="V1698" s="11" t="n">
        <v>0</v>
      </c>
      <c r="W1698" s="1"/>
      <c r="X1698" s="1"/>
    </row>
    <row r="1699" customFormat="false" ht="12.45" hidden="false" customHeight="true" outlineLevel="0" collapsed="false">
      <c r="A1699" s="7" t="s">
        <v>51</v>
      </c>
      <c r="B1699" s="7"/>
      <c r="C1699" s="7" t="s">
        <v>251</v>
      </c>
      <c r="D1699" s="8" t="n">
        <v>7</v>
      </c>
      <c r="E1699" s="8" t="n">
        <v>2023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"/>
      <c r="V1699" s="11" t="n">
        <v>0</v>
      </c>
      <c r="W1699" s="1"/>
      <c r="X1699" s="1"/>
    </row>
    <row r="1700" customFormat="false" ht="12.45" hidden="false" customHeight="true" outlineLevel="0" collapsed="false">
      <c r="A1700" s="7" t="s">
        <v>51</v>
      </c>
      <c r="B1700" s="7"/>
      <c r="C1700" s="7" t="s">
        <v>251</v>
      </c>
      <c r="D1700" s="8" t="n">
        <v>8</v>
      </c>
      <c r="E1700" s="8" t="n">
        <v>2023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"/>
      <c r="V1700" s="11" t="n">
        <v>0</v>
      </c>
      <c r="W1700" s="1"/>
      <c r="X1700" s="1"/>
    </row>
    <row r="1701" customFormat="false" ht="12.45" hidden="false" customHeight="true" outlineLevel="0" collapsed="false">
      <c r="A1701" s="7" t="s">
        <v>252</v>
      </c>
      <c r="B1701" s="7"/>
      <c r="C1701" s="7" t="s">
        <v>253</v>
      </c>
      <c r="D1701" s="8" t="n">
        <v>1</v>
      </c>
      <c r="E1701" s="8" t="n">
        <v>2023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"/>
      <c r="V1701" s="11" t="n">
        <v>0</v>
      </c>
      <c r="W1701" s="1"/>
      <c r="X1701" s="1"/>
    </row>
    <row r="1702" customFormat="false" ht="12.45" hidden="false" customHeight="true" outlineLevel="0" collapsed="false">
      <c r="A1702" s="7" t="s">
        <v>252</v>
      </c>
      <c r="B1702" s="7"/>
      <c r="C1702" s="7" t="s">
        <v>253</v>
      </c>
      <c r="D1702" s="8" t="n">
        <v>4</v>
      </c>
      <c r="E1702" s="8" t="n">
        <v>2023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"/>
      <c r="V1702" s="11" t="n">
        <v>0</v>
      </c>
      <c r="W1702" s="1"/>
      <c r="X1702" s="1"/>
    </row>
    <row r="1703" customFormat="false" ht="12.45" hidden="false" customHeight="true" outlineLevel="0" collapsed="false">
      <c r="A1703" s="7" t="s">
        <v>252</v>
      </c>
      <c r="B1703" s="7"/>
      <c r="C1703" s="7" t="s">
        <v>253</v>
      </c>
      <c r="D1703" s="8" t="n">
        <v>6</v>
      </c>
      <c r="E1703" s="8" t="n">
        <v>2023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"/>
      <c r="V1703" s="11" t="n">
        <v>0</v>
      </c>
      <c r="W1703" s="1"/>
      <c r="X1703" s="1"/>
    </row>
    <row r="1704" customFormat="false" ht="12.45" hidden="false" customHeight="true" outlineLevel="0" collapsed="false">
      <c r="A1704" s="7" t="s">
        <v>252</v>
      </c>
      <c r="B1704" s="7"/>
      <c r="C1704" s="7" t="s">
        <v>253</v>
      </c>
      <c r="D1704" s="8" t="n">
        <v>7</v>
      </c>
      <c r="E1704" s="8" t="n">
        <v>2023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"/>
      <c r="V1704" s="11" t="n">
        <v>0</v>
      </c>
      <c r="W1704" s="1"/>
      <c r="X1704" s="1"/>
    </row>
    <row r="1705" customFormat="false" ht="12.45" hidden="false" customHeight="true" outlineLevel="0" collapsed="false">
      <c r="A1705" s="7" t="s">
        <v>49</v>
      </c>
      <c r="B1705" s="7"/>
      <c r="C1705" s="7" t="s">
        <v>254</v>
      </c>
      <c r="D1705" s="8" t="n">
        <v>9</v>
      </c>
      <c r="E1705" s="8" t="n">
        <v>2022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"/>
      <c r="V1705" s="11" t="n">
        <v>0</v>
      </c>
      <c r="W1705" s="1"/>
      <c r="X1705" s="1"/>
    </row>
    <row r="1706" customFormat="false" ht="12.45" hidden="false" customHeight="true" outlineLevel="0" collapsed="false">
      <c r="A1706" s="7" t="s">
        <v>49</v>
      </c>
      <c r="B1706" s="7"/>
      <c r="C1706" s="7" t="s">
        <v>254</v>
      </c>
      <c r="D1706" s="8" t="n">
        <v>10</v>
      </c>
      <c r="E1706" s="8" t="n">
        <v>2022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"/>
      <c r="V1706" s="11" t="n">
        <v>0</v>
      </c>
      <c r="W1706" s="1"/>
      <c r="X1706" s="1"/>
    </row>
    <row r="1707" customFormat="false" ht="12.45" hidden="false" customHeight="true" outlineLevel="0" collapsed="false">
      <c r="A1707" s="7" t="s">
        <v>49</v>
      </c>
      <c r="B1707" s="7"/>
      <c r="C1707" s="7" t="s">
        <v>254</v>
      </c>
      <c r="D1707" s="8" t="n">
        <v>11</v>
      </c>
      <c r="E1707" s="8" t="n">
        <v>2022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"/>
      <c r="V1707" s="11" t="n">
        <v>0</v>
      </c>
      <c r="W1707" s="1"/>
      <c r="X1707" s="1"/>
    </row>
    <row r="1708" customFormat="false" ht="12.45" hidden="false" customHeight="true" outlineLevel="0" collapsed="false">
      <c r="A1708" s="7" t="s">
        <v>49</v>
      </c>
      <c r="B1708" s="7"/>
      <c r="C1708" s="7" t="s">
        <v>254</v>
      </c>
      <c r="D1708" s="8" t="n">
        <v>12</v>
      </c>
      <c r="E1708" s="8" t="n">
        <v>2022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"/>
      <c r="V1708" s="11" t="n">
        <v>0</v>
      </c>
      <c r="W1708" s="1"/>
      <c r="X1708" s="1"/>
    </row>
    <row r="1709" customFormat="false" ht="12.45" hidden="false" customHeight="true" outlineLevel="0" collapsed="false">
      <c r="A1709" s="7" t="s">
        <v>49</v>
      </c>
      <c r="B1709" s="7"/>
      <c r="C1709" s="7" t="s">
        <v>254</v>
      </c>
      <c r="D1709" s="8" t="n">
        <v>1</v>
      </c>
      <c r="E1709" s="8" t="n">
        <v>2023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"/>
      <c r="V1709" s="11" t="n">
        <v>0</v>
      </c>
      <c r="W1709" s="1"/>
      <c r="X1709" s="1"/>
    </row>
    <row r="1710" customFormat="false" ht="12.45" hidden="false" customHeight="true" outlineLevel="0" collapsed="false">
      <c r="A1710" s="7" t="s">
        <v>49</v>
      </c>
      <c r="B1710" s="7"/>
      <c r="C1710" s="7" t="s">
        <v>254</v>
      </c>
      <c r="D1710" s="8" t="n">
        <v>2</v>
      </c>
      <c r="E1710" s="8" t="n">
        <v>2023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"/>
      <c r="V1710" s="11" t="n">
        <v>0</v>
      </c>
      <c r="W1710" s="1"/>
      <c r="X1710" s="1"/>
    </row>
    <row r="1711" customFormat="false" ht="12.45" hidden="false" customHeight="true" outlineLevel="0" collapsed="false">
      <c r="A1711" s="7" t="s">
        <v>49</v>
      </c>
      <c r="B1711" s="7"/>
      <c r="C1711" s="7" t="s">
        <v>254</v>
      </c>
      <c r="D1711" s="8" t="n">
        <v>3</v>
      </c>
      <c r="E1711" s="8" t="n">
        <v>2023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"/>
      <c r="V1711" s="11" t="n">
        <v>0</v>
      </c>
      <c r="W1711" s="1"/>
      <c r="X1711" s="1"/>
    </row>
    <row r="1712" customFormat="false" ht="12.45" hidden="false" customHeight="true" outlineLevel="0" collapsed="false">
      <c r="A1712" s="7" t="s">
        <v>49</v>
      </c>
      <c r="B1712" s="7"/>
      <c r="C1712" s="7" t="s">
        <v>254</v>
      </c>
      <c r="D1712" s="8" t="n">
        <v>4</v>
      </c>
      <c r="E1712" s="8" t="n">
        <v>2023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"/>
      <c r="V1712" s="11" t="n">
        <v>0</v>
      </c>
      <c r="W1712" s="1"/>
      <c r="X1712" s="1"/>
    </row>
    <row r="1713" customFormat="false" ht="12.45" hidden="false" customHeight="true" outlineLevel="0" collapsed="false">
      <c r="A1713" s="7" t="s">
        <v>49</v>
      </c>
      <c r="B1713" s="7"/>
      <c r="C1713" s="7" t="s">
        <v>254</v>
      </c>
      <c r="D1713" s="8" t="n">
        <v>5</v>
      </c>
      <c r="E1713" s="8" t="n">
        <v>2023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"/>
      <c r="V1713" s="11" t="n">
        <v>0</v>
      </c>
      <c r="W1713" s="1"/>
      <c r="X1713" s="1"/>
    </row>
    <row r="1714" customFormat="false" ht="12.45" hidden="false" customHeight="true" outlineLevel="0" collapsed="false">
      <c r="A1714" s="7" t="s">
        <v>49</v>
      </c>
      <c r="B1714" s="7"/>
      <c r="C1714" s="7" t="s">
        <v>254</v>
      </c>
      <c r="D1714" s="8" t="n">
        <v>6</v>
      </c>
      <c r="E1714" s="8" t="n">
        <v>2023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"/>
      <c r="V1714" s="11" t="n">
        <v>0</v>
      </c>
      <c r="W1714" s="1"/>
      <c r="X1714" s="1"/>
    </row>
    <row r="1715" customFormat="false" ht="12.45" hidden="false" customHeight="true" outlineLevel="0" collapsed="false">
      <c r="A1715" s="7" t="s">
        <v>49</v>
      </c>
      <c r="B1715" s="7"/>
      <c r="C1715" s="7" t="s">
        <v>254</v>
      </c>
      <c r="D1715" s="8" t="n">
        <v>7</v>
      </c>
      <c r="E1715" s="8" t="n">
        <v>2023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"/>
      <c r="V1715" s="11" t="n">
        <v>0</v>
      </c>
      <c r="W1715" s="1"/>
      <c r="X1715" s="1"/>
    </row>
    <row r="1716" customFormat="false" ht="12.45" hidden="false" customHeight="true" outlineLevel="0" collapsed="false">
      <c r="A1716" s="7" t="s">
        <v>49</v>
      </c>
      <c r="B1716" s="7"/>
      <c r="C1716" s="7" t="s">
        <v>254</v>
      </c>
      <c r="D1716" s="8" t="n">
        <v>8</v>
      </c>
      <c r="E1716" s="8" t="n">
        <v>2023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"/>
      <c r="V1716" s="11" t="n">
        <v>0</v>
      </c>
      <c r="W1716" s="1"/>
      <c r="X1716" s="1"/>
    </row>
    <row r="1717" customFormat="false" ht="12.45" hidden="false" customHeight="true" outlineLevel="0" collapsed="false">
      <c r="A1717" s="7" t="s">
        <v>60</v>
      </c>
      <c r="B1717" s="7"/>
      <c r="C1717" s="7" t="s">
        <v>255</v>
      </c>
      <c r="D1717" s="8" t="n">
        <v>9</v>
      </c>
      <c r="E1717" s="8" t="n">
        <v>2022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"/>
      <c r="V1717" s="11" t="n">
        <v>0</v>
      </c>
      <c r="W1717" s="1"/>
      <c r="X1717" s="1"/>
    </row>
    <row r="1718" customFormat="false" ht="12.45" hidden="false" customHeight="true" outlineLevel="0" collapsed="false">
      <c r="A1718" s="7" t="s">
        <v>60</v>
      </c>
      <c r="B1718" s="7"/>
      <c r="C1718" s="7" t="s">
        <v>255</v>
      </c>
      <c r="D1718" s="8" t="n">
        <v>10</v>
      </c>
      <c r="E1718" s="8" t="n">
        <v>2022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"/>
      <c r="V1718" s="11" t="n">
        <v>0</v>
      </c>
      <c r="W1718" s="1"/>
      <c r="X1718" s="1"/>
    </row>
    <row r="1719" customFormat="false" ht="12.45" hidden="false" customHeight="true" outlineLevel="0" collapsed="false">
      <c r="A1719" s="7" t="s">
        <v>60</v>
      </c>
      <c r="B1719" s="7"/>
      <c r="C1719" s="7" t="s">
        <v>255</v>
      </c>
      <c r="D1719" s="8" t="n">
        <v>11</v>
      </c>
      <c r="E1719" s="8" t="n">
        <v>2022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"/>
      <c r="V1719" s="11" t="n">
        <v>0</v>
      </c>
      <c r="W1719" s="1"/>
      <c r="X1719" s="1"/>
    </row>
    <row r="1720" customFormat="false" ht="12.45" hidden="false" customHeight="true" outlineLevel="0" collapsed="false">
      <c r="A1720" s="7" t="s">
        <v>60</v>
      </c>
      <c r="B1720" s="7"/>
      <c r="C1720" s="7" t="s">
        <v>255</v>
      </c>
      <c r="D1720" s="8" t="n">
        <v>12</v>
      </c>
      <c r="E1720" s="8" t="n">
        <v>2022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"/>
      <c r="V1720" s="11" t="n">
        <v>0</v>
      </c>
      <c r="W1720" s="1"/>
      <c r="X1720" s="1"/>
    </row>
    <row r="1721" customFormat="false" ht="12.45" hidden="false" customHeight="true" outlineLevel="0" collapsed="false">
      <c r="A1721" s="7" t="s">
        <v>60</v>
      </c>
      <c r="B1721" s="7"/>
      <c r="C1721" s="7" t="s">
        <v>255</v>
      </c>
      <c r="D1721" s="8" t="n">
        <v>1</v>
      </c>
      <c r="E1721" s="8" t="n">
        <v>2023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"/>
      <c r="V1721" s="11" t="n">
        <v>0</v>
      </c>
      <c r="W1721" s="1"/>
      <c r="X1721" s="1"/>
    </row>
    <row r="1722" customFormat="false" ht="12.45" hidden="false" customHeight="true" outlineLevel="0" collapsed="false">
      <c r="A1722" s="7" t="s">
        <v>60</v>
      </c>
      <c r="B1722" s="7"/>
      <c r="C1722" s="7" t="s">
        <v>255</v>
      </c>
      <c r="D1722" s="8" t="n">
        <v>2</v>
      </c>
      <c r="E1722" s="8" t="n">
        <v>2023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"/>
      <c r="V1722" s="11" t="n">
        <v>0</v>
      </c>
      <c r="W1722" s="1"/>
      <c r="X1722" s="1"/>
    </row>
    <row r="1723" customFormat="false" ht="12.45" hidden="false" customHeight="true" outlineLevel="0" collapsed="false">
      <c r="A1723" s="7" t="s">
        <v>60</v>
      </c>
      <c r="B1723" s="7"/>
      <c r="C1723" s="7" t="s">
        <v>255</v>
      </c>
      <c r="D1723" s="8" t="n">
        <v>3</v>
      </c>
      <c r="E1723" s="8" t="n">
        <v>2023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"/>
      <c r="V1723" s="11" t="n">
        <v>0</v>
      </c>
      <c r="W1723" s="1"/>
      <c r="X1723" s="1"/>
    </row>
    <row r="1724" customFormat="false" ht="12.45" hidden="false" customHeight="true" outlineLevel="0" collapsed="false">
      <c r="A1724" s="7" t="s">
        <v>60</v>
      </c>
      <c r="B1724" s="7"/>
      <c r="C1724" s="7" t="s">
        <v>255</v>
      </c>
      <c r="D1724" s="8" t="n">
        <v>4</v>
      </c>
      <c r="E1724" s="8" t="n">
        <v>2023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"/>
      <c r="V1724" s="11" t="n">
        <v>0</v>
      </c>
      <c r="W1724" s="1"/>
      <c r="X1724" s="1"/>
    </row>
    <row r="1725" customFormat="false" ht="12.45" hidden="false" customHeight="true" outlineLevel="0" collapsed="false">
      <c r="A1725" s="7" t="s">
        <v>60</v>
      </c>
      <c r="B1725" s="7"/>
      <c r="C1725" s="7" t="s">
        <v>255</v>
      </c>
      <c r="D1725" s="8" t="n">
        <v>5</v>
      </c>
      <c r="E1725" s="8" t="n">
        <v>2023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"/>
      <c r="V1725" s="11" t="n">
        <v>0</v>
      </c>
      <c r="W1725" s="1"/>
      <c r="X1725" s="1"/>
    </row>
    <row r="1726" customFormat="false" ht="12.45" hidden="false" customHeight="true" outlineLevel="0" collapsed="false">
      <c r="A1726" s="7" t="s">
        <v>60</v>
      </c>
      <c r="B1726" s="7"/>
      <c r="C1726" s="7" t="s">
        <v>255</v>
      </c>
      <c r="D1726" s="8" t="n">
        <v>6</v>
      </c>
      <c r="E1726" s="8" t="n">
        <v>2023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"/>
      <c r="V1726" s="11" t="n">
        <v>0</v>
      </c>
      <c r="W1726" s="1"/>
      <c r="X1726" s="1"/>
    </row>
    <row r="1727" customFormat="false" ht="12.45" hidden="false" customHeight="true" outlineLevel="0" collapsed="false">
      <c r="A1727" s="7" t="s">
        <v>60</v>
      </c>
      <c r="B1727" s="7"/>
      <c r="C1727" s="7" t="s">
        <v>255</v>
      </c>
      <c r="D1727" s="8" t="n">
        <v>7</v>
      </c>
      <c r="E1727" s="8" t="n">
        <v>2023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"/>
      <c r="V1727" s="11" t="n">
        <v>0</v>
      </c>
      <c r="W1727" s="1"/>
      <c r="X1727" s="1"/>
    </row>
    <row r="1728" customFormat="false" ht="12.45" hidden="false" customHeight="true" outlineLevel="0" collapsed="false">
      <c r="A1728" s="7" t="s">
        <v>60</v>
      </c>
      <c r="B1728" s="7"/>
      <c r="C1728" s="7" t="s">
        <v>255</v>
      </c>
      <c r="D1728" s="8" t="n">
        <v>8</v>
      </c>
      <c r="E1728" s="8" t="n">
        <v>2023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"/>
      <c r="V1728" s="11" t="n">
        <v>0</v>
      </c>
      <c r="W1728" s="1"/>
      <c r="X1728" s="1"/>
    </row>
    <row r="1729" customFormat="false" ht="12.45" hidden="false" customHeight="true" outlineLevel="0" collapsed="false">
      <c r="A1729" s="7" t="s">
        <v>132</v>
      </c>
      <c r="B1729" s="7"/>
      <c r="C1729" s="7" t="s">
        <v>132</v>
      </c>
      <c r="D1729" s="8" t="n">
        <v>9</v>
      </c>
      <c r="E1729" s="8" t="n">
        <v>2022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"/>
      <c r="V1729" s="11" t="n">
        <v>0</v>
      </c>
      <c r="W1729" s="1"/>
      <c r="X1729" s="1"/>
    </row>
    <row r="1730" customFormat="false" ht="12.45" hidden="false" customHeight="true" outlineLevel="0" collapsed="false">
      <c r="A1730" s="7" t="s">
        <v>132</v>
      </c>
      <c r="B1730" s="7"/>
      <c r="C1730" s="7" t="s">
        <v>132</v>
      </c>
      <c r="D1730" s="8" t="n">
        <v>12</v>
      </c>
      <c r="E1730" s="8" t="n">
        <v>2022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"/>
      <c r="V1730" s="11" t="n">
        <v>0</v>
      </c>
      <c r="W1730" s="1"/>
      <c r="X1730" s="1"/>
    </row>
    <row r="1731" customFormat="false" ht="12.45" hidden="false" customHeight="true" outlineLevel="0" collapsed="false">
      <c r="A1731" s="7" t="s">
        <v>132</v>
      </c>
      <c r="B1731" s="7"/>
      <c r="C1731" s="7" t="s">
        <v>132</v>
      </c>
      <c r="D1731" s="8" t="n">
        <v>1</v>
      </c>
      <c r="E1731" s="8" t="n">
        <v>2023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"/>
      <c r="V1731" s="11" t="n">
        <v>0</v>
      </c>
      <c r="W1731" s="1"/>
      <c r="X1731" s="1"/>
    </row>
    <row r="1732" customFormat="false" ht="12.45" hidden="false" customHeight="true" outlineLevel="0" collapsed="false">
      <c r="A1732" s="7" t="s">
        <v>132</v>
      </c>
      <c r="B1732" s="7"/>
      <c r="C1732" s="7" t="s">
        <v>132</v>
      </c>
      <c r="D1732" s="8" t="n">
        <v>2</v>
      </c>
      <c r="E1732" s="8" t="n">
        <v>2023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"/>
      <c r="V1732" s="11" t="n">
        <v>0</v>
      </c>
      <c r="W1732" s="1"/>
      <c r="X1732" s="1"/>
    </row>
    <row r="1733" customFormat="false" ht="12.45" hidden="false" customHeight="true" outlineLevel="0" collapsed="false">
      <c r="A1733" s="7" t="s">
        <v>132</v>
      </c>
      <c r="B1733" s="7"/>
      <c r="C1733" s="7" t="s">
        <v>132</v>
      </c>
      <c r="D1733" s="8" t="n">
        <v>4</v>
      </c>
      <c r="E1733" s="8" t="n">
        <v>2023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"/>
      <c r="V1733" s="11" t="n">
        <v>0</v>
      </c>
      <c r="W1733" s="1"/>
      <c r="X1733" s="1"/>
    </row>
    <row r="1734" customFormat="false" ht="12.45" hidden="false" customHeight="true" outlineLevel="0" collapsed="false">
      <c r="A1734" s="7" t="s">
        <v>132</v>
      </c>
      <c r="B1734" s="7"/>
      <c r="C1734" s="7" t="s">
        <v>132</v>
      </c>
      <c r="D1734" s="8" t="n">
        <v>5</v>
      </c>
      <c r="E1734" s="8" t="n">
        <v>2023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"/>
      <c r="V1734" s="11" t="n">
        <v>0</v>
      </c>
      <c r="W1734" s="1"/>
      <c r="X1734" s="1"/>
    </row>
    <row r="1735" customFormat="false" ht="12.45" hidden="false" customHeight="true" outlineLevel="0" collapsed="false">
      <c r="A1735" s="7" t="s">
        <v>132</v>
      </c>
      <c r="B1735" s="7"/>
      <c r="C1735" s="7" t="s">
        <v>132</v>
      </c>
      <c r="D1735" s="8" t="n">
        <v>7</v>
      </c>
      <c r="E1735" s="8" t="n">
        <v>2023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"/>
      <c r="V1735" s="11" t="n">
        <v>0</v>
      </c>
      <c r="W1735" s="1"/>
      <c r="X1735" s="1"/>
    </row>
    <row r="1736" customFormat="false" ht="12.45" hidden="false" customHeight="true" outlineLevel="0" collapsed="false">
      <c r="A1736" s="7" t="s">
        <v>132</v>
      </c>
      <c r="B1736" s="7"/>
      <c r="C1736" s="7" t="s">
        <v>132</v>
      </c>
      <c r="D1736" s="8" t="n">
        <v>8</v>
      </c>
      <c r="E1736" s="8" t="n">
        <v>2023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"/>
      <c r="V1736" s="11" t="n">
        <v>0</v>
      </c>
      <c r="W1736" s="1"/>
      <c r="X1736" s="1"/>
    </row>
    <row r="1737" customFormat="false" ht="12.45" hidden="false" customHeight="true" outlineLevel="0" collapsed="false">
      <c r="A1737" s="7" t="s">
        <v>32</v>
      </c>
      <c r="B1737" s="7"/>
      <c r="C1737" s="7" t="s">
        <v>256</v>
      </c>
      <c r="D1737" s="8" t="n">
        <v>9</v>
      </c>
      <c r="E1737" s="8" t="n">
        <v>2022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"/>
      <c r="V1737" s="11" t="n">
        <v>0</v>
      </c>
      <c r="W1737" s="1"/>
      <c r="X1737" s="1"/>
    </row>
    <row r="1738" customFormat="false" ht="12.45" hidden="false" customHeight="true" outlineLevel="0" collapsed="false">
      <c r="A1738" s="7" t="s">
        <v>32</v>
      </c>
      <c r="B1738" s="7"/>
      <c r="C1738" s="7" t="s">
        <v>256</v>
      </c>
      <c r="D1738" s="8" t="n">
        <v>10</v>
      </c>
      <c r="E1738" s="8" t="n">
        <v>2022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"/>
      <c r="V1738" s="11" t="n">
        <v>0</v>
      </c>
      <c r="W1738" s="1"/>
      <c r="X1738" s="1"/>
    </row>
    <row r="1739" customFormat="false" ht="12.45" hidden="false" customHeight="true" outlineLevel="0" collapsed="false">
      <c r="A1739" s="7" t="s">
        <v>32</v>
      </c>
      <c r="B1739" s="7"/>
      <c r="C1739" s="7" t="s">
        <v>256</v>
      </c>
      <c r="D1739" s="8" t="n">
        <v>11</v>
      </c>
      <c r="E1739" s="8" t="n">
        <v>2022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"/>
      <c r="V1739" s="11" t="n">
        <v>0</v>
      </c>
      <c r="W1739" s="1"/>
      <c r="X1739" s="1"/>
    </row>
    <row r="1740" customFormat="false" ht="12.45" hidden="false" customHeight="true" outlineLevel="0" collapsed="false">
      <c r="A1740" s="7" t="s">
        <v>32</v>
      </c>
      <c r="B1740" s="7"/>
      <c r="C1740" s="7" t="s">
        <v>256</v>
      </c>
      <c r="D1740" s="8" t="n">
        <v>12</v>
      </c>
      <c r="E1740" s="8" t="n">
        <v>2022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"/>
      <c r="V1740" s="11" t="n">
        <v>0</v>
      </c>
      <c r="W1740" s="1"/>
      <c r="X1740" s="1"/>
    </row>
    <row r="1741" customFormat="false" ht="12.45" hidden="false" customHeight="true" outlineLevel="0" collapsed="false">
      <c r="A1741" s="7" t="s">
        <v>32</v>
      </c>
      <c r="B1741" s="7"/>
      <c r="C1741" s="7" t="s">
        <v>256</v>
      </c>
      <c r="D1741" s="8" t="n">
        <v>1</v>
      </c>
      <c r="E1741" s="8" t="n">
        <v>2023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"/>
      <c r="V1741" s="11" t="n">
        <v>0</v>
      </c>
      <c r="W1741" s="1"/>
      <c r="X1741" s="1"/>
    </row>
    <row r="1742" customFormat="false" ht="12.45" hidden="false" customHeight="true" outlineLevel="0" collapsed="false">
      <c r="A1742" s="7" t="s">
        <v>32</v>
      </c>
      <c r="B1742" s="7"/>
      <c r="C1742" s="7" t="s">
        <v>256</v>
      </c>
      <c r="D1742" s="8" t="n">
        <v>2</v>
      </c>
      <c r="E1742" s="8" t="n">
        <v>2023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"/>
      <c r="V1742" s="11" t="n">
        <v>0</v>
      </c>
      <c r="W1742" s="1"/>
      <c r="X1742" s="1"/>
    </row>
    <row r="1743" customFormat="false" ht="12.45" hidden="false" customHeight="true" outlineLevel="0" collapsed="false">
      <c r="A1743" s="7" t="s">
        <v>32</v>
      </c>
      <c r="B1743" s="7"/>
      <c r="C1743" s="7" t="s">
        <v>256</v>
      </c>
      <c r="D1743" s="8" t="n">
        <v>3</v>
      </c>
      <c r="E1743" s="8" t="n">
        <v>2023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"/>
      <c r="V1743" s="11" t="n">
        <v>0</v>
      </c>
      <c r="W1743" s="1"/>
      <c r="X1743" s="1"/>
    </row>
    <row r="1744" customFormat="false" ht="12.45" hidden="false" customHeight="true" outlineLevel="0" collapsed="false">
      <c r="A1744" s="7" t="s">
        <v>32</v>
      </c>
      <c r="B1744" s="7"/>
      <c r="C1744" s="7" t="s">
        <v>256</v>
      </c>
      <c r="D1744" s="8" t="n">
        <v>4</v>
      </c>
      <c r="E1744" s="8" t="n">
        <v>2023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"/>
      <c r="V1744" s="11" t="n">
        <v>0</v>
      </c>
      <c r="W1744" s="1"/>
      <c r="X1744" s="1"/>
    </row>
    <row r="1745" customFormat="false" ht="12.45" hidden="false" customHeight="true" outlineLevel="0" collapsed="false">
      <c r="A1745" s="7" t="s">
        <v>32</v>
      </c>
      <c r="B1745" s="7"/>
      <c r="C1745" s="7" t="s">
        <v>256</v>
      </c>
      <c r="D1745" s="8" t="n">
        <v>5</v>
      </c>
      <c r="E1745" s="8" t="n">
        <v>2023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"/>
      <c r="V1745" s="11" t="n">
        <v>0</v>
      </c>
      <c r="W1745" s="1"/>
      <c r="X1745" s="1"/>
    </row>
    <row r="1746" customFormat="false" ht="12.45" hidden="false" customHeight="true" outlineLevel="0" collapsed="false">
      <c r="A1746" s="7" t="s">
        <v>32</v>
      </c>
      <c r="B1746" s="7"/>
      <c r="C1746" s="7" t="s">
        <v>256</v>
      </c>
      <c r="D1746" s="8" t="n">
        <v>6</v>
      </c>
      <c r="E1746" s="8" t="n">
        <v>2023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"/>
      <c r="V1746" s="11" t="n">
        <v>0</v>
      </c>
      <c r="W1746" s="1"/>
      <c r="X1746" s="1"/>
    </row>
    <row r="1747" customFormat="false" ht="12.45" hidden="false" customHeight="true" outlineLevel="0" collapsed="false">
      <c r="A1747" s="7" t="s">
        <v>32</v>
      </c>
      <c r="B1747" s="7"/>
      <c r="C1747" s="7" t="s">
        <v>256</v>
      </c>
      <c r="D1747" s="8" t="n">
        <v>7</v>
      </c>
      <c r="E1747" s="8" t="n">
        <v>2023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"/>
      <c r="V1747" s="11" t="n">
        <v>0</v>
      </c>
      <c r="W1747" s="1"/>
      <c r="X1747" s="1"/>
    </row>
    <row r="1748" customFormat="false" ht="12.45" hidden="false" customHeight="true" outlineLevel="0" collapsed="false">
      <c r="A1748" s="7" t="s">
        <v>257</v>
      </c>
      <c r="B1748" s="7"/>
      <c r="C1748" s="7" t="s">
        <v>258</v>
      </c>
      <c r="D1748" s="8" t="n">
        <v>9</v>
      </c>
      <c r="E1748" s="8" t="n">
        <v>2022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"/>
      <c r="V1748" s="11" t="n">
        <v>0</v>
      </c>
      <c r="W1748" s="1"/>
      <c r="X1748" s="1"/>
    </row>
    <row r="1749" customFormat="false" ht="12.45" hidden="false" customHeight="true" outlineLevel="0" collapsed="false">
      <c r="A1749" s="7" t="s">
        <v>257</v>
      </c>
      <c r="B1749" s="7"/>
      <c r="C1749" s="7" t="s">
        <v>258</v>
      </c>
      <c r="D1749" s="8" t="n">
        <v>10</v>
      </c>
      <c r="E1749" s="8" t="n">
        <v>2022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"/>
      <c r="V1749" s="11" t="n">
        <v>0</v>
      </c>
      <c r="W1749" s="1"/>
      <c r="X1749" s="1"/>
    </row>
    <row r="1750" customFormat="false" ht="12.45" hidden="false" customHeight="true" outlineLevel="0" collapsed="false">
      <c r="A1750" s="7" t="s">
        <v>257</v>
      </c>
      <c r="B1750" s="7"/>
      <c r="C1750" s="7" t="s">
        <v>258</v>
      </c>
      <c r="D1750" s="8" t="n">
        <v>11</v>
      </c>
      <c r="E1750" s="8" t="n">
        <v>2022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"/>
      <c r="V1750" s="11" t="n">
        <v>0</v>
      </c>
      <c r="W1750" s="1"/>
      <c r="X1750" s="1"/>
    </row>
    <row r="1751" customFormat="false" ht="12.45" hidden="false" customHeight="true" outlineLevel="0" collapsed="false">
      <c r="A1751" s="7" t="s">
        <v>257</v>
      </c>
      <c r="B1751" s="7"/>
      <c r="C1751" s="7" t="s">
        <v>258</v>
      </c>
      <c r="D1751" s="8" t="n">
        <v>12</v>
      </c>
      <c r="E1751" s="8" t="n">
        <v>2022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"/>
      <c r="V1751" s="11" t="n">
        <v>0</v>
      </c>
      <c r="W1751" s="1"/>
      <c r="X1751" s="1"/>
    </row>
    <row r="1752" customFormat="false" ht="12.45" hidden="false" customHeight="true" outlineLevel="0" collapsed="false">
      <c r="A1752" s="7" t="s">
        <v>257</v>
      </c>
      <c r="B1752" s="7"/>
      <c r="C1752" s="7" t="s">
        <v>258</v>
      </c>
      <c r="D1752" s="8" t="n">
        <v>1</v>
      </c>
      <c r="E1752" s="8" t="n">
        <v>2023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"/>
      <c r="V1752" s="11" t="n">
        <v>0</v>
      </c>
      <c r="W1752" s="1"/>
      <c r="X1752" s="1"/>
    </row>
    <row r="1753" customFormat="false" ht="12.45" hidden="false" customHeight="true" outlineLevel="0" collapsed="false">
      <c r="A1753" s="7" t="s">
        <v>257</v>
      </c>
      <c r="B1753" s="7"/>
      <c r="C1753" s="7" t="s">
        <v>258</v>
      </c>
      <c r="D1753" s="8" t="n">
        <v>2</v>
      </c>
      <c r="E1753" s="8" t="n">
        <v>2023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"/>
      <c r="V1753" s="11" t="n">
        <v>0</v>
      </c>
      <c r="W1753" s="1"/>
      <c r="X1753" s="1"/>
    </row>
    <row r="1754" customFormat="false" ht="12.45" hidden="false" customHeight="true" outlineLevel="0" collapsed="false">
      <c r="A1754" s="7" t="s">
        <v>257</v>
      </c>
      <c r="B1754" s="7"/>
      <c r="C1754" s="7" t="s">
        <v>258</v>
      </c>
      <c r="D1754" s="8" t="n">
        <v>3</v>
      </c>
      <c r="E1754" s="8" t="n">
        <v>2023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"/>
      <c r="V1754" s="11" t="n">
        <v>0</v>
      </c>
      <c r="W1754" s="1"/>
      <c r="X1754" s="1"/>
    </row>
    <row r="1755" customFormat="false" ht="12.45" hidden="false" customHeight="true" outlineLevel="0" collapsed="false">
      <c r="A1755" s="7" t="s">
        <v>257</v>
      </c>
      <c r="B1755" s="7"/>
      <c r="C1755" s="7" t="s">
        <v>258</v>
      </c>
      <c r="D1755" s="8" t="n">
        <v>4</v>
      </c>
      <c r="E1755" s="8" t="n">
        <v>2023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"/>
      <c r="V1755" s="11" t="n">
        <v>0</v>
      </c>
      <c r="W1755" s="1"/>
      <c r="X1755" s="1"/>
    </row>
    <row r="1756" customFormat="false" ht="12.45" hidden="false" customHeight="true" outlineLevel="0" collapsed="false">
      <c r="A1756" s="7" t="s">
        <v>257</v>
      </c>
      <c r="B1756" s="7"/>
      <c r="C1756" s="7" t="s">
        <v>258</v>
      </c>
      <c r="D1756" s="8" t="n">
        <v>5</v>
      </c>
      <c r="E1756" s="8" t="n">
        <v>2023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"/>
      <c r="V1756" s="11" t="n">
        <v>0</v>
      </c>
      <c r="W1756" s="1"/>
      <c r="X1756" s="1"/>
    </row>
    <row r="1757" customFormat="false" ht="12.45" hidden="false" customHeight="true" outlineLevel="0" collapsed="false">
      <c r="A1757" s="7" t="s">
        <v>257</v>
      </c>
      <c r="B1757" s="7"/>
      <c r="C1757" s="7" t="s">
        <v>258</v>
      </c>
      <c r="D1757" s="8" t="n">
        <v>6</v>
      </c>
      <c r="E1757" s="8" t="n">
        <v>2023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"/>
      <c r="V1757" s="11" t="n">
        <v>0</v>
      </c>
      <c r="W1757" s="1"/>
      <c r="X1757" s="1"/>
    </row>
    <row r="1758" customFormat="false" ht="12.45" hidden="false" customHeight="true" outlineLevel="0" collapsed="false">
      <c r="A1758" s="7" t="s">
        <v>257</v>
      </c>
      <c r="B1758" s="7"/>
      <c r="C1758" s="7" t="s">
        <v>258</v>
      </c>
      <c r="D1758" s="8" t="n">
        <v>7</v>
      </c>
      <c r="E1758" s="8" t="n">
        <v>2023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"/>
      <c r="V1758" s="11" t="n">
        <v>0</v>
      </c>
      <c r="W1758" s="1"/>
      <c r="X1758" s="1"/>
    </row>
    <row r="1759" customFormat="false" ht="12.45" hidden="false" customHeight="true" outlineLevel="0" collapsed="false">
      <c r="A1759" s="7" t="s">
        <v>257</v>
      </c>
      <c r="B1759" s="7"/>
      <c r="C1759" s="7" t="s">
        <v>258</v>
      </c>
      <c r="D1759" s="8" t="n">
        <v>8</v>
      </c>
      <c r="E1759" s="8" t="n">
        <v>2023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"/>
      <c r="V1759" s="11" t="n">
        <v>0</v>
      </c>
      <c r="W1759" s="1"/>
      <c r="X1759" s="1"/>
    </row>
    <row r="1760" customFormat="false" ht="12.45" hidden="false" customHeight="true" outlineLevel="0" collapsed="false">
      <c r="A1760" s="7" t="s">
        <v>259</v>
      </c>
      <c r="B1760" s="7"/>
      <c r="C1760" s="7" t="s">
        <v>260</v>
      </c>
      <c r="D1760" s="8" t="n">
        <v>9</v>
      </c>
      <c r="E1760" s="8" t="n">
        <v>2022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"/>
      <c r="V1760" s="11" t="n">
        <v>0</v>
      </c>
      <c r="W1760" s="1"/>
      <c r="X1760" s="1"/>
    </row>
    <row r="1761" customFormat="false" ht="12.45" hidden="false" customHeight="true" outlineLevel="0" collapsed="false">
      <c r="A1761" s="7" t="s">
        <v>259</v>
      </c>
      <c r="B1761" s="7"/>
      <c r="C1761" s="7" t="s">
        <v>260</v>
      </c>
      <c r="D1761" s="8" t="n">
        <v>10</v>
      </c>
      <c r="E1761" s="8" t="n">
        <v>2022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"/>
      <c r="V1761" s="11" t="n">
        <v>0</v>
      </c>
      <c r="W1761" s="1"/>
      <c r="X1761" s="1"/>
    </row>
    <row r="1762" customFormat="false" ht="12.45" hidden="false" customHeight="true" outlineLevel="0" collapsed="false">
      <c r="A1762" s="7" t="s">
        <v>259</v>
      </c>
      <c r="B1762" s="7"/>
      <c r="C1762" s="7" t="s">
        <v>260</v>
      </c>
      <c r="D1762" s="8" t="n">
        <v>10</v>
      </c>
      <c r="E1762" s="8" t="n">
        <v>2022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"/>
      <c r="V1762" s="11" t="n">
        <v>0</v>
      </c>
      <c r="W1762" s="1"/>
      <c r="X1762" s="1"/>
    </row>
    <row r="1763" customFormat="false" ht="12.45" hidden="false" customHeight="true" outlineLevel="0" collapsed="false">
      <c r="A1763" s="7" t="s">
        <v>259</v>
      </c>
      <c r="B1763" s="7"/>
      <c r="C1763" s="7" t="s">
        <v>260</v>
      </c>
      <c r="D1763" s="8" t="n">
        <v>10</v>
      </c>
      <c r="E1763" s="8" t="n">
        <v>2022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"/>
      <c r="V1763" s="11" t="n">
        <v>0</v>
      </c>
      <c r="W1763" s="1"/>
      <c r="X1763" s="1"/>
    </row>
    <row r="1764" customFormat="false" ht="12.45" hidden="false" customHeight="true" outlineLevel="0" collapsed="false">
      <c r="A1764" s="7" t="s">
        <v>259</v>
      </c>
      <c r="B1764" s="7"/>
      <c r="C1764" s="7" t="s">
        <v>260</v>
      </c>
      <c r="D1764" s="8" t="n">
        <v>10</v>
      </c>
      <c r="E1764" s="8" t="n">
        <v>2022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"/>
      <c r="V1764" s="11" t="n">
        <v>0</v>
      </c>
      <c r="W1764" s="1"/>
      <c r="X1764" s="1"/>
    </row>
    <row r="1765" customFormat="false" ht="12.45" hidden="false" customHeight="true" outlineLevel="0" collapsed="false">
      <c r="A1765" s="7" t="s">
        <v>259</v>
      </c>
      <c r="B1765" s="7"/>
      <c r="C1765" s="7" t="s">
        <v>260</v>
      </c>
      <c r="D1765" s="8" t="n">
        <v>10</v>
      </c>
      <c r="E1765" s="8" t="n">
        <v>2022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"/>
      <c r="V1765" s="11" t="n">
        <v>0</v>
      </c>
      <c r="W1765" s="1"/>
      <c r="X1765" s="1"/>
    </row>
    <row r="1766" customFormat="false" ht="12.45" hidden="false" customHeight="true" outlineLevel="0" collapsed="false">
      <c r="A1766" s="7" t="s">
        <v>259</v>
      </c>
      <c r="B1766" s="7"/>
      <c r="C1766" s="7" t="s">
        <v>260</v>
      </c>
      <c r="D1766" s="8" t="n">
        <v>10</v>
      </c>
      <c r="E1766" s="8" t="n">
        <v>2022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"/>
      <c r="V1766" s="11" t="n">
        <v>0</v>
      </c>
      <c r="W1766" s="1"/>
      <c r="X1766" s="1"/>
    </row>
    <row r="1767" customFormat="false" ht="12.45" hidden="false" customHeight="true" outlineLevel="0" collapsed="false">
      <c r="A1767" s="7" t="s">
        <v>259</v>
      </c>
      <c r="B1767" s="7"/>
      <c r="C1767" s="7" t="s">
        <v>260</v>
      </c>
      <c r="D1767" s="8" t="n">
        <v>10</v>
      </c>
      <c r="E1767" s="8" t="n">
        <v>2022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"/>
      <c r="V1767" s="11" t="n">
        <v>0</v>
      </c>
      <c r="W1767" s="1"/>
      <c r="X1767" s="1"/>
    </row>
    <row r="1768" customFormat="false" ht="12.45" hidden="false" customHeight="true" outlineLevel="0" collapsed="false">
      <c r="A1768" s="7" t="s">
        <v>259</v>
      </c>
      <c r="B1768" s="7"/>
      <c r="C1768" s="7" t="s">
        <v>260</v>
      </c>
      <c r="D1768" s="8" t="n">
        <v>5</v>
      </c>
      <c r="E1768" s="8" t="n">
        <v>2023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"/>
      <c r="V1768" s="11" t="n">
        <v>0</v>
      </c>
      <c r="W1768" s="1"/>
      <c r="X1768" s="1"/>
    </row>
    <row r="1769" customFormat="false" ht="12.45" hidden="false" customHeight="true" outlineLevel="0" collapsed="false">
      <c r="A1769" s="7" t="s">
        <v>259</v>
      </c>
      <c r="B1769" s="7"/>
      <c r="C1769" s="7" t="s">
        <v>260</v>
      </c>
      <c r="D1769" s="8" t="n">
        <v>5</v>
      </c>
      <c r="E1769" s="8" t="n">
        <v>2023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"/>
      <c r="V1769" s="11" t="n">
        <v>0</v>
      </c>
      <c r="W1769" s="1"/>
      <c r="X1769" s="1"/>
    </row>
    <row r="1770" customFormat="false" ht="12.45" hidden="false" customHeight="true" outlineLevel="0" collapsed="false">
      <c r="A1770" s="7" t="s">
        <v>259</v>
      </c>
      <c r="B1770" s="7"/>
      <c r="C1770" s="7" t="s">
        <v>260</v>
      </c>
      <c r="D1770" s="8" t="n">
        <v>5</v>
      </c>
      <c r="E1770" s="8" t="n">
        <v>2023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"/>
      <c r="V1770" s="11" t="n">
        <v>0</v>
      </c>
      <c r="W1770" s="1"/>
      <c r="X1770" s="1"/>
    </row>
    <row r="1771" customFormat="false" ht="12.45" hidden="false" customHeight="true" outlineLevel="0" collapsed="false">
      <c r="A1771" s="7" t="s">
        <v>261</v>
      </c>
      <c r="B1771" s="7"/>
      <c r="C1771" s="7" t="s">
        <v>262</v>
      </c>
      <c r="D1771" s="8" t="n">
        <v>9</v>
      </c>
      <c r="E1771" s="8" t="n">
        <v>2022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"/>
      <c r="V1771" s="11" t="n">
        <v>0</v>
      </c>
      <c r="W1771" s="1"/>
      <c r="X1771" s="1"/>
    </row>
    <row r="1772" customFormat="false" ht="12.45" hidden="false" customHeight="true" outlineLevel="0" collapsed="false">
      <c r="A1772" s="7" t="s">
        <v>261</v>
      </c>
      <c r="B1772" s="7"/>
      <c r="C1772" s="7" t="s">
        <v>262</v>
      </c>
      <c r="D1772" s="8" t="n">
        <v>10</v>
      </c>
      <c r="E1772" s="8" t="n">
        <v>2022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"/>
      <c r="V1772" s="11" t="n">
        <v>0</v>
      </c>
      <c r="W1772" s="1"/>
      <c r="X1772" s="1"/>
    </row>
    <row r="1773" customFormat="false" ht="12.45" hidden="false" customHeight="true" outlineLevel="0" collapsed="false">
      <c r="A1773" s="7" t="s">
        <v>261</v>
      </c>
      <c r="B1773" s="7"/>
      <c r="C1773" s="7" t="s">
        <v>262</v>
      </c>
      <c r="D1773" s="8" t="n">
        <v>11</v>
      </c>
      <c r="E1773" s="8" t="n">
        <v>2022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"/>
      <c r="V1773" s="11" t="n">
        <v>0</v>
      </c>
      <c r="W1773" s="1"/>
      <c r="X1773" s="1"/>
    </row>
    <row r="1774" customFormat="false" ht="12.45" hidden="false" customHeight="true" outlineLevel="0" collapsed="false">
      <c r="A1774" s="7" t="s">
        <v>261</v>
      </c>
      <c r="B1774" s="7"/>
      <c r="C1774" s="7" t="s">
        <v>262</v>
      </c>
      <c r="D1774" s="8" t="n">
        <v>12</v>
      </c>
      <c r="E1774" s="8" t="n">
        <v>2022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"/>
      <c r="V1774" s="11" t="n">
        <v>0</v>
      </c>
      <c r="W1774" s="1"/>
      <c r="X1774" s="1"/>
    </row>
    <row r="1775" customFormat="false" ht="12.45" hidden="false" customHeight="true" outlineLevel="0" collapsed="false">
      <c r="A1775" s="7" t="s">
        <v>261</v>
      </c>
      <c r="B1775" s="7"/>
      <c r="C1775" s="7" t="s">
        <v>262</v>
      </c>
      <c r="D1775" s="8" t="n">
        <v>1</v>
      </c>
      <c r="E1775" s="8" t="n">
        <v>2023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"/>
      <c r="V1775" s="11" t="n">
        <v>0</v>
      </c>
      <c r="W1775" s="1"/>
      <c r="X1775" s="1"/>
    </row>
    <row r="1776" customFormat="false" ht="12.45" hidden="false" customHeight="true" outlineLevel="0" collapsed="false">
      <c r="A1776" s="7" t="s">
        <v>261</v>
      </c>
      <c r="B1776" s="7"/>
      <c r="C1776" s="7" t="s">
        <v>262</v>
      </c>
      <c r="D1776" s="8" t="n">
        <v>2</v>
      </c>
      <c r="E1776" s="8" t="n">
        <v>2023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"/>
      <c r="V1776" s="11" t="n">
        <v>0</v>
      </c>
      <c r="W1776" s="1"/>
      <c r="X1776" s="1"/>
    </row>
    <row r="1777" customFormat="false" ht="12.45" hidden="false" customHeight="true" outlineLevel="0" collapsed="false">
      <c r="A1777" s="7" t="s">
        <v>261</v>
      </c>
      <c r="B1777" s="7"/>
      <c r="C1777" s="7" t="s">
        <v>262</v>
      </c>
      <c r="D1777" s="8" t="n">
        <v>3</v>
      </c>
      <c r="E1777" s="8" t="n">
        <v>2023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"/>
      <c r="V1777" s="11" t="n">
        <v>0</v>
      </c>
      <c r="W1777" s="1"/>
      <c r="X1777" s="1"/>
    </row>
    <row r="1778" customFormat="false" ht="12.45" hidden="false" customHeight="true" outlineLevel="0" collapsed="false">
      <c r="A1778" s="7" t="s">
        <v>261</v>
      </c>
      <c r="B1778" s="7"/>
      <c r="C1778" s="7" t="s">
        <v>262</v>
      </c>
      <c r="D1778" s="8" t="n">
        <v>4</v>
      </c>
      <c r="E1778" s="8" t="n">
        <v>2023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"/>
      <c r="V1778" s="11" t="n">
        <v>0</v>
      </c>
      <c r="W1778" s="1"/>
      <c r="X1778" s="1"/>
    </row>
    <row r="1779" customFormat="false" ht="12.45" hidden="false" customHeight="true" outlineLevel="0" collapsed="false">
      <c r="A1779" s="7" t="s">
        <v>261</v>
      </c>
      <c r="B1779" s="7"/>
      <c r="C1779" s="7" t="s">
        <v>262</v>
      </c>
      <c r="D1779" s="8" t="n">
        <v>5</v>
      </c>
      <c r="E1779" s="8" t="n">
        <v>2023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"/>
      <c r="V1779" s="11" t="n">
        <v>0</v>
      </c>
      <c r="W1779" s="1"/>
      <c r="X1779" s="1"/>
    </row>
    <row r="1780" customFormat="false" ht="12.45" hidden="false" customHeight="true" outlineLevel="0" collapsed="false">
      <c r="A1780" s="7" t="s">
        <v>261</v>
      </c>
      <c r="B1780" s="7"/>
      <c r="C1780" s="7" t="s">
        <v>262</v>
      </c>
      <c r="D1780" s="8" t="n">
        <v>6</v>
      </c>
      <c r="E1780" s="8" t="n">
        <v>2023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"/>
      <c r="V1780" s="11" t="n">
        <v>0</v>
      </c>
      <c r="W1780" s="1"/>
      <c r="X1780" s="1"/>
    </row>
    <row r="1781" customFormat="false" ht="12.45" hidden="false" customHeight="true" outlineLevel="0" collapsed="false">
      <c r="A1781" s="7" t="s">
        <v>261</v>
      </c>
      <c r="B1781" s="7"/>
      <c r="C1781" s="7" t="s">
        <v>262</v>
      </c>
      <c r="D1781" s="8" t="n">
        <v>7</v>
      </c>
      <c r="E1781" s="8" t="n">
        <v>2023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"/>
      <c r="V1781" s="11" t="n">
        <v>0</v>
      </c>
      <c r="W1781" s="1"/>
      <c r="X1781" s="1"/>
    </row>
    <row r="1782" customFormat="false" ht="12.45" hidden="false" customHeight="true" outlineLevel="0" collapsed="false">
      <c r="A1782" s="7" t="s">
        <v>261</v>
      </c>
      <c r="B1782" s="7"/>
      <c r="C1782" s="7" t="s">
        <v>262</v>
      </c>
      <c r="D1782" s="8" t="n">
        <v>8</v>
      </c>
      <c r="E1782" s="8" t="n">
        <v>2023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"/>
      <c r="V1782" s="11" t="n">
        <v>0</v>
      </c>
      <c r="W1782" s="1"/>
      <c r="X1782" s="1"/>
    </row>
    <row r="1783" customFormat="false" ht="12.45" hidden="false" customHeight="true" outlineLevel="0" collapsed="false">
      <c r="A1783" s="7" t="s">
        <v>261</v>
      </c>
      <c r="B1783" s="7"/>
      <c r="C1783" s="7" t="s">
        <v>262</v>
      </c>
      <c r="D1783" s="8" t="n">
        <v>8</v>
      </c>
      <c r="E1783" s="8" t="n">
        <v>2023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"/>
      <c r="V1783" s="11" t="n">
        <v>0</v>
      </c>
      <c r="W1783" s="1"/>
      <c r="X1783" s="1"/>
    </row>
    <row r="1784" customFormat="false" ht="12.45" hidden="false" customHeight="true" outlineLevel="0" collapsed="false">
      <c r="A1784" s="7" t="s">
        <v>263</v>
      </c>
      <c r="B1784" s="7"/>
      <c r="C1784" s="7" t="s">
        <v>264</v>
      </c>
      <c r="D1784" s="8" t="n">
        <v>9</v>
      </c>
      <c r="E1784" s="8" t="n">
        <v>2022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"/>
      <c r="V1784" s="11" t="n">
        <v>0</v>
      </c>
      <c r="W1784" s="1"/>
      <c r="X1784" s="1"/>
    </row>
    <row r="1785" customFormat="false" ht="12.45" hidden="false" customHeight="true" outlineLevel="0" collapsed="false">
      <c r="A1785" s="7" t="s">
        <v>263</v>
      </c>
      <c r="B1785" s="7"/>
      <c r="C1785" s="7" t="s">
        <v>264</v>
      </c>
      <c r="D1785" s="8" t="n">
        <v>10</v>
      </c>
      <c r="E1785" s="8" t="n">
        <v>2022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"/>
      <c r="V1785" s="11" t="n">
        <v>0</v>
      </c>
      <c r="W1785" s="1"/>
      <c r="X1785" s="1"/>
    </row>
    <row r="1786" customFormat="false" ht="12.45" hidden="false" customHeight="true" outlineLevel="0" collapsed="false">
      <c r="A1786" s="7" t="s">
        <v>263</v>
      </c>
      <c r="B1786" s="7"/>
      <c r="C1786" s="7" t="s">
        <v>264</v>
      </c>
      <c r="D1786" s="8" t="n">
        <v>10</v>
      </c>
      <c r="E1786" s="8" t="n">
        <v>2022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"/>
      <c r="V1786" s="11" t="n">
        <v>0</v>
      </c>
      <c r="W1786" s="1"/>
      <c r="X1786" s="1"/>
    </row>
    <row r="1787" customFormat="false" ht="12.45" hidden="false" customHeight="true" outlineLevel="0" collapsed="false">
      <c r="A1787" s="7" t="s">
        <v>263</v>
      </c>
      <c r="B1787" s="7"/>
      <c r="C1787" s="7" t="s">
        <v>264</v>
      </c>
      <c r="D1787" s="8" t="n">
        <v>11</v>
      </c>
      <c r="E1787" s="8" t="n">
        <v>2022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"/>
      <c r="V1787" s="11" t="n">
        <v>0</v>
      </c>
      <c r="W1787" s="1"/>
      <c r="X1787" s="1"/>
    </row>
    <row r="1788" customFormat="false" ht="12.45" hidden="false" customHeight="true" outlineLevel="0" collapsed="false">
      <c r="A1788" s="7" t="s">
        <v>263</v>
      </c>
      <c r="B1788" s="7"/>
      <c r="C1788" s="7" t="s">
        <v>264</v>
      </c>
      <c r="D1788" s="8" t="n">
        <v>12</v>
      </c>
      <c r="E1788" s="8" t="n">
        <v>2022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"/>
      <c r="V1788" s="11" t="n">
        <v>0</v>
      </c>
      <c r="W1788" s="1"/>
      <c r="X1788" s="1"/>
    </row>
    <row r="1789" customFormat="false" ht="12.45" hidden="false" customHeight="true" outlineLevel="0" collapsed="false">
      <c r="A1789" s="7" t="s">
        <v>263</v>
      </c>
      <c r="B1789" s="7"/>
      <c r="C1789" s="7" t="s">
        <v>264</v>
      </c>
      <c r="D1789" s="8" t="n">
        <v>1</v>
      </c>
      <c r="E1789" s="8" t="n">
        <v>2023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"/>
      <c r="V1789" s="11" t="n">
        <v>0</v>
      </c>
      <c r="W1789" s="1"/>
      <c r="X1789" s="1"/>
    </row>
    <row r="1790" customFormat="false" ht="12.45" hidden="false" customHeight="true" outlineLevel="0" collapsed="false">
      <c r="A1790" s="7" t="s">
        <v>263</v>
      </c>
      <c r="B1790" s="7"/>
      <c r="C1790" s="7" t="s">
        <v>264</v>
      </c>
      <c r="D1790" s="8" t="n">
        <v>2</v>
      </c>
      <c r="E1790" s="8" t="n">
        <v>2023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"/>
      <c r="V1790" s="11" t="n">
        <v>0</v>
      </c>
      <c r="W1790" s="1"/>
      <c r="X1790" s="1"/>
    </row>
    <row r="1791" customFormat="false" ht="12.45" hidden="false" customHeight="true" outlineLevel="0" collapsed="false">
      <c r="A1791" s="7" t="s">
        <v>263</v>
      </c>
      <c r="B1791" s="7"/>
      <c r="C1791" s="7" t="s">
        <v>264</v>
      </c>
      <c r="D1791" s="8" t="n">
        <v>3</v>
      </c>
      <c r="E1791" s="8" t="n">
        <v>2023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"/>
      <c r="V1791" s="11" t="n">
        <v>0</v>
      </c>
      <c r="W1791" s="1"/>
      <c r="X1791" s="1"/>
    </row>
    <row r="1792" customFormat="false" ht="12.45" hidden="false" customHeight="true" outlineLevel="0" collapsed="false">
      <c r="A1792" s="7" t="s">
        <v>263</v>
      </c>
      <c r="B1792" s="7"/>
      <c r="C1792" s="7" t="s">
        <v>264</v>
      </c>
      <c r="D1792" s="8" t="n">
        <v>4</v>
      </c>
      <c r="E1792" s="8" t="n">
        <v>2023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"/>
      <c r="V1792" s="11" t="n">
        <v>0</v>
      </c>
      <c r="W1792" s="1"/>
      <c r="X1792" s="1"/>
    </row>
    <row r="1793" customFormat="false" ht="12.45" hidden="false" customHeight="true" outlineLevel="0" collapsed="false">
      <c r="A1793" s="7" t="s">
        <v>263</v>
      </c>
      <c r="B1793" s="7"/>
      <c r="C1793" s="7" t="s">
        <v>264</v>
      </c>
      <c r="D1793" s="8" t="n">
        <v>5</v>
      </c>
      <c r="E1793" s="8" t="n">
        <v>2023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"/>
      <c r="V1793" s="11" t="n">
        <v>0</v>
      </c>
      <c r="W1793" s="1"/>
      <c r="X1793" s="1"/>
    </row>
    <row r="1794" customFormat="false" ht="12.45" hidden="false" customHeight="true" outlineLevel="0" collapsed="false">
      <c r="A1794" s="7" t="s">
        <v>263</v>
      </c>
      <c r="B1794" s="7"/>
      <c r="C1794" s="7" t="s">
        <v>264</v>
      </c>
      <c r="D1794" s="8" t="n">
        <v>7</v>
      </c>
      <c r="E1794" s="8" t="n">
        <v>2023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"/>
      <c r="V1794" s="11" t="n">
        <v>0</v>
      </c>
      <c r="W1794" s="1"/>
      <c r="X1794" s="1"/>
    </row>
    <row r="1795" customFormat="false" ht="12.45" hidden="false" customHeight="true" outlineLevel="0" collapsed="false">
      <c r="A1795" s="7" t="s">
        <v>263</v>
      </c>
      <c r="B1795" s="7"/>
      <c r="C1795" s="7" t="s">
        <v>264</v>
      </c>
      <c r="D1795" s="8" t="n">
        <v>8</v>
      </c>
      <c r="E1795" s="8" t="n">
        <v>2023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"/>
      <c r="V1795" s="11" t="n">
        <v>0</v>
      </c>
      <c r="W1795" s="1"/>
      <c r="X1795" s="1"/>
    </row>
    <row r="1796" customFormat="false" ht="12.45" hidden="false" customHeight="true" outlineLevel="0" collapsed="false">
      <c r="A1796" s="7" t="s">
        <v>70</v>
      </c>
      <c r="B1796" s="7"/>
      <c r="C1796" s="7" t="s">
        <v>265</v>
      </c>
      <c r="D1796" s="8" t="n">
        <v>9</v>
      </c>
      <c r="E1796" s="8" t="n">
        <v>2022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"/>
      <c r="V1796" s="11" t="n">
        <v>0</v>
      </c>
      <c r="W1796" s="1"/>
      <c r="X1796" s="1"/>
    </row>
    <row r="1797" customFormat="false" ht="12.45" hidden="false" customHeight="true" outlineLevel="0" collapsed="false">
      <c r="A1797" s="7" t="s">
        <v>70</v>
      </c>
      <c r="B1797" s="7"/>
      <c r="C1797" s="7" t="s">
        <v>265</v>
      </c>
      <c r="D1797" s="8" t="n">
        <v>10</v>
      </c>
      <c r="E1797" s="8" t="n">
        <v>2022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"/>
      <c r="V1797" s="11" t="n">
        <v>0</v>
      </c>
      <c r="W1797" s="1"/>
      <c r="X1797" s="1"/>
    </row>
    <row r="1798" customFormat="false" ht="12.45" hidden="false" customHeight="true" outlineLevel="0" collapsed="false">
      <c r="A1798" s="7" t="s">
        <v>70</v>
      </c>
      <c r="B1798" s="7"/>
      <c r="C1798" s="7" t="s">
        <v>265</v>
      </c>
      <c r="D1798" s="8" t="n">
        <v>11</v>
      </c>
      <c r="E1798" s="8" t="n">
        <v>2022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"/>
      <c r="V1798" s="11" t="n">
        <v>0</v>
      </c>
      <c r="W1798" s="1"/>
      <c r="X1798" s="1"/>
    </row>
    <row r="1799" customFormat="false" ht="12.45" hidden="false" customHeight="true" outlineLevel="0" collapsed="false">
      <c r="A1799" s="7" t="s">
        <v>70</v>
      </c>
      <c r="B1799" s="7"/>
      <c r="C1799" s="7" t="s">
        <v>265</v>
      </c>
      <c r="D1799" s="8" t="n">
        <v>12</v>
      </c>
      <c r="E1799" s="8" t="n">
        <v>2022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"/>
      <c r="V1799" s="11" t="n">
        <v>0</v>
      </c>
      <c r="W1799" s="1"/>
      <c r="X1799" s="1"/>
    </row>
    <row r="1800" customFormat="false" ht="12.45" hidden="false" customHeight="true" outlineLevel="0" collapsed="false">
      <c r="A1800" s="7" t="s">
        <v>70</v>
      </c>
      <c r="B1800" s="7"/>
      <c r="C1800" s="7" t="s">
        <v>265</v>
      </c>
      <c r="D1800" s="8" t="n">
        <v>1</v>
      </c>
      <c r="E1800" s="8" t="n">
        <v>2023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"/>
      <c r="V1800" s="11" t="n">
        <v>0</v>
      </c>
      <c r="W1800" s="1"/>
      <c r="X1800" s="1"/>
    </row>
    <row r="1801" customFormat="false" ht="12.45" hidden="false" customHeight="true" outlineLevel="0" collapsed="false">
      <c r="A1801" s="7" t="s">
        <v>70</v>
      </c>
      <c r="B1801" s="7"/>
      <c r="C1801" s="7" t="s">
        <v>265</v>
      </c>
      <c r="D1801" s="8" t="n">
        <v>2</v>
      </c>
      <c r="E1801" s="8" t="n">
        <v>2023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"/>
      <c r="V1801" s="11" t="n">
        <v>0</v>
      </c>
      <c r="W1801" s="1"/>
      <c r="X1801" s="1"/>
    </row>
    <row r="1802" customFormat="false" ht="12.45" hidden="false" customHeight="true" outlineLevel="0" collapsed="false">
      <c r="A1802" s="7" t="s">
        <v>70</v>
      </c>
      <c r="B1802" s="7"/>
      <c r="C1802" s="7" t="s">
        <v>265</v>
      </c>
      <c r="D1802" s="8" t="n">
        <v>3</v>
      </c>
      <c r="E1802" s="8" t="n">
        <v>2023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"/>
      <c r="V1802" s="11" t="n">
        <v>0</v>
      </c>
      <c r="W1802" s="1"/>
      <c r="X1802" s="1"/>
    </row>
    <row r="1803" customFormat="false" ht="12.45" hidden="false" customHeight="true" outlineLevel="0" collapsed="false">
      <c r="A1803" s="7" t="s">
        <v>70</v>
      </c>
      <c r="B1803" s="7"/>
      <c r="C1803" s="7" t="s">
        <v>265</v>
      </c>
      <c r="D1803" s="8" t="n">
        <v>4</v>
      </c>
      <c r="E1803" s="8" t="n">
        <v>2023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"/>
      <c r="V1803" s="11" t="n">
        <v>0</v>
      </c>
      <c r="W1803" s="1"/>
      <c r="X1803" s="1"/>
    </row>
    <row r="1804" customFormat="false" ht="12.45" hidden="false" customHeight="true" outlineLevel="0" collapsed="false">
      <c r="A1804" s="7" t="s">
        <v>70</v>
      </c>
      <c r="B1804" s="7"/>
      <c r="C1804" s="7" t="s">
        <v>265</v>
      </c>
      <c r="D1804" s="8" t="n">
        <v>5</v>
      </c>
      <c r="E1804" s="8" t="n">
        <v>2023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"/>
      <c r="V1804" s="11" t="n">
        <v>0</v>
      </c>
      <c r="W1804" s="1"/>
      <c r="X1804" s="1"/>
    </row>
    <row r="1805" customFormat="false" ht="12.45" hidden="false" customHeight="true" outlineLevel="0" collapsed="false">
      <c r="A1805" s="7" t="s">
        <v>70</v>
      </c>
      <c r="B1805" s="7"/>
      <c r="C1805" s="7" t="s">
        <v>265</v>
      </c>
      <c r="D1805" s="8" t="n">
        <v>6</v>
      </c>
      <c r="E1805" s="8" t="n">
        <v>2023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"/>
      <c r="V1805" s="11" t="n">
        <v>0</v>
      </c>
      <c r="W1805" s="1"/>
      <c r="X1805" s="1"/>
    </row>
    <row r="1806" customFormat="false" ht="12.45" hidden="false" customHeight="true" outlineLevel="0" collapsed="false">
      <c r="A1806" s="7" t="s">
        <v>70</v>
      </c>
      <c r="B1806" s="7"/>
      <c r="C1806" s="7" t="s">
        <v>265</v>
      </c>
      <c r="D1806" s="8" t="n">
        <v>7</v>
      </c>
      <c r="E1806" s="8" t="n">
        <v>2023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"/>
      <c r="V1806" s="11" t="n">
        <v>0</v>
      </c>
      <c r="W1806" s="1"/>
      <c r="X1806" s="1"/>
    </row>
    <row r="1807" customFormat="false" ht="12.45" hidden="false" customHeight="true" outlineLevel="0" collapsed="false">
      <c r="A1807" s="7" t="s">
        <v>70</v>
      </c>
      <c r="B1807" s="7"/>
      <c r="C1807" s="7" t="s">
        <v>265</v>
      </c>
      <c r="D1807" s="8" t="n">
        <v>8</v>
      </c>
      <c r="E1807" s="8" t="n">
        <v>2023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"/>
      <c r="V1807" s="11" t="n">
        <v>0</v>
      </c>
      <c r="W1807" s="1"/>
      <c r="X1807" s="1"/>
    </row>
    <row r="1808" customFormat="false" ht="12.45" hidden="false" customHeight="true" outlineLevel="0" collapsed="false">
      <c r="A1808" s="7" t="s">
        <v>266</v>
      </c>
      <c r="B1808" s="7"/>
      <c r="C1808" s="7" t="s">
        <v>267</v>
      </c>
      <c r="D1808" s="8" t="n">
        <v>9</v>
      </c>
      <c r="E1808" s="8" t="n">
        <v>2022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"/>
      <c r="V1808" s="11" t="n">
        <v>0</v>
      </c>
      <c r="W1808" s="1"/>
      <c r="X1808" s="1"/>
    </row>
    <row r="1809" customFormat="false" ht="12.45" hidden="false" customHeight="true" outlineLevel="0" collapsed="false">
      <c r="A1809" s="7" t="s">
        <v>266</v>
      </c>
      <c r="B1809" s="7"/>
      <c r="C1809" s="7" t="s">
        <v>267</v>
      </c>
      <c r="D1809" s="8" t="n">
        <v>10</v>
      </c>
      <c r="E1809" s="8" t="n">
        <v>2022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"/>
      <c r="V1809" s="11" t="n">
        <v>0</v>
      </c>
      <c r="W1809" s="1"/>
      <c r="X1809" s="1"/>
    </row>
    <row r="1810" customFormat="false" ht="12.45" hidden="false" customHeight="true" outlineLevel="0" collapsed="false">
      <c r="A1810" s="7" t="s">
        <v>266</v>
      </c>
      <c r="B1810" s="7"/>
      <c r="C1810" s="7" t="s">
        <v>267</v>
      </c>
      <c r="D1810" s="8" t="n">
        <v>11</v>
      </c>
      <c r="E1810" s="8" t="n">
        <v>2022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"/>
      <c r="V1810" s="11" t="n">
        <v>0</v>
      </c>
      <c r="W1810" s="1"/>
      <c r="X1810" s="1"/>
    </row>
    <row r="1811" customFormat="false" ht="12.45" hidden="false" customHeight="true" outlineLevel="0" collapsed="false">
      <c r="A1811" s="7" t="s">
        <v>266</v>
      </c>
      <c r="B1811" s="7"/>
      <c r="C1811" s="7" t="s">
        <v>267</v>
      </c>
      <c r="D1811" s="8" t="n">
        <v>12</v>
      </c>
      <c r="E1811" s="8" t="n">
        <v>2022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"/>
      <c r="V1811" s="11" t="n">
        <v>0</v>
      </c>
      <c r="W1811" s="1"/>
      <c r="X1811" s="1"/>
    </row>
    <row r="1812" customFormat="false" ht="12.45" hidden="false" customHeight="true" outlineLevel="0" collapsed="false">
      <c r="A1812" s="7" t="s">
        <v>266</v>
      </c>
      <c r="B1812" s="7"/>
      <c r="C1812" s="7" t="s">
        <v>267</v>
      </c>
      <c r="D1812" s="8" t="n">
        <v>1</v>
      </c>
      <c r="E1812" s="8" t="n">
        <v>2023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"/>
      <c r="V1812" s="11" t="n">
        <v>0</v>
      </c>
      <c r="W1812" s="1"/>
      <c r="X1812" s="1"/>
    </row>
    <row r="1813" customFormat="false" ht="12.45" hidden="false" customHeight="true" outlineLevel="0" collapsed="false">
      <c r="A1813" s="7" t="s">
        <v>266</v>
      </c>
      <c r="B1813" s="7"/>
      <c r="C1813" s="7" t="s">
        <v>267</v>
      </c>
      <c r="D1813" s="8" t="n">
        <v>2</v>
      </c>
      <c r="E1813" s="8" t="n">
        <v>2023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"/>
      <c r="V1813" s="11" t="n">
        <v>0</v>
      </c>
      <c r="W1813" s="1"/>
      <c r="X1813" s="1"/>
    </row>
    <row r="1814" customFormat="false" ht="12.45" hidden="false" customHeight="true" outlineLevel="0" collapsed="false">
      <c r="A1814" s="7" t="s">
        <v>266</v>
      </c>
      <c r="B1814" s="7"/>
      <c r="C1814" s="7" t="s">
        <v>267</v>
      </c>
      <c r="D1814" s="8" t="n">
        <v>3</v>
      </c>
      <c r="E1814" s="8" t="n">
        <v>2023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"/>
      <c r="V1814" s="11" t="n">
        <v>0</v>
      </c>
      <c r="W1814" s="1"/>
      <c r="X1814" s="1"/>
    </row>
    <row r="1815" customFormat="false" ht="12.45" hidden="false" customHeight="true" outlineLevel="0" collapsed="false">
      <c r="A1815" s="7" t="s">
        <v>266</v>
      </c>
      <c r="B1815" s="7"/>
      <c r="C1815" s="7" t="s">
        <v>267</v>
      </c>
      <c r="D1815" s="8" t="n">
        <v>4</v>
      </c>
      <c r="E1815" s="8" t="n">
        <v>2023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"/>
      <c r="V1815" s="11" t="n">
        <v>0</v>
      </c>
      <c r="W1815" s="1"/>
      <c r="X1815" s="1"/>
    </row>
    <row r="1816" customFormat="false" ht="12.45" hidden="false" customHeight="true" outlineLevel="0" collapsed="false">
      <c r="A1816" s="7" t="s">
        <v>266</v>
      </c>
      <c r="B1816" s="7"/>
      <c r="C1816" s="7" t="s">
        <v>267</v>
      </c>
      <c r="D1816" s="8" t="n">
        <v>5</v>
      </c>
      <c r="E1816" s="8" t="n">
        <v>2023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"/>
      <c r="V1816" s="11" t="n">
        <v>0</v>
      </c>
      <c r="W1816" s="1"/>
      <c r="X1816" s="1"/>
    </row>
    <row r="1817" customFormat="false" ht="12.45" hidden="false" customHeight="true" outlineLevel="0" collapsed="false">
      <c r="A1817" s="7" t="s">
        <v>266</v>
      </c>
      <c r="B1817" s="7"/>
      <c r="C1817" s="7" t="s">
        <v>267</v>
      </c>
      <c r="D1817" s="8" t="n">
        <v>6</v>
      </c>
      <c r="E1817" s="8" t="n">
        <v>2023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"/>
      <c r="V1817" s="11" t="n">
        <v>0</v>
      </c>
      <c r="W1817" s="1"/>
      <c r="X1817" s="1"/>
    </row>
    <row r="1818" customFormat="false" ht="12.45" hidden="false" customHeight="true" outlineLevel="0" collapsed="false">
      <c r="A1818" s="7" t="s">
        <v>266</v>
      </c>
      <c r="B1818" s="7"/>
      <c r="C1818" s="7" t="s">
        <v>267</v>
      </c>
      <c r="D1818" s="8" t="n">
        <v>8</v>
      </c>
      <c r="E1818" s="8" t="n">
        <v>2023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"/>
      <c r="V1818" s="11" t="n">
        <v>0</v>
      </c>
      <c r="W1818" s="1"/>
      <c r="X1818" s="1"/>
    </row>
    <row r="1819" customFormat="false" ht="12.45" hidden="false" customHeight="true" outlineLevel="0" collapsed="false">
      <c r="A1819" s="7" t="s">
        <v>110</v>
      </c>
      <c r="B1819" s="7"/>
      <c r="C1819" s="7" t="s">
        <v>268</v>
      </c>
      <c r="D1819" s="8" t="n">
        <v>9</v>
      </c>
      <c r="E1819" s="8" t="n">
        <v>2022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"/>
      <c r="V1819" s="11" t="n">
        <v>0</v>
      </c>
      <c r="W1819" s="1"/>
      <c r="X1819" s="1"/>
    </row>
    <row r="1820" customFormat="false" ht="12.45" hidden="false" customHeight="true" outlineLevel="0" collapsed="false">
      <c r="A1820" s="7" t="s">
        <v>110</v>
      </c>
      <c r="B1820" s="7"/>
      <c r="C1820" s="7" t="s">
        <v>268</v>
      </c>
      <c r="D1820" s="8" t="n">
        <v>10</v>
      </c>
      <c r="E1820" s="8" t="n">
        <v>2022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"/>
      <c r="V1820" s="11" t="n">
        <v>0</v>
      </c>
      <c r="W1820" s="1"/>
      <c r="X1820" s="1"/>
    </row>
    <row r="1821" customFormat="false" ht="12.45" hidden="false" customHeight="true" outlineLevel="0" collapsed="false">
      <c r="A1821" s="7" t="s">
        <v>110</v>
      </c>
      <c r="B1821" s="7"/>
      <c r="C1821" s="7" t="s">
        <v>268</v>
      </c>
      <c r="D1821" s="8" t="n">
        <v>11</v>
      </c>
      <c r="E1821" s="8" t="n">
        <v>2022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"/>
      <c r="V1821" s="11" t="n">
        <v>0</v>
      </c>
      <c r="W1821" s="1"/>
      <c r="X1821" s="1"/>
    </row>
    <row r="1822" customFormat="false" ht="12.45" hidden="false" customHeight="true" outlineLevel="0" collapsed="false">
      <c r="A1822" s="7" t="s">
        <v>110</v>
      </c>
      <c r="B1822" s="7"/>
      <c r="C1822" s="7" t="s">
        <v>268</v>
      </c>
      <c r="D1822" s="8" t="n">
        <v>12</v>
      </c>
      <c r="E1822" s="8" t="n">
        <v>2022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"/>
      <c r="V1822" s="11" t="n">
        <v>0</v>
      </c>
      <c r="W1822" s="1"/>
      <c r="X1822" s="1"/>
    </row>
    <row r="1823" customFormat="false" ht="12.45" hidden="false" customHeight="true" outlineLevel="0" collapsed="false">
      <c r="A1823" s="7" t="s">
        <v>110</v>
      </c>
      <c r="B1823" s="7"/>
      <c r="C1823" s="7" t="s">
        <v>268</v>
      </c>
      <c r="D1823" s="8" t="n">
        <v>1</v>
      </c>
      <c r="E1823" s="8" t="n">
        <v>2023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"/>
      <c r="V1823" s="11" t="n">
        <v>0</v>
      </c>
      <c r="W1823" s="1"/>
      <c r="X1823" s="1"/>
    </row>
    <row r="1824" customFormat="false" ht="12.45" hidden="false" customHeight="true" outlineLevel="0" collapsed="false">
      <c r="A1824" s="7" t="s">
        <v>110</v>
      </c>
      <c r="B1824" s="7"/>
      <c r="C1824" s="7" t="s">
        <v>268</v>
      </c>
      <c r="D1824" s="8" t="n">
        <v>2</v>
      </c>
      <c r="E1824" s="8" t="n">
        <v>2023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"/>
      <c r="V1824" s="11" t="n">
        <v>0</v>
      </c>
      <c r="W1824" s="1"/>
      <c r="X1824" s="1"/>
    </row>
    <row r="1825" customFormat="false" ht="12.45" hidden="false" customHeight="true" outlineLevel="0" collapsed="false">
      <c r="A1825" s="7" t="s">
        <v>110</v>
      </c>
      <c r="B1825" s="7"/>
      <c r="C1825" s="7" t="s">
        <v>268</v>
      </c>
      <c r="D1825" s="8" t="n">
        <v>3</v>
      </c>
      <c r="E1825" s="8" t="n">
        <v>2023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"/>
      <c r="V1825" s="11" t="n">
        <v>0</v>
      </c>
      <c r="W1825" s="1"/>
      <c r="X1825" s="1"/>
    </row>
    <row r="1826" customFormat="false" ht="12.45" hidden="false" customHeight="true" outlineLevel="0" collapsed="false">
      <c r="A1826" s="7" t="s">
        <v>110</v>
      </c>
      <c r="B1826" s="7"/>
      <c r="C1826" s="7" t="s">
        <v>268</v>
      </c>
      <c r="D1826" s="8" t="n">
        <v>4</v>
      </c>
      <c r="E1826" s="8" t="n">
        <v>2023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"/>
      <c r="V1826" s="11" t="n">
        <v>0</v>
      </c>
      <c r="W1826" s="1"/>
      <c r="X1826" s="1"/>
    </row>
    <row r="1827" customFormat="false" ht="12.45" hidden="false" customHeight="true" outlineLevel="0" collapsed="false">
      <c r="A1827" s="7" t="s">
        <v>110</v>
      </c>
      <c r="B1827" s="7"/>
      <c r="C1827" s="7" t="s">
        <v>268</v>
      </c>
      <c r="D1827" s="8" t="n">
        <v>5</v>
      </c>
      <c r="E1827" s="8" t="n">
        <v>2023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"/>
      <c r="V1827" s="11" t="n">
        <v>0</v>
      </c>
      <c r="W1827" s="1"/>
      <c r="X1827" s="1"/>
    </row>
    <row r="1828" customFormat="false" ht="12.45" hidden="false" customHeight="true" outlineLevel="0" collapsed="false">
      <c r="A1828" s="7" t="s">
        <v>110</v>
      </c>
      <c r="B1828" s="7"/>
      <c r="C1828" s="7" t="s">
        <v>268</v>
      </c>
      <c r="D1828" s="8" t="n">
        <v>6</v>
      </c>
      <c r="E1828" s="8" t="n">
        <v>2023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"/>
      <c r="V1828" s="11" t="n">
        <v>0</v>
      </c>
      <c r="W1828" s="1"/>
      <c r="X1828" s="1"/>
    </row>
    <row r="1829" customFormat="false" ht="12.45" hidden="false" customHeight="true" outlineLevel="0" collapsed="false">
      <c r="A1829" s="7" t="s">
        <v>110</v>
      </c>
      <c r="B1829" s="7"/>
      <c r="C1829" s="7" t="s">
        <v>268</v>
      </c>
      <c r="D1829" s="8" t="n">
        <v>7</v>
      </c>
      <c r="E1829" s="8" t="n">
        <v>2023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"/>
      <c r="V1829" s="11" t="n">
        <v>0</v>
      </c>
      <c r="W1829" s="1"/>
      <c r="X1829" s="1"/>
    </row>
    <row r="1830" customFormat="false" ht="12.45" hidden="false" customHeight="true" outlineLevel="0" collapsed="false">
      <c r="A1830" s="7" t="s">
        <v>110</v>
      </c>
      <c r="B1830" s="7"/>
      <c r="C1830" s="7" t="s">
        <v>268</v>
      </c>
      <c r="D1830" s="8" t="n">
        <v>8</v>
      </c>
      <c r="E1830" s="8" t="n">
        <v>2023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"/>
      <c r="V1830" s="11" t="n">
        <v>0</v>
      </c>
      <c r="W1830" s="1"/>
      <c r="X1830" s="1"/>
    </row>
    <row r="1831" customFormat="false" ht="12.45" hidden="false" customHeight="true" outlineLevel="0" collapsed="false">
      <c r="A1831" s="7" t="s">
        <v>269</v>
      </c>
      <c r="B1831" s="7"/>
      <c r="C1831" s="7" t="s">
        <v>270</v>
      </c>
      <c r="D1831" s="8" t="n">
        <v>9</v>
      </c>
      <c r="E1831" s="8" t="n">
        <v>2022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"/>
      <c r="V1831" s="11" t="n">
        <v>0</v>
      </c>
      <c r="W1831" s="1"/>
      <c r="X1831" s="1"/>
    </row>
    <row r="1832" customFormat="false" ht="12.45" hidden="false" customHeight="true" outlineLevel="0" collapsed="false">
      <c r="A1832" s="7" t="s">
        <v>269</v>
      </c>
      <c r="B1832" s="7"/>
      <c r="C1832" s="7" t="s">
        <v>270</v>
      </c>
      <c r="D1832" s="8" t="n">
        <v>11</v>
      </c>
      <c r="E1832" s="8" t="n">
        <v>2022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"/>
      <c r="V1832" s="11" t="n">
        <v>0</v>
      </c>
      <c r="W1832" s="1"/>
      <c r="X1832" s="1"/>
    </row>
    <row r="1833" customFormat="false" ht="12.45" hidden="false" customHeight="true" outlineLevel="0" collapsed="false">
      <c r="A1833" s="7" t="s">
        <v>269</v>
      </c>
      <c r="B1833" s="7"/>
      <c r="C1833" s="7" t="s">
        <v>270</v>
      </c>
      <c r="D1833" s="8" t="n">
        <v>12</v>
      </c>
      <c r="E1833" s="8" t="n">
        <v>2022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"/>
      <c r="V1833" s="11" t="n">
        <v>0</v>
      </c>
      <c r="W1833" s="1"/>
      <c r="X1833" s="1"/>
    </row>
    <row r="1834" customFormat="false" ht="12.45" hidden="false" customHeight="true" outlineLevel="0" collapsed="false">
      <c r="A1834" s="7" t="s">
        <v>269</v>
      </c>
      <c r="B1834" s="7"/>
      <c r="C1834" s="7" t="s">
        <v>270</v>
      </c>
      <c r="D1834" s="8" t="n">
        <v>1</v>
      </c>
      <c r="E1834" s="8" t="n">
        <v>2023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"/>
      <c r="V1834" s="11" t="n">
        <v>0</v>
      </c>
      <c r="W1834" s="1"/>
      <c r="X1834" s="1"/>
    </row>
    <row r="1835" customFormat="false" ht="12.45" hidden="false" customHeight="true" outlineLevel="0" collapsed="false">
      <c r="A1835" s="7" t="s">
        <v>269</v>
      </c>
      <c r="B1835" s="7"/>
      <c r="C1835" s="7" t="s">
        <v>270</v>
      </c>
      <c r="D1835" s="8" t="n">
        <v>2</v>
      </c>
      <c r="E1835" s="8" t="n">
        <v>2023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"/>
      <c r="V1835" s="11" t="n">
        <v>0</v>
      </c>
      <c r="W1835" s="1"/>
      <c r="X1835" s="1"/>
    </row>
    <row r="1836" customFormat="false" ht="12.45" hidden="false" customHeight="true" outlineLevel="0" collapsed="false">
      <c r="A1836" s="7" t="s">
        <v>269</v>
      </c>
      <c r="B1836" s="7"/>
      <c r="C1836" s="7" t="s">
        <v>270</v>
      </c>
      <c r="D1836" s="8" t="n">
        <v>3</v>
      </c>
      <c r="E1836" s="8" t="n">
        <v>2023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"/>
      <c r="V1836" s="11" t="n">
        <v>0</v>
      </c>
      <c r="W1836" s="1"/>
      <c r="X1836" s="1"/>
    </row>
    <row r="1837" customFormat="false" ht="12.45" hidden="false" customHeight="true" outlineLevel="0" collapsed="false">
      <c r="A1837" s="7" t="s">
        <v>269</v>
      </c>
      <c r="B1837" s="7"/>
      <c r="C1837" s="7" t="s">
        <v>270</v>
      </c>
      <c r="D1837" s="8" t="n">
        <v>4</v>
      </c>
      <c r="E1837" s="8" t="n">
        <v>2023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"/>
      <c r="V1837" s="11" t="n">
        <v>0</v>
      </c>
      <c r="W1837" s="1"/>
      <c r="X1837" s="1"/>
    </row>
    <row r="1838" customFormat="false" ht="12.45" hidden="false" customHeight="true" outlineLevel="0" collapsed="false">
      <c r="A1838" s="7" t="s">
        <v>269</v>
      </c>
      <c r="B1838" s="7"/>
      <c r="C1838" s="7" t="s">
        <v>270</v>
      </c>
      <c r="D1838" s="8" t="n">
        <v>5</v>
      </c>
      <c r="E1838" s="8" t="n">
        <v>2023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"/>
      <c r="V1838" s="11" t="n">
        <v>0</v>
      </c>
      <c r="W1838" s="1"/>
      <c r="X1838" s="1"/>
    </row>
    <row r="1839" customFormat="false" ht="12.45" hidden="false" customHeight="true" outlineLevel="0" collapsed="false">
      <c r="A1839" s="7" t="s">
        <v>269</v>
      </c>
      <c r="B1839" s="7"/>
      <c r="C1839" s="7" t="s">
        <v>270</v>
      </c>
      <c r="D1839" s="8" t="n">
        <v>6</v>
      </c>
      <c r="E1839" s="8" t="n">
        <v>2023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"/>
      <c r="V1839" s="11" t="n">
        <v>0</v>
      </c>
      <c r="W1839" s="1"/>
      <c r="X1839" s="1"/>
    </row>
    <row r="1840" customFormat="false" ht="12.45" hidden="false" customHeight="true" outlineLevel="0" collapsed="false">
      <c r="A1840" s="7" t="s">
        <v>271</v>
      </c>
      <c r="B1840" s="7"/>
      <c r="C1840" s="7" t="s">
        <v>272</v>
      </c>
      <c r="D1840" s="8" t="n">
        <v>9</v>
      </c>
      <c r="E1840" s="8" t="n">
        <v>2022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"/>
      <c r="V1840" s="11" t="n">
        <v>0</v>
      </c>
      <c r="W1840" s="1"/>
      <c r="X1840" s="1"/>
    </row>
    <row r="1841" customFormat="false" ht="12.45" hidden="false" customHeight="true" outlineLevel="0" collapsed="false">
      <c r="A1841" s="7" t="s">
        <v>271</v>
      </c>
      <c r="B1841" s="7"/>
      <c r="C1841" s="7" t="s">
        <v>272</v>
      </c>
      <c r="D1841" s="8" t="n">
        <v>10</v>
      </c>
      <c r="E1841" s="8" t="n">
        <v>2022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"/>
      <c r="V1841" s="11" t="n">
        <v>0</v>
      </c>
      <c r="W1841" s="1"/>
      <c r="X1841" s="1"/>
    </row>
    <row r="1842" customFormat="false" ht="12.45" hidden="false" customHeight="true" outlineLevel="0" collapsed="false">
      <c r="A1842" s="7" t="s">
        <v>271</v>
      </c>
      <c r="B1842" s="7"/>
      <c r="C1842" s="7" t="s">
        <v>272</v>
      </c>
      <c r="D1842" s="8" t="n">
        <v>11</v>
      </c>
      <c r="E1842" s="8" t="n">
        <v>2022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"/>
      <c r="V1842" s="11" t="n">
        <v>0</v>
      </c>
      <c r="W1842" s="1"/>
      <c r="X1842" s="1"/>
    </row>
    <row r="1843" customFormat="false" ht="12.45" hidden="false" customHeight="true" outlineLevel="0" collapsed="false">
      <c r="A1843" s="7" t="s">
        <v>271</v>
      </c>
      <c r="B1843" s="7"/>
      <c r="C1843" s="7" t="s">
        <v>272</v>
      </c>
      <c r="D1843" s="8" t="n">
        <v>12</v>
      </c>
      <c r="E1843" s="8" t="n">
        <v>2022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"/>
      <c r="V1843" s="11" t="n">
        <v>0</v>
      </c>
      <c r="W1843" s="1"/>
      <c r="X1843" s="1"/>
    </row>
    <row r="1844" customFormat="false" ht="12.45" hidden="false" customHeight="true" outlineLevel="0" collapsed="false">
      <c r="A1844" s="7" t="s">
        <v>271</v>
      </c>
      <c r="B1844" s="7"/>
      <c r="C1844" s="7" t="s">
        <v>272</v>
      </c>
      <c r="D1844" s="8" t="n">
        <v>1</v>
      </c>
      <c r="E1844" s="8" t="n">
        <v>2023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"/>
      <c r="V1844" s="11" t="n">
        <v>0</v>
      </c>
      <c r="W1844" s="1"/>
      <c r="X1844" s="1"/>
    </row>
    <row r="1845" customFormat="false" ht="12.45" hidden="false" customHeight="true" outlineLevel="0" collapsed="false">
      <c r="A1845" s="7" t="s">
        <v>271</v>
      </c>
      <c r="B1845" s="7"/>
      <c r="C1845" s="7" t="s">
        <v>272</v>
      </c>
      <c r="D1845" s="8" t="n">
        <v>2</v>
      </c>
      <c r="E1845" s="8" t="n">
        <v>2023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"/>
      <c r="V1845" s="11" t="n">
        <v>0</v>
      </c>
      <c r="W1845" s="1"/>
      <c r="X1845" s="1"/>
    </row>
    <row r="1846" customFormat="false" ht="12.45" hidden="false" customHeight="true" outlineLevel="0" collapsed="false">
      <c r="A1846" s="7" t="s">
        <v>271</v>
      </c>
      <c r="B1846" s="7"/>
      <c r="C1846" s="7" t="s">
        <v>272</v>
      </c>
      <c r="D1846" s="8" t="n">
        <v>3</v>
      </c>
      <c r="E1846" s="8" t="n">
        <v>2023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"/>
      <c r="V1846" s="11" t="n">
        <v>0</v>
      </c>
      <c r="W1846" s="1"/>
      <c r="X1846" s="1"/>
    </row>
    <row r="1847" customFormat="false" ht="12.45" hidden="false" customHeight="true" outlineLevel="0" collapsed="false">
      <c r="A1847" s="7" t="s">
        <v>271</v>
      </c>
      <c r="B1847" s="7"/>
      <c r="C1847" s="7" t="s">
        <v>272</v>
      </c>
      <c r="D1847" s="8" t="n">
        <v>4</v>
      </c>
      <c r="E1847" s="8" t="n">
        <v>2023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"/>
      <c r="V1847" s="11" t="n">
        <v>0</v>
      </c>
      <c r="W1847" s="1"/>
      <c r="X1847" s="1"/>
    </row>
    <row r="1848" customFormat="false" ht="12.45" hidden="false" customHeight="true" outlineLevel="0" collapsed="false">
      <c r="A1848" s="7" t="s">
        <v>271</v>
      </c>
      <c r="B1848" s="7"/>
      <c r="C1848" s="7" t="s">
        <v>272</v>
      </c>
      <c r="D1848" s="8" t="n">
        <v>5</v>
      </c>
      <c r="E1848" s="8" t="n">
        <v>2023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"/>
      <c r="V1848" s="11" t="n">
        <v>0</v>
      </c>
      <c r="W1848" s="1"/>
      <c r="X1848" s="1"/>
    </row>
    <row r="1849" customFormat="false" ht="12.45" hidden="false" customHeight="true" outlineLevel="0" collapsed="false">
      <c r="A1849" s="7" t="s">
        <v>271</v>
      </c>
      <c r="B1849" s="7"/>
      <c r="C1849" s="7" t="s">
        <v>272</v>
      </c>
      <c r="D1849" s="8" t="n">
        <v>6</v>
      </c>
      <c r="E1849" s="8" t="n">
        <v>2023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"/>
      <c r="V1849" s="11" t="n">
        <v>0</v>
      </c>
      <c r="W1849" s="1"/>
      <c r="X1849" s="1"/>
    </row>
    <row r="1850" customFormat="false" ht="12.45" hidden="false" customHeight="true" outlineLevel="0" collapsed="false">
      <c r="A1850" s="7" t="s">
        <v>271</v>
      </c>
      <c r="B1850" s="7"/>
      <c r="C1850" s="7" t="s">
        <v>272</v>
      </c>
      <c r="D1850" s="8" t="n">
        <v>7</v>
      </c>
      <c r="E1850" s="8" t="n">
        <v>2023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"/>
      <c r="V1850" s="11" t="n">
        <v>0</v>
      </c>
      <c r="W1850" s="1"/>
      <c r="X1850" s="1"/>
    </row>
    <row r="1851" customFormat="false" ht="12.45" hidden="false" customHeight="true" outlineLevel="0" collapsed="false">
      <c r="A1851" s="7" t="s">
        <v>273</v>
      </c>
      <c r="B1851" s="7"/>
      <c r="C1851" s="7" t="s">
        <v>274</v>
      </c>
      <c r="D1851" s="8" t="n">
        <v>9</v>
      </c>
      <c r="E1851" s="8" t="n">
        <v>2022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"/>
      <c r="V1851" s="11" t="n">
        <v>0</v>
      </c>
      <c r="W1851" s="1"/>
      <c r="X1851" s="1"/>
    </row>
    <row r="1852" customFormat="false" ht="12.45" hidden="false" customHeight="true" outlineLevel="0" collapsed="false">
      <c r="A1852" s="7" t="s">
        <v>273</v>
      </c>
      <c r="B1852" s="7"/>
      <c r="C1852" s="7" t="s">
        <v>274</v>
      </c>
      <c r="D1852" s="8" t="n">
        <v>12</v>
      </c>
      <c r="E1852" s="8" t="n">
        <v>2022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"/>
      <c r="V1852" s="11" t="n">
        <v>0</v>
      </c>
      <c r="W1852" s="1"/>
      <c r="X1852" s="1"/>
    </row>
    <row r="1853" customFormat="false" ht="12.45" hidden="false" customHeight="true" outlineLevel="0" collapsed="false">
      <c r="A1853" s="7" t="s">
        <v>273</v>
      </c>
      <c r="B1853" s="7"/>
      <c r="C1853" s="7" t="s">
        <v>274</v>
      </c>
      <c r="D1853" s="8" t="n">
        <v>1</v>
      </c>
      <c r="E1853" s="8" t="n">
        <v>2023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"/>
      <c r="V1853" s="11" t="n">
        <v>0</v>
      </c>
      <c r="W1853" s="1"/>
      <c r="X1853" s="1"/>
    </row>
    <row r="1854" customFormat="false" ht="12.45" hidden="false" customHeight="true" outlineLevel="0" collapsed="false">
      <c r="A1854" s="7" t="s">
        <v>273</v>
      </c>
      <c r="B1854" s="7"/>
      <c r="C1854" s="7" t="s">
        <v>274</v>
      </c>
      <c r="D1854" s="8" t="n">
        <v>2</v>
      </c>
      <c r="E1854" s="8" t="n">
        <v>2023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"/>
      <c r="V1854" s="11" t="n">
        <v>0</v>
      </c>
      <c r="W1854" s="1"/>
      <c r="X1854" s="1"/>
    </row>
    <row r="1855" customFormat="false" ht="12.45" hidden="false" customHeight="true" outlineLevel="0" collapsed="false">
      <c r="A1855" s="7" t="s">
        <v>273</v>
      </c>
      <c r="B1855" s="7"/>
      <c r="C1855" s="7" t="s">
        <v>274</v>
      </c>
      <c r="D1855" s="8" t="n">
        <v>3</v>
      </c>
      <c r="E1855" s="8" t="n">
        <v>2023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"/>
      <c r="V1855" s="11" t="n">
        <v>0</v>
      </c>
      <c r="W1855" s="1"/>
      <c r="X1855" s="1"/>
    </row>
    <row r="1856" customFormat="false" ht="12.45" hidden="false" customHeight="true" outlineLevel="0" collapsed="false">
      <c r="A1856" s="7" t="s">
        <v>273</v>
      </c>
      <c r="B1856" s="7"/>
      <c r="C1856" s="7" t="s">
        <v>274</v>
      </c>
      <c r="D1856" s="8" t="n">
        <v>4</v>
      </c>
      <c r="E1856" s="8" t="n">
        <v>2023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"/>
      <c r="V1856" s="11" t="n">
        <v>0</v>
      </c>
      <c r="W1856" s="1"/>
      <c r="X1856" s="1"/>
    </row>
    <row r="1857" customFormat="false" ht="12.45" hidden="false" customHeight="true" outlineLevel="0" collapsed="false">
      <c r="A1857" s="7" t="s">
        <v>273</v>
      </c>
      <c r="B1857" s="7"/>
      <c r="C1857" s="7" t="s">
        <v>274</v>
      </c>
      <c r="D1857" s="8" t="n">
        <v>5</v>
      </c>
      <c r="E1857" s="8" t="n">
        <v>2023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"/>
      <c r="V1857" s="11" t="n">
        <v>0</v>
      </c>
      <c r="W1857" s="1"/>
      <c r="X1857" s="1"/>
    </row>
    <row r="1858" customFormat="false" ht="12.45" hidden="false" customHeight="true" outlineLevel="0" collapsed="false">
      <c r="A1858" s="7" t="s">
        <v>273</v>
      </c>
      <c r="B1858" s="7"/>
      <c r="C1858" s="7" t="s">
        <v>274</v>
      </c>
      <c r="D1858" s="8" t="n">
        <v>6</v>
      </c>
      <c r="E1858" s="8" t="n">
        <v>2023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"/>
      <c r="V1858" s="11" t="n">
        <v>0</v>
      </c>
      <c r="W1858" s="1"/>
      <c r="X1858" s="1"/>
    </row>
    <row r="1859" customFormat="false" ht="12.45" hidden="false" customHeight="true" outlineLevel="0" collapsed="false">
      <c r="A1859" s="7" t="s">
        <v>273</v>
      </c>
      <c r="B1859" s="7"/>
      <c r="C1859" s="7" t="s">
        <v>274</v>
      </c>
      <c r="D1859" s="8" t="n">
        <v>7</v>
      </c>
      <c r="E1859" s="8" t="n">
        <v>2023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"/>
      <c r="V1859" s="11" t="n">
        <v>0</v>
      </c>
      <c r="W1859" s="1"/>
      <c r="X1859" s="1"/>
    </row>
    <row r="1860" customFormat="false" ht="12.45" hidden="false" customHeight="true" outlineLevel="0" collapsed="false">
      <c r="A1860" s="7" t="s">
        <v>273</v>
      </c>
      <c r="B1860" s="7"/>
      <c r="C1860" s="7" t="s">
        <v>274</v>
      </c>
      <c r="D1860" s="8" t="n">
        <v>8</v>
      </c>
      <c r="E1860" s="8" t="n">
        <v>2023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"/>
      <c r="V1860" s="11" t="n">
        <v>0</v>
      </c>
      <c r="W1860" s="1"/>
      <c r="X1860" s="1"/>
    </row>
    <row r="1861" customFormat="false" ht="12.45" hidden="false" customHeight="true" outlineLevel="0" collapsed="false">
      <c r="A1861" s="7" t="s">
        <v>170</v>
      </c>
      <c r="B1861" s="7"/>
      <c r="C1861" s="7" t="s">
        <v>275</v>
      </c>
      <c r="D1861" s="8" t="n">
        <v>9</v>
      </c>
      <c r="E1861" s="8" t="n">
        <v>2022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"/>
      <c r="V1861" s="11" t="n">
        <v>0</v>
      </c>
      <c r="W1861" s="1"/>
      <c r="X1861" s="1"/>
    </row>
    <row r="1862" customFormat="false" ht="12.45" hidden="false" customHeight="true" outlineLevel="0" collapsed="false">
      <c r="A1862" s="7" t="s">
        <v>170</v>
      </c>
      <c r="B1862" s="7"/>
      <c r="C1862" s="7" t="s">
        <v>275</v>
      </c>
      <c r="D1862" s="8" t="n">
        <v>11</v>
      </c>
      <c r="E1862" s="8" t="n">
        <v>2022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"/>
      <c r="V1862" s="11" t="n">
        <v>0</v>
      </c>
      <c r="W1862" s="1"/>
      <c r="X1862" s="1"/>
    </row>
    <row r="1863" customFormat="false" ht="12.45" hidden="false" customHeight="true" outlineLevel="0" collapsed="false">
      <c r="A1863" s="7" t="s">
        <v>170</v>
      </c>
      <c r="B1863" s="7"/>
      <c r="C1863" s="7" t="s">
        <v>275</v>
      </c>
      <c r="D1863" s="8" t="n">
        <v>12</v>
      </c>
      <c r="E1863" s="8" t="n">
        <v>2022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"/>
      <c r="V1863" s="11" t="n">
        <v>0</v>
      </c>
      <c r="W1863" s="1"/>
      <c r="X1863" s="1"/>
    </row>
    <row r="1864" customFormat="false" ht="12.45" hidden="false" customHeight="true" outlineLevel="0" collapsed="false">
      <c r="A1864" s="7" t="s">
        <v>170</v>
      </c>
      <c r="B1864" s="7"/>
      <c r="C1864" s="7" t="s">
        <v>275</v>
      </c>
      <c r="D1864" s="8" t="n">
        <v>1</v>
      </c>
      <c r="E1864" s="8" t="n">
        <v>2023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"/>
      <c r="V1864" s="11" t="n">
        <v>0</v>
      </c>
      <c r="W1864" s="1"/>
      <c r="X1864" s="1"/>
    </row>
    <row r="1865" customFormat="false" ht="12.45" hidden="false" customHeight="true" outlineLevel="0" collapsed="false">
      <c r="A1865" s="7" t="s">
        <v>170</v>
      </c>
      <c r="B1865" s="7"/>
      <c r="C1865" s="7" t="s">
        <v>275</v>
      </c>
      <c r="D1865" s="8" t="n">
        <v>2</v>
      </c>
      <c r="E1865" s="8" t="n">
        <v>2023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"/>
      <c r="V1865" s="11" t="n">
        <v>0</v>
      </c>
      <c r="W1865" s="1"/>
      <c r="X1865" s="1"/>
    </row>
    <row r="1866" customFormat="false" ht="12.45" hidden="false" customHeight="true" outlineLevel="0" collapsed="false">
      <c r="A1866" s="7" t="s">
        <v>170</v>
      </c>
      <c r="B1866" s="7"/>
      <c r="C1866" s="7" t="s">
        <v>275</v>
      </c>
      <c r="D1866" s="8" t="n">
        <v>3</v>
      </c>
      <c r="E1866" s="8" t="n">
        <v>2023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"/>
      <c r="V1866" s="11" t="n">
        <v>0</v>
      </c>
      <c r="W1866" s="1"/>
      <c r="X1866" s="1"/>
    </row>
    <row r="1867" customFormat="false" ht="12.45" hidden="false" customHeight="true" outlineLevel="0" collapsed="false">
      <c r="A1867" s="7" t="s">
        <v>170</v>
      </c>
      <c r="B1867" s="7"/>
      <c r="C1867" s="7" t="s">
        <v>275</v>
      </c>
      <c r="D1867" s="8" t="n">
        <v>8</v>
      </c>
      <c r="E1867" s="8" t="n">
        <v>2023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"/>
      <c r="V1867" s="11" t="n">
        <v>0</v>
      </c>
      <c r="W1867" s="1"/>
      <c r="X1867" s="1"/>
    </row>
    <row r="1868" customFormat="false" ht="12.45" hidden="false" customHeight="true" outlineLevel="0" collapsed="false">
      <c r="A1868" s="7" t="s">
        <v>178</v>
      </c>
      <c r="B1868" s="7"/>
      <c r="C1868" s="7" t="s">
        <v>276</v>
      </c>
      <c r="D1868" s="8" t="n">
        <v>9</v>
      </c>
      <c r="E1868" s="8" t="n">
        <v>2022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"/>
      <c r="V1868" s="11" t="n">
        <v>0</v>
      </c>
      <c r="W1868" s="1"/>
      <c r="X1868" s="1"/>
    </row>
    <row r="1869" customFormat="false" ht="12.45" hidden="false" customHeight="true" outlineLevel="0" collapsed="false">
      <c r="A1869" s="7" t="s">
        <v>178</v>
      </c>
      <c r="B1869" s="7"/>
      <c r="C1869" s="7" t="s">
        <v>276</v>
      </c>
      <c r="D1869" s="8" t="n">
        <v>10</v>
      </c>
      <c r="E1869" s="8" t="n">
        <v>2022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"/>
      <c r="V1869" s="11" t="n">
        <v>0</v>
      </c>
      <c r="W1869" s="1"/>
      <c r="X1869" s="1"/>
    </row>
    <row r="1870" customFormat="false" ht="12.45" hidden="false" customHeight="true" outlineLevel="0" collapsed="false">
      <c r="A1870" s="7" t="s">
        <v>178</v>
      </c>
      <c r="B1870" s="7"/>
      <c r="C1870" s="7" t="s">
        <v>276</v>
      </c>
      <c r="D1870" s="8" t="n">
        <v>11</v>
      </c>
      <c r="E1870" s="8" t="n">
        <v>2022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"/>
      <c r="V1870" s="11" t="n">
        <v>0</v>
      </c>
      <c r="W1870" s="1"/>
      <c r="X1870" s="1"/>
    </row>
    <row r="1871" customFormat="false" ht="12.45" hidden="false" customHeight="true" outlineLevel="0" collapsed="false">
      <c r="A1871" s="7" t="s">
        <v>178</v>
      </c>
      <c r="B1871" s="7"/>
      <c r="C1871" s="7" t="s">
        <v>276</v>
      </c>
      <c r="D1871" s="8" t="n">
        <v>12</v>
      </c>
      <c r="E1871" s="8" t="n">
        <v>2022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"/>
      <c r="V1871" s="11" t="n">
        <v>0</v>
      </c>
      <c r="W1871" s="1"/>
      <c r="X1871" s="1"/>
    </row>
    <row r="1872" customFormat="false" ht="12.45" hidden="false" customHeight="true" outlineLevel="0" collapsed="false">
      <c r="A1872" s="7" t="s">
        <v>178</v>
      </c>
      <c r="B1872" s="7"/>
      <c r="C1872" s="7" t="s">
        <v>276</v>
      </c>
      <c r="D1872" s="8" t="n">
        <v>1</v>
      </c>
      <c r="E1872" s="8" t="n">
        <v>2023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"/>
      <c r="V1872" s="11" t="n">
        <v>0</v>
      </c>
      <c r="W1872" s="1"/>
      <c r="X1872" s="1"/>
    </row>
    <row r="1873" customFormat="false" ht="12.45" hidden="false" customHeight="true" outlineLevel="0" collapsed="false">
      <c r="A1873" s="7" t="s">
        <v>178</v>
      </c>
      <c r="B1873" s="7"/>
      <c r="C1873" s="7" t="s">
        <v>276</v>
      </c>
      <c r="D1873" s="8" t="n">
        <v>1</v>
      </c>
      <c r="E1873" s="8" t="n">
        <v>2023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"/>
      <c r="V1873" s="11" t="n">
        <v>0</v>
      </c>
      <c r="W1873" s="1"/>
      <c r="X1873" s="1"/>
    </row>
    <row r="1874" customFormat="false" ht="12.45" hidden="false" customHeight="true" outlineLevel="0" collapsed="false">
      <c r="A1874" s="7" t="s">
        <v>178</v>
      </c>
      <c r="B1874" s="7"/>
      <c r="C1874" s="7" t="s">
        <v>276</v>
      </c>
      <c r="D1874" s="8" t="n">
        <v>2</v>
      </c>
      <c r="E1874" s="8" t="n">
        <v>2023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"/>
      <c r="V1874" s="11" t="n">
        <v>0</v>
      </c>
      <c r="W1874" s="1"/>
      <c r="X1874" s="1"/>
    </row>
    <row r="1875" customFormat="false" ht="12.45" hidden="false" customHeight="true" outlineLevel="0" collapsed="false">
      <c r="A1875" s="7" t="s">
        <v>178</v>
      </c>
      <c r="B1875" s="7"/>
      <c r="C1875" s="7" t="s">
        <v>276</v>
      </c>
      <c r="D1875" s="8" t="n">
        <v>3</v>
      </c>
      <c r="E1875" s="8" t="n">
        <v>2023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"/>
      <c r="V1875" s="11" t="n">
        <v>0</v>
      </c>
      <c r="W1875" s="1"/>
      <c r="X1875" s="1"/>
    </row>
    <row r="1876" customFormat="false" ht="12.45" hidden="false" customHeight="true" outlineLevel="0" collapsed="false">
      <c r="A1876" s="7" t="s">
        <v>178</v>
      </c>
      <c r="B1876" s="7"/>
      <c r="C1876" s="7" t="s">
        <v>276</v>
      </c>
      <c r="D1876" s="8" t="n">
        <v>4</v>
      </c>
      <c r="E1876" s="8" t="n">
        <v>2023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"/>
      <c r="V1876" s="11" t="n">
        <v>0</v>
      </c>
      <c r="W1876" s="1"/>
      <c r="X1876" s="1"/>
    </row>
    <row r="1877" customFormat="false" ht="12.45" hidden="false" customHeight="true" outlineLevel="0" collapsed="false">
      <c r="A1877" s="7" t="s">
        <v>178</v>
      </c>
      <c r="B1877" s="7"/>
      <c r="C1877" s="7" t="s">
        <v>276</v>
      </c>
      <c r="D1877" s="8" t="n">
        <v>5</v>
      </c>
      <c r="E1877" s="8" t="n">
        <v>2023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"/>
      <c r="V1877" s="11" t="n">
        <v>0</v>
      </c>
      <c r="W1877" s="1"/>
      <c r="X1877" s="1"/>
    </row>
    <row r="1878" customFormat="false" ht="12.45" hidden="false" customHeight="true" outlineLevel="0" collapsed="false">
      <c r="A1878" s="7" t="s">
        <v>178</v>
      </c>
      <c r="B1878" s="7"/>
      <c r="C1878" s="7" t="s">
        <v>276</v>
      </c>
      <c r="D1878" s="8" t="n">
        <v>6</v>
      </c>
      <c r="E1878" s="8" t="n">
        <v>2023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"/>
      <c r="V1878" s="11" t="n">
        <v>0</v>
      </c>
      <c r="W1878" s="1"/>
      <c r="X1878" s="1"/>
    </row>
    <row r="1879" customFormat="false" ht="12.45" hidden="false" customHeight="true" outlineLevel="0" collapsed="false">
      <c r="A1879" s="7" t="s">
        <v>178</v>
      </c>
      <c r="B1879" s="7"/>
      <c r="C1879" s="7" t="s">
        <v>276</v>
      </c>
      <c r="D1879" s="8" t="n">
        <v>7</v>
      </c>
      <c r="E1879" s="8" t="n">
        <v>2023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"/>
      <c r="V1879" s="11" t="n">
        <v>0</v>
      </c>
      <c r="W1879" s="1"/>
      <c r="X1879" s="1"/>
    </row>
    <row r="1880" customFormat="false" ht="12.45" hidden="false" customHeight="true" outlineLevel="0" collapsed="false">
      <c r="A1880" s="7" t="s">
        <v>178</v>
      </c>
      <c r="B1880" s="7"/>
      <c r="C1880" s="7" t="s">
        <v>276</v>
      </c>
      <c r="D1880" s="8" t="n">
        <v>8</v>
      </c>
      <c r="E1880" s="8" t="n">
        <v>2023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"/>
      <c r="V1880" s="11" t="n">
        <v>0</v>
      </c>
      <c r="W1880" s="1"/>
      <c r="X1880" s="1"/>
    </row>
    <row r="1881" customFormat="false" ht="12.45" hidden="false" customHeight="true" outlineLevel="0" collapsed="false">
      <c r="A1881" s="7" t="s">
        <v>60</v>
      </c>
      <c r="B1881" s="7"/>
      <c r="C1881" s="7" t="s">
        <v>277</v>
      </c>
      <c r="D1881" s="8" t="n">
        <v>9</v>
      </c>
      <c r="E1881" s="8" t="n">
        <v>2022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"/>
      <c r="V1881" s="11" t="n">
        <v>0</v>
      </c>
      <c r="W1881" s="1"/>
      <c r="X1881" s="1"/>
    </row>
    <row r="1882" customFormat="false" ht="12.45" hidden="false" customHeight="true" outlineLevel="0" collapsed="false">
      <c r="A1882" s="7" t="s">
        <v>60</v>
      </c>
      <c r="B1882" s="7"/>
      <c r="C1882" s="7" t="s">
        <v>277</v>
      </c>
      <c r="D1882" s="8" t="n">
        <v>10</v>
      </c>
      <c r="E1882" s="8" t="n">
        <v>2022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"/>
      <c r="V1882" s="11" t="n">
        <v>0</v>
      </c>
      <c r="W1882" s="1"/>
      <c r="X1882" s="1"/>
    </row>
    <row r="1883" customFormat="false" ht="12.45" hidden="false" customHeight="true" outlineLevel="0" collapsed="false">
      <c r="A1883" s="7" t="s">
        <v>60</v>
      </c>
      <c r="B1883" s="7"/>
      <c r="C1883" s="7" t="s">
        <v>277</v>
      </c>
      <c r="D1883" s="8" t="n">
        <v>11</v>
      </c>
      <c r="E1883" s="8" t="n">
        <v>2022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"/>
      <c r="V1883" s="11" t="n">
        <v>0</v>
      </c>
      <c r="W1883" s="1"/>
      <c r="X1883" s="1"/>
    </row>
    <row r="1884" customFormat="false" ht="12.45" hidden="false" customHeight="true" outlineLevel="0" collapsed="false">
      <c r="A1884" s="7" t="s">
        <v>60</v>
      </c>
      <c r="B1884" s="7"/>
      <c r="C1884" s="7" t="s">
        <v>277</v>
      </c>
      <c r="D1884" s="8" t="n">
        <v>12</v>
      </c>
      <c r="E1884" s="8" t="n">
        <v>2022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"/>
      <c r="V1884" s="11" t="n">
        <v>0</v>
      </c>
      <c r="W1884" s="1"/>
      <c r="X1884" s="1"/>
    </row>
    <row r="1885" customFormat="false" ht="12.45" hidden="false" customHeight="true" outlineLevel="0" collapsed="false">
      <c r="A1885" s="7" t="s">
        <v>60</v>
      </c>
      <c r="B1885" s="7"/>
      <c r="C1885" s="7" t="s">
        <v>277</v>
      </c>
      <c r="D1885" s="8" t="n">
        <v>1</v>
      </c>
      <c r="E1885" s="8" t="n">
        <v>2023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"/>
      <c r="V1885" s="11" t="n">
        <v>0</v>
      </c>
      <c r="W1885" s="1"/>
      <c r="X1885" s="1"/>
    </row>
    <row r="1886" customFormat="false" ht="12.45" hidden="false" customHeight="true" outlineLevel="0" collapsed="false">
      <c r="A1886" s="7" t="s">
        <v>60</v>
      </c>
      <c r="B1886" s="7"/>
      <c r="C1886" s="7" t="s">
        <v>277</v>
      </c>
      <c r="D1886" s="8" t="n">
        <v>2</v>
      </c>
      <c r="E1886" s="8" t="n">
        <v>2023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"/>
      <c r="V1886" s="11" t="n">
        <v>0</v>
      </c>
      <c r="W1886" s="1"/>
      <c r="X1886" s="1"/>
    </row>
    <row r="1887" customFormat="false" ht="12.45" hidden="false" customHeight="true" outlineLevel="0" collapsed="false">
      <c r="A1887" s="7" t="s">
        <v>60</v>
      </c>
      <c r="B1887" s="7"/>
      <c r="C1887" s="7" t="s">
        <v>277</v>
      </c>
      <c r="D1887" s="8" t="n">
        <v>3</v>
      </c>
      <c r="E1887" s="8" t="n">
        <v>2023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"/>
      <c r="V1887" s="11" t="n">
        <v>0</v>
      </c>
      <c r="W1887" s="1"/>
      <c r="X1887" s="1"/>
    </row>
    <row r="1888" customFormat="false" ht="12.45" hidden="false" customHeight="true" outlineLevel="0" collapsed="false">
      <c r="A1888" s="7" t="s">
        <v>60</v>
      </c>
      <c r="B1888" s="7"/>
      <c r="C1888" s="7" t="s">
        <v>277</v>
      </c>
      <c r="D1888" s="8" t="n">
        <v>4</v>
      </c>
      <c r="E1888" s="8" t="n">
        <v>2023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"/>
      <c r="V1888" s="11" t="n">
        <v>0</v>
      </c>
      <c r="W1888" s="1"/>
      <c r="X1888" s="1"/>
    </row>
    <row r="1889" customFormat="false" ht="12.45" hidden="false" customHeight="true" outlineLevel="0" collapsed="false">
      <c r="A1889" s="7" t="s">
        <v>60</v>
      </c>
      <c r="B1889" s="7"/>
      <c r="C1889" s="7" t="s">
        <v>277</v>
      </c>
      <c r="D1889" s="8" t="n">
        <v>5</v>
      </c>
      <c r="E1889" s="8" t="n">
        <v>2023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"/>
      <c r="V1889" s="11" t="n">
        <v>0</v>
      </c>
      <c r="W1889" s="1"/>
      <c r="X1889" s="1"/>
    </row>
    <row r="1890" customFormat="false" ht="12.45" hidden="false" customHeight="true" outlineLevel="0" collapsed="false">
      <c r="A1890" s="7" t="s">
        <v>60</v>
      </c>
      <c r="B1890" s="7"/>
      <c r="C1890" s="7" t="s">
        <v>277</v>
      </c>
      <c r="D1890" s="8" t="n">
        <v>6</v>
      </c>
      <c r="E1890" s="8" t="n">
        <v>2023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"/>
      <c r="V1890" s="11" t="n">
        <v>0</v>
      </c>
      <c r="W1890" s="1"/>
      <c r="X1890" s="1"/>
    </row>
    <row r="1891" customFormat="false" ht="12.45" hidden="false" customHeight="true" outlineLevel="0" collapsed="false">
      <c r="A1891" s="7" t="s">
        <v>60</v>
      </c>
      <c r="B1891" s="7"/>
      <c r="C1891" s="7" t="s">
        <v>277</v>
      </c>
      <c r="D1891" s="8" t="n">
        <v>7</v>
      </c>
      <c r="E1891" s="8" t="n">
        <v>2023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"/>
      <c r="V1891" s="11" t="n">
        <v>0</v>
      </c>
      <c r="W1891" s="1"/>
      <c r="X1891" s="1"/>
    </row>
    <row r="1892" customFormat="false" ht="12.45" hidden="false" customHeight="true" outlineLevel="0" collapsed="false">
      <c r="A1892" s="7" t="s">
        <v>60</v>
      </c>
      <c r="B1892" s="7"/>
      <c r="C1892" s="7" t="s">
        <v>277</v>
      </c>
      <c r="D1892" s="8" t="n">
        <v>8</v>
      </c>
      <c r="E1892" s="8" t="n">
        <v>2023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"/>
      <c r="V1892" s="11" t="n">
        <v>0</v>
      </c>
      <c r="W1892" s="1"/>
      <c r="X1892" s="1"/>
    </row>
    <row r="1893" customFormat="false" ht="12.45" hidden="false" customHeight="true" outlineLevel="0" collapsed="false">
      <c r="A1893" s="7" t="s">
        <v>65</v>
      </c>
      <c r="B1893" s="7"/>
      <c r="C1893" s="7" t="s">
        <v>278</v>
      </c>
      <c r="D1893" s="8" t="n">
        <v>9</v>
      </c>
      <c r="E1893" s="8" t="n">
        <v>2022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"/>
      <c r="V1893" s="11" t="n">
        <v>0</v>
      </c>
      <c r="W1893" s="1"/>
      <c r="X1893" s="1"/>
    </row>
    <row r="1894" customFormat="false" ht="12.45" hidden="false" customHeight="true" outlineLevel="0" collapsed="false">
      <c r="A1894" s="7" t="s">
        <v>65</v>
      </c>
      <c r="B1894" s="7"/>
      <c r="C1894" s="7" t="s">
        <v>278</v>
      </c>
      <c r="D1894" s="8" t="n">
        <v>10</v>
      </c>
      <c r="E1894" s="8" t="n">
        <v>2022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"/>
      <c r="V1894" s="11" t="n">
        <v>0</v>
      </c>
      <c r="W1894" s="1"/>
      <c r="X1894" s="1"/>
    </row>
    <row r="1895" customFormat="false" ht="12.45" hidden="false" customHeight="true" outlineLevel="0" collapsed="false">
      <c r="A1895" s="7" t="s">
        <v>65</v>
      </c>
      <c r="B1895" s="7"/>
      <c r="C1895" s="7" t="s">
        <v>278</v>
      </c>
      <c r="D1895" s="8" t="n">
        <v>11</v>
      </c>
      <c r="E1895" s="8" t="n">
        <v>2022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"/>
      <c r="V1895" s="11" t="n">
        <v>0</v>
      </c>
      <c r="W1895" s="1"/>
      <c r="X1895" s="1"/>
    </row>
    <row r="1896" customFormat="false" ht="12.45" hidden="false" customHeight="true" outlineLevel="0" collapsed="false">
      <c r="A1896" s="7" t="s">
        <v>65</v>
      </c>
      <c r="B1896" s="7"/>
      <c r="C1896" s="7" t="s">
        <v>278</v>
      </c>
      <c r="D1896" s="8" t="n">
        <v>12</v>
      </c>
      <c r="E1896" s="8" t="n">
        <v>2022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"/>
      <c r="V1896" s="11" t="n">
        <v>0</v>
      </c>
      <c r="W1896" s="1"/>
      <c r="X1896" s="1"/>
    </row>
    <row r="1897" customFormat="false" ht="12.45" hidden="false" customHeight="true" outlineLevel="0" collapsed="false">
      <c r="A1897" s="7" t="s">
        <v>65</v>
      </c>
      <c r="B1897" s="7"/>
      <c r="C1897" s="7" t="s">
        <v>278</v>
      </c>
      <c r="D1897" s="8" t="n">
        <v>1</v>
      </c>
      <c r="E1897" s="8" t="n">
        <v>2023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"/>
      <c r="V1897" s="11" t="n">
        <v>0</v>
      </c>
      <c r="W1897" s="1"/>
      <c r="X1897" s="1"/>
    </row>
    <row r="1898" customFormat="false" ht="12.45" hidden="false" customHeight="true" outlineLevel="0" collapsed="false">
      <c r="A1898" s="7" t="s">
        <v>65</v>
      </c>
      <c r="B1898" s="7"/>
      <c r="C1898" s="7" t="s">
        <v>278</v>
      </c>
      <c r="D1898" s="8" t="n">
        <v>2</v>
      </c>
      <c r="E1898" s="8" t="n">
        <v>2023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"/>
      <c r="V1898" s="11" t="n">
        <v>0</v>
      </c>
      <c r="W1898" s="1"/>
      <c r="X1898" s="1"/>
    </row>
    <row r="1899" customFormat="false" ht="12.45" hidden="false" customHeight="true" outlineLevel="0" collapsed="false">
      <c r="A1899" s="7" t="s">
        <v>65</v>
      </c>
      <c r="B1899" s="7"/>
      <c r="C1899" s="7" t="s">
        <v>278</v>
      </c>
      <c r="D1899" s="8" t="n">
        <v>3</v>
      </c>
      <c r="E1899" s="8" t="n">
        <v>2023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"/>
      <c r="V1899" s="11" t="n">
        <v>0</v>
      </c>
      <c r="W1899" s="1"/>
      <c r="X1899" s="1"/>
    </row>
    <row r="1900" customFormat="false" ht="12.45" hidden="false" customHeight="true" outlineLevel="0" collapsed="false">
      <c r="A1900" s="7" t="s">
        <v>65</v>
      </c>
      <c r="B1900" s="7"/>
      <c r="C1900" s="7" t="s">
        <v>278</v>
      </c>
      <c r="D1900" s="8" t="n">
        <v>4</v>
      </c>
      <c r="E1900" s="8" t="n">
        <v>2023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"/>
      <c r="V1900" s="11" t="n">
        <v>0</v>
      </c>
      <c r="W1900" s="1"/>
      <c r="X1900" s="1"/>
    </row>
    <row r="1901" customFormat="false" ht="12.45" hidden="false" customHeight="true" outlineLevel="0" collapsed="false">
      <c r="A1901" s="7" t="s">
        <v>65</v>
      </c>
      <c r="B1901" s="7"/>
      <c r="C1901" s="7" t="s">
        <v>278</v>
      </c>
      <c r="D1901" s="8" t="n">
        <v>5</v>
      </c>
      <c r="E1901" s="8" t="n">
        <v>2023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"/>
      <c r="V1901" s="11" t="n">
        <v>0</v>
      </c>
      <c r="W1901" s="1"/>
      <c r="X1901" s="1"/>
    </row>
    <row r="1902" customFormat="false" ht="12.45" hidden="false" customHeight="true" outlineLevel="0" collapsed="false">
      <c r="A1902" s="7" t="s">
        <v>65</v>
      </c>
      <c r="B1902" s="7"/>
      <c r="C1902" s="7" t="s">
        <v>278</v>
      </c>
      <c r="D1902" s="8" t="n">
        <v>6</v>
      </c>
      <c r="E1902" s="8" t="n">
        <v>2023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"/>
      <c r="V1902" s="11" t="n">
        <v>0</v>
      </c>
      <c r="W1902" s="1"/>
      <c r="X1902" s="1"/>
    </row>
    <row r="1903" customFormat="false" ht="12.45" hidden="false" customHeight="true" outlineLevel="0" collapsed="false">
      <c r="A1903" s="7" t="s">
        <v>65</v>
      </c>
      <c r="B1903" s="7"/>
      <c r="C1903" s="7" t="s">
        <v>278</v>
      </c>
      <c r="D1903" s="8" t="n">
        <v>7</v>
      </c>
      <c r="E1903" s="8" t="n">
        <v>2023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"/>
      <c r="V1903" s="11" t="n">
        <v>0</v>
      </c>
      <c r="W1903" s="1"/>
      <c r="X1903" s="1"/>
    </row>
    <row r="1904" customFormat="false" ht="12.45" hidden="false" customHeight="true" outlineLevel="0" collapsed="false">
      <c r="A1904" s="7" t="s">
        <v>65</v>
      </c>
      <c r="B1904" s="7"/>
      <c r="C1904" s="7" t="s">
        <v>278</v>
      </c>
      <c r="D1904" s="8" t="n">
        <v>8</v>
      </c>
      <c r="E1904" s="8" t="n">
        <v>2023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"/>
      <c r="V1904" s="11" t="n">
        <v>0</v>
      </c>
      <c r="W1904" s="1"/>
      <c r="X1904" s="1"/>
    </row>
    <row r="1905" customFormat="false" ht="12.45" hidden="false" customHeight="true" outlineLevel="0" collapsed="false">
      <c r="A1905" s="7" t="s">
        <v>45</v>
      </c>
      <c r="B1905" s="7"/>
      <c r="C1905" s="7" t="s">
        <v>279</v>
      </c>
      <c r="D1905" s="8" t="n">
        <v>9</v>
      </c>
      <c r="E1905" s="8" t="n">
        <v>2022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"/>
      <c r="V1905" s="11" t="n">
        <v>0</v>
      </c>
      <c r="W1905" s="1"/>
      <c r="X1905" s="1"/>
    </row>
    <row r="1906" customFormat="false" ht="12.45" hidden="false" customHeight="true" outlineLevel="0" collapsed="false">
      <c r="A1906" s="7" t="s">
        <v>45</v>
      </c>
      <c r="B1906" s="7"/>
      <c r="C1906" s="7" t="s">
        <v>279</v>
      </c>
      <c r="D1906" s="8" t="n">
        <v>10</v>
      </c>
      <c r="E1906" s="8" t="n">
        <v>2022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"/>
      <c r="V1906" s="11" t="n">
        <v>0</v>
      </c>
      <c r="W1906" s="1"/>
      <c r="X1906" s="1"/>
    </row>
    <row r="1907" customFormat="false" ht="12.45" hidden="false" customHeight="true" outlineLevel="0" collapsed="false">
      <c r="A1907" s="7" t="s">
        <v>45</v>
      </c>
      <c r="B1907" s="7"/>
      <c r="C1907" s="7" t="s">
        <v>279</v>
      </c>
      <c r="D1907" s="8" t="n">
        <v>11</v>
      </c>
      <c r="E1907" s="8" t="n">
        <v>2022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"/>
      <c r="V1907" s="11" t="n">
        <v>0</v>
      </c>
      <c r="W1907" s="1"/>
      <c r="X1907" s="1"/>
    </row>
    <row r="1908" customFormat="false" ht="12.45" hidden="false" customHeight="true" outlineLevel="0" collapsed="false">
      <c r="A1908" s="7" t="s">
        <v>45</v>
      </c>
      <c r="B1908" s="7"/>
      <c r="C1908" s="7" t="s">
        <v>279</v>
      </c>
      <c r="D1908" s="8" t="n">
        <v>12</v>
      </c>
      <c r="E1908" s="8" t="n">
        <v>2022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"/>
      <c r="V1908" s="11" t="n">
        <v>0</v>
      </c>
      <c r="W1908" s="1"/>
      <c r="X1908" s="1"/>
    </row>
    <row r="1909" customFormat="false" ht="12.45" hidden="false" customHeight="true" outlineLevel="0" collapsed="false">
      <c r="A1909" s="7" t="s">
        <v>45</v>
      </c>
      <c r="B1909" s="7"/>
      <c r="C1909" s="7" t="s">
        <v>279</v>
      </c>
      <c r="D1909" s="8" t="n">
        <v>1</v>
      </c>
      <c r="E1909" s="8" t="n">
        <v>2023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"/>
      <c r="V1909" s="11" t="n">
        <v>0</v>
      </c>
      <c r="W1909" s="1"/>
      <c r="X1909" s="1"/>
    </row>
    <row r="1910" customFormat="false" ht="12.45" hidden="false" customHeight="true" outlineLevel="0" collapsed="false">
      <c r="A1910" s="7" t="s">
        <v>45</v>
      </c>
      <c r="B1910" s="7"/>
      <c r="C1910" s="7" t="s">
        <v>279</v>
      </c>
      <c r="D1910" s="8" t="n">
        <v>2</v>
      </c>
      <c r="E1910" s="8" t="n">
        <v>2023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"/>
      <c r="V1910" s="11" t="n">
        <v>0</v>
      </c>
      <c r="W1910" s="1"/>
      <c r="X1910" s="1"/>
    </row>
    <row r="1911" customFormat="false" ht="12.45" hidden="false" customHeight="true" outlineLevel="0" collapsed="false">
      <c r="A1911" s="7" t="s">
        <v>45</v>
      </c>
      <c r="B1911" s="7"/>
      <c r="C1911" s="7" t="s">
        <v>279</v>
      </c>
      <c r="D1911" s="8" t="n">
        <v>3</v>
      </c>
      <c r="E1911" s="8" t="n">
        <v>2023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"/>
      <c r="V1911" s="11" t="n">
        <v>0</v>
      </c>
      <c r="W1911" s="1"/>
      <c r="X1911" s="1"/>
    </row>
    <row r="1912" customFormat="false" ht="12.45" hidden="false" customHeight="true" outlineLevel="0" collapsed="false">
      <c r="A1912" s="7" t="s">
        <v>45</v>
      </c>
      <c r="B1912" s="7"/>
      <c r="C1912" s="7" t="s">
        <v>279</v>
      </c>
      <c r="D1912" s="8" t="n">
        <v>4</v>
      </c>
      <c r="E1912" s="8" t="n">
        <v>2023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"/>
      <c r="V1912" s="11" t="n">
        <v>0</v>
      </c>
      <c r="W1912" s="1"/>
      <c r="X1912" s="1"/>
    </row>
    <row r="1913" customFormat="false" ht="12.45" hidden="false" customHeight="true" outlineLevel="0" collapsed="false">
      <c r="A1913" s="7" t="s">
        <v>45</v>
      </c>
      <c r="B1913" s="7"/>
      <c r="C1913" s="7" t="s">
        <v>279</v>
      </c>
      <c r="D1913" s="8" t="n">
        <v>5</v>
      </c>
      <c r="E1913" s="8" t="n">
        <v>2023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"/>
      <c r="V1913" s="11" t="n">
        <v>0</v>
      </c>
      <c r="W1913" s="1"/>
      <c r="X1913" s="1"/>
    </row>
    <row r="1914" customFormat="false" ht="12.45" hidden="false" customHeight="true" outlineLevel="0" collapsed="false">
      <c r="A1914" s="7" t="s">
        <v>45</v>
      </c>
      <c r="B1914" s="7"/>
      <c r="C1914" s="7" t="s">
        <v>279</v>
      </c>
      <c r="D1914" s="8" t="n">
        <v>6</v>
      </c>
      <c r="E1914" s="8" t="n">
        <v>2023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"/>
      <c r="V1914" s="11" t="n">
        <v>0</v>
      </c>
      <c r="W1914" s="1"/>
      <c r="X1914" s="1"/>
    </row>
    <row r="1915" customFormat="false" ht="12.45" hidden="false" customHeight="true" outlineLevel="0" collapsed="false">
      <c r="A1915" s="7" t="s">
        <v>45</v>
      </c>
      <c r="B1915" s="7"/>
      <c r="C1915" s="7" t="s">
        <v>279</v>
      </c>
      <c r="D1915" s="8" t="n">
        <v>7</v>
      </c>
      <c r="E1915" s="8" t="n">
        <v>2023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"/>
      <c r="V1915" s="11" t="n">
        <v>0</v>
      </c>
      <c r="W1915" s="1"/>
      <c r="X1915" s="1"/>
    </row>
    <row r="1916" customFormat="false" ht="12.45" hidden="false" customHeight="true" outlineLevel="0" collapsed="false">
      <c r="A1916" s="7" t="s">
        <v>45</v>
      </c>
      <c r="B1916" s="7"/>
      <c r="C1916" s="7" t="s">
        <v>279</v>
      </c>
      <c r="D1916" s="8" t="n">
        <v>8</v>
      </c>
      <c r="E1916" s="8" t="n">
        <v>2023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"/>
      <c r="V1916" s="11" t="n">
        <v>0</v>
      </c>
      <c r="W1916" s="1"/>
      <c r="X1916" s="1"/>
    </row>
    <row r="1917" customFormat="false" ht="12.45" hidden="false" customHeight="true" outlineLevel="0" collapsed="false">
      <c r="A1917" s="7" t="s">
        <v>45</v>
      </c>
      <c r="B1917" s="7"/>
      <c r="C1917" s="7" t="s">
        <v>280</v>
      </c>
      <c r="D1917" s="8" t="n">
        <v>9</v>
      </c>
      <c r="E1917" s="8" t="n">
        <v>2022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"/>
      <c r="V1917" s="11" t="n">
        <v>0</v>
      </c>
      <c r="W1917" s="1"/>
      <c r="X1917" s="1"/>
    </row>
    <row r="1918" customFormat="false" ht="12.45" hidden="false" customHeight="true" outlineLevel="0" collapsed="false">
      <c r="A1918" s="7" t="s">
        <v>45</v>
      </c>
      <c r="B1918" s="7"/>
      <c r="C1918" s="7" t="s">
        <v>280</v>
      </c>
      <c r="D1918" s="8" t="n">
        <v>10</v>
      </c>
      <c r="E1918" s="8" t="n">
        <v>2022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"/>
      <c r="V1918" s="11" t="n">
        <v>0</v>
      </c>
      <c r="W1918" s="1"/>
      <c r="X1918" s="1"/>
    </row>
    <row r="1919" customFormat="false" ht="12.45" hidden="false" customHeight="true" outlineLevel="0" collapsed="false">
      <c r="A1919" s="7" t="s">
        <v>45</v>
      </c>
      <c r="B1919" s="7"/>
      <c r="C1919" s="7" t="s">
        <v>280</v>
      </c>
      <c r="D1919" s="8" t="n">
        <v>11</v>
      </c>
      <c r="E1919" s="8" t="n">
        <v>2022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"/>
      <c r="V1919" s="11" t="n">
        <v>0</v>
      </c>
      <c r="W1919" s="1"/>
      <c r="X1919" s="1"/>
    </row>
    <row r="1920" customFormat="false" ht="12.45" hidden="false" customHeight="true" outlineLevel="0" collapsed="false">
      <c r="A1920" s="7" t="s">
        <v>45</v>
      </c>
      <c r="B1920" s="7"/>
      <c r="C1920" s="7" t="s">
        <v>280</v>
      </c>
      <c r="D1920" s="8" t="n">
        <v>12</v>
      </c>
      <c r="E1920" s="8" t="n">
        <v>2022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"/>
      <c r="V1920" s="11" t="n">
        <v>0</v>
      </c>
      <c r="W1920" s="1"/>
      <c r="X1920" s="1"/>
    </row>
    <row r="1921" customFormat="false" ht="12.45" hidden="false" customHeight="true" outlineLevel="0" collapsed="false">
      <c r="A1921" s="7" t="s">
        <v>45</v>
      </c>
      <c r="B1921" s="7"/>
      <c r="C1921" s="7" t="s">
        <v>280</v>
      </c>
      <c r="D1921" s="8" t="n">
        <v>1</v>
      </c>
      <c r="E1921" s="8" t="n">
        <v>2023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"/>
      <c r="V1921" s="11" t="n">
        <v>0</v>
      </c>
      <c r="W1921" s="1"/>
      <c r="X1921" s="1"/>
    </row>
    <row r="1922" customFormat="false" ht="12.45" hidden="false" customHeight="true" outlineLevel="0" collapsed="false">
      <c r="A1922" s="7" t="s">
        <v>45</v>
      </c>
      <c r="B1922" s="7"/>
      <c r="C1922" s="7" t="s">
        <v>280</v>
      </c>
      <c r="D1922" s="8" t="n">
        <v>2</v>
      </c>
      <c r="E1922" s="8" t="n">
        <v>2023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"/>
      <c r="V1922" s="11" t="n">
        <v>0</v>
      </c>
      <c r="W1922" s="1"/>
      <c r="X1922" s="1"/>
    </row>
    <row r="1923" customFormat="false" ht="12.45" hidden="false" customHeight="true" outlineLevel="0" collapsed="false">
      <c r="A1923" s="7" t="s">
        <v>45</v>
      </c>
      <c r="B1923" s="7"/>
      <c r="C1923" s="7" t="s">
        <v>280</v>
      </c>
      <c r="D1923" s="8" t="n">
        <v>3</v>
      </c>
      <c r="E1923" s="8" t="n">
        <v>2023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"/>
      <c r="V1923" s="11" t="n">
        <v>0</v>
      </c>
      <c r="W1923" s="1"/>
      <c r="X1923" s="1"/>
    </row>
    <row r="1924" customFormat="false" ht="12.45" hidden="false" customHeight="true" outlineLevel="0" collapsed="false">
      <c r="A1924" s="7" t="s">
        <v>45</v>
      </c>
      <c r="B1924" s="7"/>
      <c r="C1924" s="7" t="s">
        <v>280</v>
      </c>
      <c r="D1924" s="8" t="n">
        <v>4</v>
      </c>
      <c r="E1924" s="8" t="n">
        <v>2023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"/>
      <c r="V1924" s="11" t="n">
        <v>0</v>
      </c>
      <c r="W1924" s="1"/>
      <c r="X1924" s="1"/>
    </row>
    <row r="1925" customFormat="false" ht="12.45" hidden="false" customHeight="true" outlineLevel="0" collapsed="false">
      <c r="A1925" s="7" t="s">
        <v>45</v>
      </c>
      <c r="B1925" s="7"/>
      <c r="C1925" s="7" t="s">
        <v>280</v>
      </c>
      <c r="D1925" s="8" t="n">
        <v>5</v>
      </c>
      <c r="E1925" s="8" t="n">
        <v>2023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"/>
      <c r="V1925" s="11" t="n">
        <v>0</v>
      </c>
      <c r="W1925" s="1"/>
      <c r="X1925" s="1"/>
    </row>
    <row r="1926" customFormat="false" ht="12.45" hidden="false" customHeight="true" outlineLevel="0" collapsed="false">
      <c r="A1926" s="7" t="s">
        <v>45</v>
      </c>
      <c r="B1926" s="7"/>
      <c r="C1926" s="7" t="s">
        <v>280</v>
      </c>
      <c r="D1926" s="8" t="n">
        <v>6</v>
      </c>
      <c r="E1926" s="8" t="n">
        <v>2023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"/>
      <c r="V1926" s="11" t="n">
        <v>0</v>
      </c>
      <c r="W1926" s="1"/>
      <c r="X1926" s="1"/>
    </row>
    <row r="1927" customFormat="false" ht="12.45" hidden="false" customHeight="true" outlineLevel="0" collapsed="false">
      <c r="A1927" s="7" t="s">
        <v>45</v>
      </c>
      <c r="B1927" s="7"/>
      <c r="C1927" s="7" t="s">
        <v>280</v>
      </c>
      <c r="D1927" s="8" t="n">
        <v>7</v>
      </c>
      <c r="E1927" s="8" t="n">
        <v>2023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"/>
      <c r="V1927" s="11" t="n">
        <v>0</v>
      </c>
      <c r="W1927" s="1"/>
      <c r="X1927" s="1"/>
    </row>
    <row r="1928" customFormat="false" ht="12.45" hidden="false" customHeight="true" outlineLevel="0" collapsed="false">
      <c r="A1928" s="7" t="s">
        <v>45</v>
      </c>
      <c r="B1928" s="7"/>
      <c r="C1928" s="7" t="s">
        <v>280</v>
      </c>
      <c r="D1928" s="8" t="n">
        <v>8</v>
      </c>
      <c r="E1928" s="8" t="n">
        <v>2023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"/>
      <c r="V1928" s="11" t="n">
        <v>0</v>
      </c>
      <c r="W1928" s="1"/>
      <c r="X1928" s="1"/>
    </row>
    <row r="1929" customFormat="false" ht="12.45" hidden="false" customHeight="true" outlineLevel="0" collapsed="false">
      <c r="A1929" s="7" t="s">
        <v>257</v>
      </c>
      <c r="B1929" s="7"/>
      <c r="C1929" s="7" t="s">
        <v>257</v>
      </c>
      <c r="D1929" s="8" t="n">
        <v>9</v>
      </c>
      <c r="E1929" s="8" t="n">
        <v>2022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"/>
      <c r="V1929" s="11" t="n">
        <v>0</v>
      </c>
      <c r="W1929" s="1"/>
      <c r="X1929" s="1"/>
    </row>
    <row r="1930" customFormat="false" ht="12.45" hidden="false" customHeight="true" outlineLevel="0" collapsed="false">
      <c r="A1930" s="7" t="s">
        <v>257</v>
      </c>
      <c r="B1930" s="7"/>
      <c r="C1930" s="7" t="s">
        <v>257</v>
      </c>
      <c r="D1930" s="8" t="n">
        <v>10</v>
      </c>
      <c r="E1930" s="8" t="n">
        <v>2022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"/>
      <c r="V1930" s="11" t="n">
        <v>0</v>
      </c>
      <c r="W1930" s="1"/>
      <c r="X1930" s="1"/>
    </row>
    <row r="1931" customFormat="false" ht="12.45" hidden="false" customHeight="true" outlineLevel="0" collapsed="false">
      <c r="A1931" s="7" t="s">
        <v>257</v>
      </c>
      <c r="B1931" s="7"/>
      <c r="C1931" s="7" t="s">
        <v>257</v>
      </c>
      <c r="D1931" s="8" t="n">
        <v>11</v>
      </c>
      <c r="E1931" s="8" t="n">
        <v>2022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"/>
      <c r="V1931" s="11" t="n">
        <v>0</v>
      </c>
      <c r="W1931" s="1"/>
      <c r="X1931" s="1"/>
    </row>
    <row r="1932" customFormat="false" ht="12.45" hidden="false" customHeight="true" outlineLevel="0" collapsed="false">
      <c r="A1932" s="7" t="s">
        <v>257</v>
      </c>
      <c r="B1932" s="7"/>
      <c r="C1932" s="7" t="s">
        <v>257</v>
      </c>
      <c r="D1932" s="8" t="n">
        <v>12</v>
      </c>
      <c r="E1932" s="8" t="n">
        <v>2022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"/>
      <c r="V1932" s="11" t="n">
        <v>0</v>
      </c>
      <c r="W1932" s="1"/>
      <c r="X1932" s="1"/>
    </row>
    <row r="1933" customFormat="false" ht="12.45" hidden="false" customHeight="true" outlineLevel="0" collapsed="false">
      <c r="A1933" s="7" t="s">
        <v>257</v>
      </c>
      <c r="B1933" s="7"/>
      <c r="C1933" s="7" t="s">
        <v>257</v>
      </c>
      <c r="D1933" s="8" t="n">
        <v>1</v>
      </c>
      <c r="E1933" s="8" t="n">
        <v>2023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"/>
      <c r="V1933" s="11" t="n">
        <v>0</v>
      </c>
      <c r="W1933" s="1"/>
      <c r="X1933" s="1"/>
    </row>
    <row r="1934" customFormat="false" ht="12.45" hidden="false" customHeight="true" outlineLevel="0" collapsed="false">
      <c r="A1934" s="7" t="s">
        <v>257</v>
      </c>
      <c r="B1934" s="7"/>
      <c r="C1934" s="7" t="s">
        <v>257</v>
      </c>
      <c r="D1934" s="8" t="n">
        <v>2</v>
      </c>
      <c r="E1934" s="8" t="n">
        <v>2023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"/>
      <c r="V1934" s="11" t="n">
        <v>0</v>
      </c>
      <c r="W1934" s="1"/>
      <c r="X1934" s="1"/>
    </row>
    <row r="1935" customFormat="false" ht="12.45" hidden="false" customHeight="true" outlineLevel="0" collapsed="false">
      <c r="A1935" s="7" t="s">
        <v>257</v>
      </c>
      <c r="B1935" s="7"/>
      <c r="C1935" s="7" t="s">
        <v>257</v>
      </c>
      <c r="D1935" s="8" t="n">
        <v>3</v>
      </c>
      <c r="E1935" s="8" t="n">
        <v>2023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"/>
      <c r="V1935" s="11" t="n">
        <v>0</v>
      </c>
      <c r="W1935" s="1"/>
      <c r="X1935" s="1"/>
    </row>
    <row r="1936" customFormat="false" ht="12.45" hidden="false" customHeight="true" outlineLevel="0" collapsed="false">
      <c r="A1936" s="7" t="s">
        <v>257</v>
      </c>
      <c r="B1936" s="7"/>
      <c r="C1936" s="7" t="s">
        <v>257</v>
      </c>
      <c r="D1936" s="8" t="n">
        <v>4</v>
      </c>
      <c r="E1936" s="8" t="n">
        <v>2023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"/>
      <c r="V1936" s="11" t="n">
        <v>0</v>
      </c>
      <c r="W1936" s="1"/>
      <c r="X1936" s="1"/>
    </row>
    <row r="1937" customFormat="false" ht="12.45" hidden="false" customHeight="true" outlineLevel="0" collapsed="false">
      <c r="A1937" s="7" t="s">
        <v>257</v>
      </c>
      <c r="B1937" s="7"/>
      <c r="C1937" s="7" t="s">
        <v>257</v>
      </c>
      <c r="D1937" s="8" t="n">
        <v>5</v>
      </c>
      <c r="E1937" s="8" t="n">
        <v>2023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"/>
      <c r="V1937" s="11" t="n">
        <v>0</v>
      </c>
      <c r="W1937" s="1"/>
      <c r="X1937" s="1"/>
    </row>
    <row r="1938" customFormat="false" ht="12.45" hidden="false" customHeight="true" outlineLevel="0" collapsed="false">
      <c r="A1938" s="7" t="s">
        <v>257</v>
      </c>
      <c r="B1938" s="7"/>
      <c r="C1938" s="7" t="s">
        <v>257</v>
      </c>
      <c r="D1938" s="8" t="n">
        <v>6</v>
      </c>
      <c r="E1938" s="8" t="n">
        <v>2023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"/>
      <c r="V1938" s="11" t="n">
        <v>0</v>
      </c>
      <c r="W1938" s="1"/>
      <c r="X1938" s="1"/>
    </row>
    <row r="1939" customFormat="false" ht="12.45" hidden="false" customHeight="true" outlineLevel="0" collapsed="false">
      <c r="A1939" s="7" t="s">
        <v>257</v>
      </c>
      <c r="B1939" s="7"/>
      <c r="C1939" s="7" t="s">
        <v>257</v>
      </c>
      <c r="D1939" s="8" t="n">
        <v>7</v>
      </c>
      <c r="E1939" s="8" t="n">
        <v>2023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"/>
      <c r="V1939" s="11" t="n">
        <v>0</v>
      </c>
      <c r="W1939" s="1"/>
      <c r="X1939" s="1"/>
    </row>
    <row r="1940" customFormat="false" ht="12.45" hidden="false" customHeight="true" outlineLevel="0" collapsed="false">
      <c r="A1940" s="7" t="s">
        <v>257</v>
      </c>
      <c r="B1940" s="7"/>
      <c r="C1940" s="7" t="s">
        <v>257</v>
      </c>
      <c r="D1940" s="8" t="n">
        <v>8</v>
      </c>
      <c r="E1940" s="8" t="n">
        <v>2023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"/>
      <c r="V1940" s="11" t="n">
        <v>0</v>
      </c>
      <c r="W1940" s="1"/>
      <c r="X1940" s="1"/>
    </row>
    <row r="1941" customFormat="false" ht="12.45" hidden="false" customHeight="true" outlineLevel="0" collapsed="false">
      <c r="A1941" s="7" t="s">
        <v>21</v>
      </c>
      <c r="B1941" s="7"/>
      <c r="C1941" s="7" t="s">
        <v>281</v>
      </c>
      <c r="D1941" s="8" t="n">
        <v>9</v>
      </c>
      <c r="E1941" s="8" t="n">
        <v>2022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"/>
      <c r="V1941" s="11" t="n">
        <v>0</v>
      </c>
      <c r="W1941" s="1"/>
      <c r="X1941" s="1"/>
    </row>
    <row r="1942" customFormat="false" ht="12.45" hidden="false" customHeight="true" outlineLevel="0" collapsed="false">
      <c r="A1942" s="7" t="s">
        <v>21</v>
      </c>
      <c r="B1942" s="7"/>
      <c r="C1942" s="7" t="s">
        <v>281</v>
      </c>
      <c r="D1942" s="8" t="n">
        <v>10</v>
      </c>
      <c r="E1942" s="8" t="n">
        <v>2022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"/>
      <c r="V1942" s="11" t="n">
        <v>0</v>
      </c>
      <c r="W1942" s="1"/>
      <c r="X1942" s="1"/>
    </row>
    <row r="1943" customFormat="false" ht="12.45" hidden="false" customHeight="true" outlineLevel="0" collapsed="false">
      <c r="A1943" s="7" t="s">
        <v>21</v>
      </c>
      <c r="B1943" s="7"/>
      <c r="C1943" s="7" t="s">
        <v>281</v>
      </c>
      <c r="D1943" s="8" t="n">
        <v>11</v>
      </c>
      <c r="E1943" s="8" t="n">
        <v>2022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"/>
      <c r="V1943" s="11" t="n">
        <v>0</v>
      </c>
      <c r="W1943" s="1"/>
      <c r="X1943" s="1"/>
    </row>
    <row r="1944" customFormat="false" ht="12.45" hidden="false" customHeight="true" outlineLevel="0" collapsed="false">
      <c r="A1944" s="7" t="s">
        <v>21</v>
      </c>
      <c r="B1944" s="7"/>
      <c r="C1944" s="7" t="s">
        <v>281</v>
      </c>
      <c r="D1944" s="8" t="n">
        <v>12</v>
      </c>
      <c r="E1944" s="8" t="n">
        <v>2022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"/>
      <c r="V1944" s="11" t="n">
        <v>0</v>
      </c>
      <c r="W1944" s="1"/>
      <c r="X1944" s="1"/>
    </row>
    <row r="1945" customFormat="false" ht="12.45" hidden="false" customHeight="true" outlineLevel="0" collapsed="false">
      <c r="A1945" s="7" t="s">
        <v>21</v>
      </c>
      <c r="B1945" s="7"/>
      <c r="C1945" s="7" t="s">
        <v>281</v>
      </c>
      <c r="D1945" s="8" t="n">
        <v>1</v>
      </c>
      <c r="E1945" s="8" t="n">
        <v>2023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"/>
      <c r="V1945" s="11" t="n">
        <v>0</v>
      </c>
      <c r="W1945" s="1"/>
      <c r="X1945" s="1"/>
    </row>
    <row r="1946" customFormat="false" ht="12.45" hidden="false" customHeight="true" outlineLevel="0" collapsed="false">
      <c r="A1946" s="7" t="s">
        <v>21</v>
      </c>
      <c r="B1946" s="7"/>
      <c r="C1946" s="7" t="s">
        <v>281</v>
      </c>
      <c r="D1946" s="8" t="n">
        <v>2</v>
      </c>
      <c r="E1946" s="8" t="n">
        <v>2023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"/>
      <c r="V1946" s="11" t="n">
        <v>0</v>
      </c>
      <c r="W1946" s="1"/>
      <c r="X1946" s="1"/>
    </row>
    <row r="1947" customFormat="false" ht="12.45" hidden="false" customHeight="true" outlineLevel="0" collapsed="false">
      <c r="A1947" s="7" t="s">
        <v>21</v>
      </c>
      <c r="B1947" s="7"/>
      <c r="C1947" s="7" t="s">
        <v>281</v>
      </c>
      <c r="D1947" s="8" t="n">
        <v>3</v>
      </c>
      <c r="E1947" s="8" t="n">
        <v>2023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"/>
      <c r="V1947" s="11" t="n">
        <v>0</v>
      </c>
      <c r="W1947" s="1"/>
      <c r="X1947" s="1"/>
    </row>
    <row r="1948" customFormat="false" ht="12.45" hidden="false" customHeight="true" outlineLevel="0" collapsed="false">
      <c r="A1948" s="7" t="s">
        <v>21</v>
      </c>
      <c r="B1948" s="7"/>
      <c r="C1948" s="7" t="s">
        <v>281</v>
      </c>
      <c r="D1948" s="8" t="n">
        <v>4</v>
      </c>
      <c r="E1948" s="8" t="n">
        <v>2023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"/>
      <c r="V1948" s="11" t="n">
        <v>0</v>
      </c>
      <c r="W1948" s="1"/>
      <c r="X1948" s="1"/>
    </row>
    <row r="1949" customFormat="false" ht="12.45" hidden="false" customHeight="true" outlineLevel="0" collapsed="false">
      <c r="A1949" s="7" t="s">
        <v>21</v>
      </c>
      <c r="B1949" s="7"/>
      <c r="C1949" s="7" t="s">
        <v>281</v>
      </c>
      <c r="D1949" s="8" t="n">
        <v>5</v>
      </c>
      <c r="E1949" s="8" t="n">
        <v>2023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"/>
      <c r="V1949" s="11" t="n">
        <v>0</v>
      </c>
      <c r="W1949" s="1"/>
      <c r="X1949" s="1"/>
    </row>
    <row r="1950" customFormat="false" ht="12.45" hidden="false" customHeight="true" outlineLevel="0" collapsed="false">
      <c r="A1950" s="7" t="s">
        <v>21</v>
      </c>
      <c r="B1950" s="7"/>
      <c r="C1950" s="7" t="s">
        <v>281</v>
      </c>
      <c r="D1950" s="8" t="n">
        <v>6</v>
      </c>
      <c r="E1950" s="8" t="n">
        <v>2023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"/>
      <c r="V1950" s="11" t="n">
        <v>0</v>
      </c>
      <c r="W1950" s="1"/>
      <c r="X1950" s="1"/>
    </row>
    <row r="1951" customFormat="false" ht="12.45" hidden="false" customHeight="true" outlineLevel="0" collapsed="false">
      <c r="A1951" s="7" t="s">
        <v>21</v>
      </c>
      <c r="B1951" s="7"/>
      <c r="C1951" s="7" t="s">
        <v>281</v>
      </c>
      <c r="D1951" s="8" t="n">
        <v>7</v>
      </c>
      <c r="E1951" s="8" t="n">
        <v>2023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"/>
      <c r="V1951" s="11" t="n">
        <v>0</v>
      </c>
      <c r="W1951" s="1"/>
      <c r="X1951" s="1"/>
    </row>
    <row r="1952" customFormat="false" ht="12.45" hidden="false" customHeight="true" outlineLevel="0" collapsed="false">
      <c r="A1952" s="7" t="s">
        <v>21</v>
      </c>
      <c r="B1952" s="7"/>
      <c r="C1952" s="7" t="s">
        <v>281</v>
      </c>
      <c r="D1952" s="8" t="n">
        <v>8</v>
      </c>
      <c r="E1952" s="8" t="n">
        <v>2023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"/>
      <c r="V1952" s="11" t="n">
        <v>0</v>
      </c>
      <c r="W1952" s="1"/>
      <c r="X1952" s="1"/>
    </row>
    <row r="1953" customFormat="false" ht="12.45" hidden="false" customHeight="true" outlineLevel="0" collapsed="false">
      <c r="A1953" s="7" t="s">
        <v>282</v>
      </c>
      <c r="B1953" s="7"/>
      <c r="C1953" s="7" t="s">
        <v>283</v>
      </c>
      <c r="D1953" s="8" t="n">
        <v>9</v>
      </c>
      <c r="E1953" s="8" t="n">
        <v>2022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"/>
      <c r="V1953" s="11" t="n">
        <v>0</v>
      </c>
      <c r="W1953" s="1"/>
      <c r="X1953" s="1"/>
    </row>
    <row r="1954" customFormat="false" ht="12.45" hidden="false" customHeight="true" outlineLevel="0" collapsed="false">
      <c r="A1954" s="7" t="s">
        <v>282</v>
      </c>
      <c r="B1954" s="7"/>
      <c r="C1954" s="7" t="s">
        <v>283</v>
      </c>
      <c r="D1954" s="8" t="n">
        <v>10</v>
      </c>
      <c r="E1954" s="8" t="n">
        <v>2022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"/>
      <c r="V1954" s="11" t="n">
        <v>0</v>
      </c>
      <c r="W1954" s="1"/>
      <c r="X1954" s="1"/>
    </row>
    <row r="1955" customFormat="false" ht="12.45" hidden="false" customHeight="true" outlineLevel="0" collapsed="false">
      <c r="A1955" s="7" t="s">
        <v>282</v>
      </c>
      <c r="B1955" s="7"/>
      <c r="C1955" s="7" t="s">
        <v>283</v>
      </c>
      <c r="D1955" s="8" t="n">
        <v>11</v>
      </c>
      <c r="E1955" s="8" t="n">
        <v>2022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"/>
      <c r="V1955" s="11" t="n">
        <v>0</v>
      </c>
      <c r="W1955" s="1"/>
      <c r="X1955" s="1"/>
    </row>
    <row r="1956" customFormat="false" ht="12.45" hidden="false" customHeight="true" outlineLevel="0" collapsed="false">
      <c r="A1956" s="7" t="s">
        <v>282</v>
      </c>
      <c r="B1956" s="7"/>
      <c r="C1956" s="7" t="s">
        <v>283</v>
      </c>
      <c r="D1956" s="8" t="n">
        <v>12</v>
      </c>
      <c r="E1956" s="8" t="n">
        <v>2022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"/>
      <c r="V1956" s="11" t="n">
        <v>0</v>
      </c>
      <c r="W1956" s="1"/>
      <c r="X1956" s="1"/>
    </row>
    <row r="1957" customFormat="false" ht="12.45" hidden="false" customHeight="true" outlineLevel="0" collapsed="false">
      <c r="A1957" s="7" t="s">
        <v>282</v>
      </c>
      <c r="B1957" s="7"/>
      <c r="C1957" s="7" t="s">
        <v>283</v>
      </c>
      <c r="D1957" s="8" t="n">
        <v>1</v>
      </c>
      <c r="E1957" s="8" t="n">
        <v>2023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"/>
      <c r="V1957" s="11" t="n">
        <v>0</v>
      </c>
      <c r="W1957" s="1"/>
      <c r="X1957" s="1"/>
    </row>
    <row r="1958" customFormat="false" ht="12.45" hidden="false" customHeight="true" outlineLevel="0" collapsed="false">
      <c r="A1958" s="7" t="s">
        <v>282</v>
      </c>
      <c r="B1958" s="7"/>
      <c r="C1958" s="7" t="s">
        <v>283</v>
      </c>
      <c r="D1958" s="8" t="n">
        <v>2</v>
      </c>
      <c r="E1958" s="8" t="n">
        <v>2023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"/>
      <c r="V1958" s="11" t="n">
        <v>0</v>
      </c>
      <c r="W1958" s="1"/>
      <c r="X1958" s="1"/>
    </row>
    <row r="1959" customFormat="false" ht="12.45" hidden="false" customHeight="true" outlineLevel="0" collapsed="false">
      <c r="A1959" s="7" t="s">
        <v>282</v>
      </c>
      <c r="B1959" s="7"/>
      <c r="C1959" s="7" t="s">
        <v>283</v>
      </c>
      <c r="D1959" s="8" t="n">
        <v>3</v>
      </c>
      <c r="E1959" s="8" t="n">
        <v>2023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"/>
      <c r="V1959" s="11" t="n">
        <v>0</v>
      </c>
      <c r="W1959" s="1"/>
      <c r="X1959" s="1"/>
    </row>
    <row r="1960" customFormat="false" ht="12.45" hidden="false" customHeight="true" outlineLevel="0" collapsed="false">
      <c r="A1960" s="7" t="s">
        <v>282</v>
      </c>
      <c r="B1960" s="7"/>
      <c r="C1960" s="7" t="s">
        <v>283</v>
      </c>
      <c r="D1960" s="8" t="n">
        <v>4</v>
      </c>
      <c r="E1960" s="8" t="n">
        <v>2023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"/>
      <c r="V1960" s="11" t="n">
        <v>0</v>
      </c>
      <c r="W1960" s="1"/>
      <c r="X1960" s="1"/>
    </row>
    <row r="1961" customFormat="false" ht="12.45" hidden="false" customHeight="true" outlineLevel="0" collapsed="false">
      <c r="A1961" s="7" t="s">
        <v>282</v>
      </c>
      <c r="B1961" s="7"/>
      <c r="C1961" s="7" t="s">
        <v>283</v>
      </c>
      <c r="D1961" s="8" t="n">
        <v>5</v>
      </c>
      <c r="E1961" s="8" t="n">
        <v>2023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"/>
      <c r="V1961" s="11" t="n">
        <v>0</v>
      </c>
      <c r="W1961" s="1"/>
      <c r="X1961" s="1"/>
    </row>
    <row r="1962" customFormat="false" ht="12.45" hidden="false" customHeight="true" outlineLevel="0" collapsed="false">
      <c r="A1962" s="7" t="s">
        <v>282</v>
      </c>
      <c r="B1962" s="7"/>
      <c r="C1962" s="7" t="s">
        <v>283</v>
      </c>
      <c r="D1962" s="8" t="n">
        <v>6</v>
      </c>
      <c r="E1962" s="8" t="n">
        <v>2023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"/>
      <c r="V1962" s="11" t="n">
        <v>0</v>
      </c>
      <c r="W1962" s="1"/>
      <c r="X1962" s="1"/>
    </row>
    <row r="1963" customFormat="false" ht="12.45" hidden="false" customHeight="true" outlineLevel="0" collapsed="false">
      <c r="A1963" s="7" t="s">
        <v>282</v>
      </c>
      <c r="B1963" s="7"/>
      <c r="C1963" s="7" t="s">
        <v>283</v>
      </c>
      <c r="D1963" s="8" t="n">
        <v>7</v>
      </c>
      <c r="E1963" s="8" t="n">
        <v>2023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"/>
      <c r="V1963" s="11" t="n">
        <v>0</v>
      </c>
      <c r="W1963" s="1"/>
      <c r="X1963" s="1"/>
    </row>
    <row r="1964" customFormat="false" ht="12.45" hidden="false" customHeight="true" outlineLevel="0" collapsed="false">
      <c r="A1964" s="7" t="s">
        <v>282</v>
      </c>
      <c r="B1964" s="7"/>
      <c r="C1964" s="7" t="s">
        <v>283</v>
      </c>
      <c r="D1964" s="8" t="n">
        <v>8</v>
      </c>
      <c r="E1964" s="8" t="n">
        <v>2023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"/>
      <c r="V1964" s="11" t="n">
        <v>0</v>
      </c>
      <c r="W1964" s="1"/>
      <c r="X1964" s="1"/>
    </row>
    <row r="1965" customFormat="false" ht="12.45" hidden="false" customHeight="true" outlineLevel="0" collapsed="false">
      <c r="A1965" s="7" t="s">
        <v>26</v>
      </c>
      <c r="B1965" s="7"/>
      <c r="C1965" s="7" t="s">
        <v>284</v>
      </c>
      <c r="D1965" s="8" t="n">
        <v>9</v>
      </c>
      <c r="E1965" s="8" t="n">
        <v>2022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"/>
      <c r="V1965" s="11" t="n">
        <v>0</v>
      </c>
      <c r="W1965" s="1"/>
      <c r="X1965" s="1"/>
    </row>
    <row r="1966" customFormat="false" ht="12.45" hidden="false" customHeight="true" outlineLevel="0" collapsed="false">
      <c r="A1966" s="7" t="s">
        <v>26</v>
      </c>
      <c r="B1966" s="7"/>
      <c r="C1966" s="7" t="s">
        <v>284</v>
      </c>
      <c r="D1966" s="8" t="n">
        <v>10</v>
      </c>
      <c r="E1966" s="8" t="n">
        <v>2022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"/>
      <c r="V1966" s="11" t="n">
        <v>0</v>
      </c>
      <c r="W1966" s="1"/>
      <c r="X1966" s="1"/>
    </row>
    <row r="1967" customFormat="false" ht="12.45" hidden="false" customHeight="true" outlineLevel="0" collapsed="false">
      <c r="A1967" s="7" t="s">
        <v>26</v>
      </c>
      <c r="B1967" s="7"/>
      <c r="C1967" s="7" t="s">
        <v>284</v>
      </c>
      <c r="D1967" s="8" t="n">
        <v>11</v>
      </c>
      <c r="E1967" s="8" t="n">
        <v>2022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"/>
      <c r="V1967" s="11" t="n">
        <v>0</v>
      </c>
      <c r="W1967" s="1"/>
      <c r="X1967" s="1"/>
    </row>
    <row r="1968" customFormat="false" ht="12.45" hidden="false" customHeight="true" outlineLevel="0" collapsed="false">
      <c r="A1968" s="7" t="s">
        <v>26</v>
      </c>
      <c r="B1968" s="7"/>
      <c r="C1968" s="7" t="s">
        <v>284</v>
      </c>
      <c r="D1968" s="8" t="n">
        <v>12</v>
      </c>
      <c r="E1968" s="8" t="n">
        <v>2022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"/>
      <c r="V1968" s="11" t="n">
        <v>0</v>
      </c>
      <c r="W1968" s="1"/>
      <c r="X1968" s="1"/>
    </row>
    <row r="1969" customFormat="false" ht="12.45" hidden="false" customHeight="true" outlineLevel="0" collapsed="false">
      <c r="A1969" s="7" t="s">
        <v>26</v>
      </c>
      <c r="B1969" s="7"/>
      <c r="C1969" s="7" t="s">
        <v>284</v>
      </c>
      <c r="D1969" s="8" t="n">
        <v>1</v>
      </c>
      <c r="E1969" s="8" t="n">
        <v>2023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"/>
      <c r="V1969" s="11" t="n">
        <v>0</v>
      </c>
      <c r="W1969" s="1"/>
      <c r="X1969" s="1"/>
    </row>
    <row r="1970" customFormat="false" ht="12.45" hidden="false" customHeight="true" outlineLevel="0" collapsed="false">
      <c r="A1970" s="7" t="s">
        <v>26</v>
      </c>
      <c r="B1970" s="7"/>
      <c r="C1970" s="7" t="s">
        <v>284</v>
      </c>
      <c r="D1970" s="8" t="n">
        <v>2</v>
      </c>
      <c r="E1970" s="8" t="n">
        <v>2023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"/>
      <c r="V1970" s="11" t="n">
        <v>0</v>
      </c>
      <c r="W1970" s="1"/>
      <c r="X1970" s="1"/>
    </row>
    <row r="1971" customFormat="false" ht="12.45" hidden="false" customHeight="true" outlineLevel="0" collapsed="false">
      <c r="A1971" s="7" t="s">
        <v>26</v>
      </c>
      <c r="B1971" s="7"/>
      <c r="C1971" s="7" t="s">
        <v>284</v>
      </c>
      <c r="D1971" s="8" t="n">
        <v>3</v>
      </c>
      <c r="E1971" s="8" t="n">
        <v>2023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"/>
      <c r="V1971" s="11" t="n">
        <v>0</v>
      </c>
      <c r="W1971" s="1"/>
      <c r="X1971" s="1"/>
    </row>
    <row r="1972" customFormat="false" ht="12.45" hidden="false" customHeight="true" outlineLevel="0" collapsed="false">
      <c r="A1972" s="7" t="s">
        <v>26</v>
      </c>
      <c r="B1972" s="7"/>
      <c r="C1972" s="7" t="s">
        <v>284</v>
      </c>
      <c r="D1972" s="8" t="n">
        <v>4</v>
      </c>
      <c r="E1972" s="8" t="n">
        <v>2023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"/>
      <c r="V1972" s="11" t="n">
        <v>0</v>
      </c>
      <c r="W1972" s="1"/>
      <c r="X1972" s="1"/>
    </row>
    <row r="1973" customFormat="false" ht="12.45" hidden="false" customHeight="true" outlineLevel="0" collapsed="false">
      <c r="A1973" s="7" t="s">
        <v>26</v>
      </c>
      <c r="B1973" s="7"/>
      <c r="C1973" s="7" t="s">
        <v>284</v>
      </c>
      <c r="D1973" s="8" t="n">
        <v>5</v>
      </c>
      <c r="E1973" s="8" t="n">
        <v>2023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"/>
      <c r="V1973" s="11" t="n">
        <v>0</v>
      </c>
      <c r="W1973" s="1"/>
      <c r="X1973" s="1"/>
    </row>
    <row r="1974" customFormat="false" ht="12.45" hidden="false" customHeight="true" outlineLevel="0" collapsed="false">
      <c r="A1974" s="7" t="s">
        <v>26</v>
      </c>
      <c r="B1974" s="7"/>
      <c r="C1974" s="7" t="s">
        <v>284</v>
      </c>
      <c r="D1974" s="8" t="n">
        <v>6</v>
      </c>
      <c r="E1974" s="8" t="n">
        <v>2023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"/>
      <c r="V1974" s="11" t="n">
        <v>0</v>
      </c>
      <c r="W1974" s="1"/>
      <c r="X1974" s="1"/>
    </row>
    <row r="1975" customFormat="false" ht="12.45" hidden="false" customHeight="true" outlineLevel="0" collapsed="false">
      <c r="A1975" s="7" t="s">
        <v>26</v>
      </c>
      <c r="B1975" s="7"/>
      <c r="C1975" s="7" t="s">
        <v>284</v>
      </c>
      <c r="D1975" s="8" t="n">
        <v>7</v>
      </c>
      <c r="E1975" s="8" t="n">
        <v>2023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"/>
      <c r="V1975" s="11" t="n">
        <v>0</v>
      </c>
      <c r="W1975" s="1"/>
      <c r="X1975" s="1"/>
    </row>
    <row r="1976" customFormat="false" ht="12.45" hidden="false" customHeight="true" outlineLevel="0" collapsed="false">
      <c r="A1976" s="7" t="s">
        <v>26</v>
      </c>
      <c r="B1976" s="7"/>
      <c r="C1976" s="7" t="s">
        <v>284</v>
      </c>
      <c r="D1976" s="8" t="n">
        <v>8</v>
      </c>
      <c r="E1976" s="8" t="n">
        <v>2023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"/>
      <c r="V1976" s="11" t="n">
        <v>0</v>
      </c>
      <c r="W1976" s="1"/>
      <c r="X1976" s="1"/>
    </row>
    <row r="1977" customFormat="false" ht="12.45" hidden="false" customHeight="true" outlineLevel="0" collapsed="false">
      <c r="A1977" s="7" t="s">
        <v>112</v>
      </c>
      <c r="B1977" s="7"/>
      <c r="C1977" s="7" t="s">
        <v>285</v>
      </c>
      <c r="D1977" s="8" t="n">
        <v>9</v>
      </c>
      <c r="E1977" s="8" t="n">
        <v>2022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"/>
      <c r="V1977" s="11" t="n">
        <v>0</v>
      </c>
      <c r="W1977" s="1"/>
      <c r="X1977" s="1"/>
    </row>
    <row r="1978" customFormat="false" ht="12.45" hidden="false" customHeight="true" outlineLevel="0" collapsed="false">
      <c r="A1978" s="7" t="s">
        <v>112</v>
      </c>
      <c r="B1978" s="7"/>
      <c r="C1978" s="7" t="s">
        <v>285</v>
      </c>
      <c r="D1978" s="8" t="n">
        <v>10</v>
      </c>
      <c r="E1978" s="8" t="n">
        <v>2022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"/>
      <c r="V1978" s="11" t="n">
        <v>0</v>
      </c>
      <c r="W1978" s="1"/>
      <c r="X1978" s="1"/>
    </row>
    <row r="1979" customFormat="false" ht="12.45" hidden="false" customHeight="true" outlineLevel="0" collapsed="false">
      <c r="A1979" s="7" t="s">
        <v>112</v>
      </c>
      <c r="B1979" s="7"/>
      <c r="C1979" s="7" t="s">
        <v>285</v>
      </c>
      <c r="D1979" s="8" t="n">
        <v>11</v>
      </c>
      <c r="E1979" s="8" t="n">
        <v>2022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"/>
      <c r="V1979" s="11" t="n">
        <v>0</v>
      </c>
      <c r="W1979" s="1"/>
      <c r="X1979" s="1"/>
    </row>
    <row r="1980" customFormat="false" ht="12.45" hidden="false" customHeight="true" outlineLevel="0" collapsed="false">
      <c r="A1980" s="7" t="s">
        <v>112</v>
      </c>
      <c r="B1980" s="7"/>
      <c r="C1980" s="7" t="s">
        <v>285</v>
      </c>
      <c r="D1980" s="8" t="n">
        <v>12</v>
      </c>
      <c r="E1980" s="8" t="n">
        <v>2022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"/>
      <c r="V1980" s="11" t="n">
        <v>0</v>
      </c>
      <c r="W1980" s="1"/>
      <c r="X1980" s="1"/>
    </row>
    <row r="1981" customFormat="false" ht="12.45" hidden="false" customHeight="true" outlineLevel="0" collapsed="false">
      <c r="A1981" s="7" t="s">
        <v>112</v>
      </c>
      <c r="B1981" s="7"/>
      <c r="C1981" s="7" t="s">
        <v>285</v>
      </c>
      <c r="D1981" s="8" t="n">
        <v>1</v>
      </c>
      <c r="E1981" s="8" t="n">
        <v>2023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"/>
      <c r="V1981" s="11" t="n">
        <v>0</v>
      </c>
      <c r="W1981" s="1"/>
      <c r="X1981" s="1"/>
    </row>
    <row r="1982" customFormat="false" ht="12.45" hidden="false" customHeight="true" outlineLevel="0" collapsed="false">
      <c r="A1982" s="7" t="s">
        <v>112</v>
      </c>
      <c r="B1982" s="7"/>
      <c r="C1982" s="7" t="s">
        <v>285</v>
      </c>
      <c r="D1982" s="8" t="n">
        <v>2</v>
      </c>
      <c r="E1982" s="8" t="n">
        <v>2023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"/>
      <c r="V1982" s="11" t="n">
        <v>0</v>
      </c>
      <c r="W1982" s="1"/>
      <c r="X1982" s="1"/>
    </row>
    <row r="1983" customFormat="false" ht="12.45" hidden="false" customHeight="true" outlineLevel="0" collapsed="false">
      <c r="A1983" s="7" t="s">
        <v>112</v>
      </c>
      <c r="B1983" s="7"/>
      <c r="C1983" s="7" t="s">
        <v>285</v>
      </c>
      <c r="D1983" s="8" t="n">
        <v>3</v>
      </c>
      <c r="E1983" s="8" t="n">
        <v>2023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"/>
      <c r="V1983" s="11" t="n">
        <v>0</v>
      </c>
      <c r="W1983" s="1"/>
      <c r="X1983" s="1"/>
    </row>
    <row r="1984" customFormat="false" ht="12.45" hidden="false" customHeight="true" outlineLevel="0" collapsed="false">
      <c r="A1984" s="7" t="s">
        <v>112</v>
      </c>
      <c r="B1984" s="7"/>
      <c r="C1984" s="7" t="s">
        <v>285</v>
      </c>
      <c r="D1984" s="8" t="n">
        <v>4</v>
      </c>
      <c r="E1984" s="8" t="n">
        <v>2023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"/>
      <c r="V1984" s="11" t="n">
        <v>0</v>
      </c>
      <c r="W1984" s="1"/>
      <c r="X1984" s="1"/>
    </row>
    <row r="1985" customFormat="false" ht="12.45" hidden="false" customHeight="true" outlineLevel="0" collapsed="false">
      <c r="A1985" s="7" t="s">
        <v>112</v>
      </c>
      <c r="B1985" s="7"/>
      <c r="C1985" s="7" t="s">
        <v>285</v>
      </c>
      <c r="D1985" s="8" t="n">
        <v>5</v>
      </c>
      <c r="E1985" s="8" t="n">
        <v>2023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"/>
      <c r="V1985" s="11" t="n">
        <v>0</v>
      </c>
      <c r="W1985" s="1"/>
      <c r="X1985" s="1"/>
    </row>
    <row r="1986" customFormat="false" ht="12.45" hidden="false" customHeight="true" outlineLevel="0" collapsed="false">
      <c r="A1986" s="7" t="s">
        <v>112</v>
      </c>
      <c r="B1986" s="7"/>
      <c r="C1986" s="7" t="s">
        <v>285</v>
      </c>
      <c r="D1986" s="8" t="n">
        <v>6</v>
      </c>
      <c r="E1986" s="8" t="n">
        <v>2023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"/>
      <c r="V1986" s="11" t="n">
        <v>0</v>
      </c>
      <c r="W1986" s="1"/>
      <c r="X1986" s="1"/>
    </row>
    <row r="1987" customFormat="false" ht="12.45" hidden="false" customHeight="true" outlineLevel="0" collapsed="false">
      <c r="A1987" s="7" t="s">
        <v>112</v>
      </c>
      <c r="B1987" s="7"/>
      <c r="C1987" s="7" t="s">
        <v>285</v>
      </c>
      <c r="D1987" s="8" t="n">
        <v>7</v>
      </c>
      <c r="E1987" s="8" t="n">
        <v>2023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"/>
      <c r="V1987" s="11" t="n">
        <v>0</v>
      </c>
      <c r="W1987" s="1"/>
      <c r="X1987" s="1"/>
    </row>
    <row r="1988" customFormat="false" ht="12.45" hidden="false" customHeight="true" outlineLevel="0" collapsed="false">
      <c r="A1988" s="7" t="s">
        <v>112</v>
      </c>
      <c r="B1988" s="7"/>
      <c r="C1988" s="7" t="s">
        <v>285</v>
      </c>
      <c r="D1988" s="8" t="n">
        <v>8</v>
      </c>
      <c r="E1988" s="8" t="n">
        <v>2023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"/>
      <c r="V1988" s="11" t="n">
        <v>0</v>
      </c>
      <c r="W1988" s="1"/>
      <c r="X1988" s="1"/>
    </row>
    <row r="1989" customFormat="false" ht="12.45" hidden="false" customHeight="true" outlineLevel="0" collapsed="false">
      <c r="A1989" s="7" t="s">
        <v>110</v>
      </c>
      <c r="B1989" s="7"/>
      <c r="C1989" s="7" t="s">
        <v>286</v>
      </c>
      <c r="D1989" s="8" t="n">
        <v>9</v>
      </c>
      <c r="E1989" s="8" t="n">
        <v>2022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"/>
      <c r="V1989" s="11" t="n">
        <v>0</v>
      </c>
      <c r="W1989" s="1"/>
      <c r="X1989" s="1"/>
    </row>
    <row r="1990" customFormat="false" ht="12.45" hidden="false" customHeight="true" outlineLevel="0" collapsed="false">
      <c r="A1990" s="7" t="s">
        <v>110</v>
      </c>
      <c r="B1990" s="7"/>
      <c r="C1990" s="7" t="s">
        <v>286</v>
      </c>
      <c r="D1990" s="8" t="n">
        <v>3</v>
      </c>
      <c r="E1990" s="8" t="n">
        <v>2023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"/>
      <c r="V1990" s="11" t="n">
        <v>0</v>
      </c>
      <c r="W1990" s="1"/>
      <c r="X1990" s="1"/>
    </row>
    <row r="1991" customFormat="false" ht="12.45" hidden="false" customHeight="true" outlineLevel="0" collapsed="false">
      <c r="A1991" s="7" t="s">
        <v>110</v>
      </c>
      <c r="B1991" s="7"/>
      <c r="C1991" s="7" t="s">
        <v>286</v>
      </c>
      <c r="D1991" s="8" t="n">
        <v>8</v>
      </c>
      <c r="E1991" s="8" t="n">
        <v>2023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"/>
      <c r="V1991" s="11" t="n">
        <v>0</v>
      </c>
      <c r="W1991" s="1"/>
      <c r="X1991" s="1"/>
    </row>
    <row r="1992" customFormat="false" ht="12.45" hidden="false" customHeight="true" outlineLevel="0" collapsed="false">
      <c r="A1992" s="7" t="s">
        <v>112</v>
      </c>
      <c r="B1992" s="7"/>
      <c r="C1992" s="7" t="s">
        <v>287</v>
      </c>
      <c r="D1992" s="8" t="n">
        <v>9</v>
      </c>
      <c r="E1992" s="8" t="n">
        <v>2022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"/>
      <c r="V1992" s="11" t="n">
        <v>0</v>
      </c>
      <c r="W1992" s="1"/>
      <c r="X1992" s="1"/>
    </row>
    <row r="1993" customFormat="false" ht="12.45" hidden="false" customHeight="true" outlineLevel="0" collapsed="false">
      <c r="A1993" s="7" t="s">
        <v>112</v>
      </c>
      <c r="B1993" s="7"/>
      <c r="C1993" s="7" t="s">
        <v>287</v>
      </c>
      <c r="D1993" s="8" t="n">
        <v>10</v>
      </c>
      <c r="E1993" s="8" t="n">
        <v>2022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"/>
      <c r="V1993" s="11" t="n">
        <v>0</v>
      </c>
      <c r="W1993" s="1"/>
      <c r="X1993" s="1"/>
    </row>
    <row r="1994" customFormat="false" ht="12.45" hidden="false" customHeight="true" outlineLevel="0" collapsed="false">
      <c r="A1994" s="7" t="s">
        <v>112</v>
      </c>
      <c r="B1994" s="7"/>
      <c r="C1994" s="7" t="s">
        <v>287</v>
      </c>
      <c r="D1994" s="8" t="n">
        <v>11</v>
      </c>
      <c r="E1994" s="8" t="n">
        <v>2022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"/>
      <c r="V1994" s="11" t="n">
        <v>0</v>
      </c>
      <c r="W1994" s="1"/>
      <c r="X1994" s="1"/>
    </row>
    <row r="1995" customFormat="false" ht="12.45" hidden="false" customHeight="true" outlineLevel="0" collapsed="false">
      <c r="A1995" s="7" t="s">
        <v>112</v>
      </c>
      <c r="B1995" s="7"/>
      <c r="C1995" s="7" t="s">
        <v>287</v>
      </c>
      <c r="D1995" s="8" t="n">
        <v>12</v>
      </c>
      <c r="E1995" s="8" t="n">
        <v>2022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"/>
      <c r="V1995" s="11" t="n">
        <v>0</v>
      </c>
      <c r="W1995" s="1"/>
      <c r="X1995" s="1"/>
    </row>
    <row r="1996" customFormat="false" ht="12.45" hidden="false" customHeight="true" outlineLevel="0" collapsed="false">
      <c r="A1996" s="7" t="s">
        <v>112</v>
      </c>
      <c r="B1996" s="7"/>
      <c r="C1996" s="7" t="s">
        <v>287</v>
      </c>
      <c r="D1996" s="8" t="n">
        <v>1</v>
      </c>
      <c r="E1996" s="8" t="n">
        <v>2023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"/>
      <c r="V1996" s="11" t="n">
        <v>0</v>
      </c>
      <c r="W1996" s="1"/>
      <c r="X1996" s="1"/>
    </row>
    <row r="1997" customFormat="false" ht="12.45" hidden="false" customHeight="true" outlineLevel="0" collapsed="false">
      <c r="A1997" s="7" t="s">
        <v>112</v>
      </c>
      <c r="B1997" s="7"/>
      <c r="C1997" s="7" t="s">
        <v>287</v>
      </c>
      <c r="D1997" s="8" t="n">
        <v>2</v>
      </c>
      <c r="E1997" s="8" t="n">
        <v>2023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"/>
      <c r="V1997" s="11" t="n">
        <v>0</v>
      </c>
      <c r="W1997" s="1"/>
      <c r="X1997" s="1"/>
    </row>
    <row r="1998" customFormat="false" ht="12.45" hidden="false" customHeight="true" outlineLevel="0" collapsed="false">
      <c r="A1998" s="7" t="s">
        <v>112</v>
      </c>
      <c r="B1998" s="7"/>
      <c r="C1998" s="7" t="s">
        <v>287</v>
      </c>
      <c r="D1998" s="8" t="n">
        <v>3</v>
      </c>
      <c r="E1998" s="8" t="n">
        <v>2023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"/>
      <c r="V1998" s="11" t="n">
        <v>0</v>
      </c>
      <c r="W1998" s="1"/>
      <c r="X1998" s="1"/>
    </row>
    <row r="1999" customFormat="false" ht="12.45" hidden="false" customHeight="true" outlineLevel="0" collapsed="false">
      <c r="A1999" s="7" t="s">
        <v>112</v>
      </c>
      <c r="B1999" s="7"/>
      <c r="C1999" s="7" t="s">
        <v>287</v>
      </c>
      <c r="D1999" s="8" t="n">
        <v>4</v>
      </c>
      <c r="E1999" s="8" t="n">
        <v>2023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"/>
      <c r="V1999" s="11" t="n">
        <v>0</v>
      </c>
      <c r="W1999" s="1"/>
      <c r="X1999" s="1"/>
    </row>
    <row r="2000" customFormat="false" ht="12.45" hidden="false" customHeight="true" outlineLevel="0" collapsed="false">
      <c r="A2000" s="7" t="s">
        <v>112</v>
      </c>
      <c r="B2000" s="7"/>
      <c r="C2000" s="7" t="s">
        <v>287</v>
      </c>
      <c r="D2000" s="8" t="n">
        <v>5</v>
      </c>
      <c r="E2000" s="8" t="n">
        <v>2023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"/>
      <c r="V2000" s="11" t="n">
        <v>0</v>
      </c>
      <c r="W2000" s="1"/>
      <c r="X2000" s="1"/>
    </row>
    <row r="2001" customFormat="false" ht="12.45" hidden="false" customHeight="true" outlineLevel="0" collapsed="false">
      <c r="A2001" s="7" t="s">
        <v>112</v>
      </c>
      <c r="B2001" s="7"/>
      <c r="C2001" s="7" t="s">
        <v>287</v>
      </c>
      <c r="D2001" s="8" t="n">
        <v>6</v>
      </c>
      <c r="E2001" s="8" t="n">
        <v>2023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"/>
      <c r="V2001" s="11" t="n">
        <v>0</v>
      </c>
      <c r="W2001" s="1"/>
      <c r="X2001" s="1"/>
    </row>
    <row r="2002" customFormat="false" ht="12.45" hidden="false" customHeight="true" outlineLevel="0" collapsed="false">
      <c r="A2002" s="7" t="s">
        <v>112</v>
      </c>
      <c r="B2002" s="7"/>
      <c r="C2002" s="7" t="s">
        <v>287</v>
      </c>
      <c r="D2002" s="8" t="n">
        <v>7</v>
      </c>
      <c r="E2002" s="8" t="n">
        <v>2023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"/>
      <c r="V2002" s="11" t="n">
        <v>0</v>
      </c>
      <c r="W2002" s="1"/>
      <c r="X2002" s="1"/>
    </row>
    <row r="2003" customFormat="false" ht="12.45" hidden="false" customHeight="true" outlineLevel="0" collapsed="false">
      <c r="A2003" s="7" t="s">
        <v>112</v>
      </c>
      <c r="B2003" s="7"/>
      <c r="C2003" s="7" t="s">
        <v>287</v>
      </c>
      <c r="D2003" s="8" t="n">
        <v>8</v>
      </c>
      <c r="E2003" s="8" t="n">
        <v>2023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"/>
      <c r="V2003" s="11" t="n">
        <v>0</v>
      </c>
      <c r="W2003" s="1"/>
      <c r="X2003" s="1"/>
    </row>
    <row r="2004" customFormat="false" ht="12.45" hidden="false" customHeight="true" outlineLevel="0" collapsed="false">
      <c r="A2004" s="7" t="s">
        <v>112</v>
      </c>
      <c r="B2004" s="7"/>
      <c r="C2004" s="7" t="s">
        <v>287</v>
      </c>
      <c r="D2004" s="8" t="n">
        <v>8</v>
      </c>
      <c r="E2004" s="8" t="n">
        <v>2023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"/>
      <c r="V2004" s="11" t="n">
        <v>0</v>
      </c>
      <c r="W2004" s="1"/>
      <c r="X2004" s="1"/>
    </row>
    <row r="2005" customFormat="false" ht="12.45" hidden="false" customHeight="true" outlineLevel="0" collapsed="false">
      <c r="A2005" s="7" t="s">
        <v>112</v>
      </c>
      <c r="B2005" s="7"/>
      <c r="C2005" s="7" t="s">
        <v>287</v>
      </c>
      <c r="D2005" s="8" t="n">
        <v>8</v>
      </c>
      <c r="E2005" s="8" t="n">
        <v>2023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"/>
      <c r="V2005" s="11" t="n">
        <v>0</v>
      </c>
      <c r="W2005" s="1"/>
      <c r="X2005" s="1"/>
    </row>
    <row r="2006" customFormat="false" ht="12.45" hidden="false" customHeight="true" outlineLevel="0" collapsed="false">
      <c r="A2006" s="7" t="s">
        <v>288</v>
      </c>
      <c r="B2006" s="7"/>
      <c r="C2006" s="7" t="s">
        <v>289</v>
      </c>
      <c r="D2006" s="8" t="n">
        <v>9</v>
      </c>
      <c r="E2006" s="8" t="n">
        <v>2022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"/>
      <c r="V2006" s="11" t="n">
        <v>0</v>
      </c>
      <c r="W2006" s="1"/>
      <c r="X2006" s="1"/>
    </row>
    <row r="2007" customFormat="false" ht="12.45" hidden="false" customHeight="true" outlineLevel="0" collapsed="false">
      <c r="A2007" s="7" t="s">
        <v>288</v>
      </c>
      <c r="B2007" s="7"/>
      <c r="C2007" s="7" t="s">
        <v>289</v>
      </c>
      <c r="D2007" s="8" t="n">
        <v>9</v>
      </c>
      <c r="E2007" s="8" t="n">
        <v>2022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"/>
      <c r="V2007" s="11" t="n">
        <v>0</v>
      </c>
      <c r="W2007" s="1"/>
      <c r="X2007" s="1"/>
    </row>
    <row r="2008" customFormat="false" ht="12.45" hidden="false" customHeight="true" outlineLevel="0" collapsed="false">
      <c r="A2008" s="7" t="s">
        <v>288</v>
      </c>
      <c r="B2008" s="7"/>
      <c r="C2008" s="7" t="s">
        <v>289</v>
      </c>
      <c r="D2008" s="8" t="n">
        <v>10</v>
      </c>
      <c r="E2008" s="8" t="n">
        <v>2022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"/>
      <c r="V2008" s="11" t="n">
        <v>0</v>
      </c>
      <c r="W2008" s="1"/>
      <c r="X2008" s="1"/>
    </row>
    <row r="2009" customFormat="false" ht="12.45" hidden="false" customHeight="true" outlineLevel="0" collapsed="false">
      <c r="A2009" s="7" t="s">
        <v>288</v>
      </c>
      <c r="B2009" s="7"/>
      <c r="C2009" s="7" t="s">
        <v>289</v>
      </c>
      <c r="D2009" s="8" t="n">
        <v>11</v>
      </c>
      <c r="E2009" s="8" t="n">
        <v>2022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"/>
      <c r="V2009" s="11" t="n">
        <v>0</v>
      </c>
      <c r="W2009" s="1"/>
      <c r="X2009" s="1"/>
    </row>
    <row r="2010" customFormat="false" ht="12.45" hidden="false" customHeight="true" outlineLevel="0" collapsed="false">
      <c r="A2010" s="7" t="s">
        <v>288</v>
      </c>
      <c r="B2010" s="7"/>
      <c r="C2010" s="7" t="s">
        <v>289</v>
      </c>
      <c r="D2010" s="8" t="n">
        <v>12</v>
      </c>
      <c r="E2010" s="8" t="n">
        <v>2022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"/>
      <c r="V2010" s="11" t="n">
        <v>0</v>
      </c>
      <c r="W2010" s="1"/>
      <c r="X2010" s="1"/>
    </row>
    <row r="2011" customFormat="false" ht="12.45" hidden="false" customHeight="true" outlineLevel="0" collapsed="false">
      <c r="A2011" s="7" t="s">
        <v>288</v>
      </c>
      <c r="B2011" s="7"/>
      <c r="C2011" s="7" t="s">
        <v>289</v>
      </c>
      <c r="D2011" s="8" t="n">
        <v>1</v>
      </c>
      <c r="E2011" s="8" t="n">
        <v>2023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"/>
      <c r="V2011" s="11" t="n">
        <v>0</v>
      </c>
      <c r="W2011" s="1"/>
      <c r="X2011" s="1"/>
    </row>
    <row r="2012" customFormat="false" ht="12.45" hidden="false" customHeight="true" outlineLevel="0" collapsed="false">
      <c r="A2012" s="7" t="s">
        <v>288</v>
      </c>
      <c r="B2012" s="7"/>
      <c r="C2012" s="7" t="s">
        <v>289</v>
      </c>
      <c r="D2012" s="8" t="n">
        <v>2</v>
      </c>
      <c r="E2012" s="8" t="n">
        <v>2023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"/>
      <c r="V2012" s="11" t="n">
        <v>0</v>
      </c>
      <c r="W2012" s="1"/>
      <c r="X2012" s="1"/>
    </row>
    <row r="2013" customFormat="false" ht="12.45" hidden="false" customHeight="true" outlineLevel="0" collapsed="false">
      <c r="A2013" s="7" t="s">
        <v>288</v>
      </c>
      <c r="B2013" s="7"/>
      <c r="C2013" s="7" t="s">
        <v>289</v>
      </c>
      <c r="D2013" s="8" t="n">
        <v>3</v>
      </c>
      <c r="E2013" s="8" t="n">
        <v>2023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"/>
      <c r="V2013" s="11" t="n">
        <v>0</v>
      </c>
      <c r="W2013" s="1"/>
      <c r="X2013" s="1"/>
    </row>
    <row r="2014" customFormat="false" ht="12.45" hidden="false" customHeight="true" outlineLevel="0" collapsed="false">
      <c r="A2014" s="7" t="s">
        <v>288</v>
      </c>
      <c r="B2014" s="7"/>
      <c r="C2014" s="7" t="s">
        <v>289</v>
      </c>
      <c r="D2014" s="8" t="n">
        <v>4</v>
      </c>
      <c r="E2014" s="8" t="n">
        <v>2023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"/>
      <c r="V2014" s="11" t="n">
        <v>0</v>
      </c>
      <c r="W2014" s="1"/>
      <c r="X2014" s="1"/>
    </row>
    <row r="2015" customFormat="false" ht="12.45" hidden="false" customHeight="true" outlineLevel="0" collapsed="false">
      <c r="A2015" s="7" t="s">
        <v>288</v>
      </c>
      <c r="B2015" s="7"/>
      <c r="C2015" s="7" t="s">
        <v>289</v>
      </c>
      <c r="D2015" s="8" t="n">
        <v>5</v>
      </c>
      <c r="E2015" s="8" t="n">
        <v>2023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"/>
      <c r="V2015" s="11" t="n">
        <v>0</v>
      </c>
      <c r="W2015" s="1"/>
      <c r="X2015" s="1"/>
    </row>
    <row r="2016" customFormat="false" ht="12.45" hidden="false" customHeight="true" outlineLevel="0" collapsed="false">
      <c r="A2016" s="7" t="s">
        <v>288</v>
      </c>
      <c r="B2016" s="7"/>
      <c r="C2016" s="7" t="s">
        <v>289</v>
      </c>
      <c r="D2016" s="8" t="n">
        <v>6</v>
      </c>
      <c r="E2016" s="8" t="n">
        <v>2023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"/>
      <c r="V2016" s="11" t="n">
        <v>0</v>
      </c>
      <c r="W2016" s="1"/>
      <c r="X2016" s="1"/>
    </row>
    <row r="2017" customFormat="false" ht="12.45" hidden="false" customHeight="true" outlineLevel="0" collapsed="false">
      <c r="A2017" s="7" t="s">
        <v>288</v>
      </c>
      <c r="B2017" s="7"/>
      <c r="C2017" s="7" t="s">
        <v>289</v>
      </c>
      <c r="D2017" s="8" t="n">
        <v>8</v>
      </c>
      <c r="E2017" s="8" t="n">
        <v>2023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"/>
      <c r="V2017" s="11" t="n">
        <v>0</v>
      </c>
      <c r="W2017" s="1"/>
      <c r="X2017" s="1"/>
    </row>
    <row r="2018" customFormat="false" ht="12.45" hidden="false" customHeight="true" outlineLevel="0" collapsed="false">
      <c r="A2018" s="7" t="s">
        <v>290</v>
      </c>
      <c r="B2018" s="7"/>
      <c r="C2018" s="7" t="s">
        <v>291</v>
      </c>
      <c r="D2018" s="8" t="n">
        <v>9</v>
      </c>
      <c r="E2018" s="8" t="n">
        <v>2022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"/>
      <c r="V2018" s="11" t="n">
        <v>0</v>
      </c>
      <c r="W2018" s="1"/>
      <c r="X2018" s="1"/>
    </row>
    <row r="2019" customFormat="false" ht="12.45" hidden="false" customHeight="true" outlineLevel="0" collapsed="false">
      <c r="A2019" s="7" t="s">
        <v>290</v>
      </c>
      <c r="B2019" s="7"/>
      <c r="C2019" s="7" t="s">
        <v>291</v>
      </c>
      <c r="D2019" s="8" t="n">
        <v>10</v>
      </c>
      <c r="E2019" s="8" t="n">
        <v>2022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"/>
      <c r="V2019" s="11" t="n">
        <v>0</v>
      </c>
      <c r="W2019" s="1"/>
      <c r="X2019" s="1"/>
    </row>
    <row r="2020" customFormat="false" ht="12.45" hidden="false" customHeight="true" outlineLevel="0" collapsed="false">
      <c r="A2020" s="7" t="s">
        <v>290</v>
      </c>
      <c r="B2020" s="7"/>
      <c r="C2020" s="7" t="s">
        <v>291</v>
      </c>
      <c r="D2020" s="8" t="n">
        <v>11</v>
      </c>
      <c r="E2020" s="8" t="n">
        <v>2022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"/>
      <c r="V2020" s="11" t="n">
        <v>0</v>
      </c>
      <c r="W2020" s="1"/>
      <c r="X2020" s="1"/>
    </row>
    <row r="2021" customFormat="false" ht="12.45" hidden="false" customHeight="true" outlineLevel="0" collapsed="false">
      <c r="A2021" s="7" t="s">
        <v>290</v>
      </c>
      <c r="B2021" s="7"/>
      <c r="C2021" s="7" t="s">
        <v>291</v>
      </c>
      <c r="D2021" s="8" t="n">
        <v>12</v>
      </c>
      <c r="E2021" s="8" t="n">
        <v>2022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"/>
      <c r="V2021" s="11" t="n">
        <v>0</v>
      </c>
      <c r="W2021" s="1"/>
      <c r="X2021" s="1"/>
    </row>
    <row r="2022" customFormat="false" ht="12.45" hidden="false" customHeight="true" outlineLevel="0" collapsed="false">
      <c r="A2022" s="7" t="s">
        <v>290</v>
      </c>
      <c r="B2022" s="7"/>
      <c r="C2022" s="7" t="s">
        <v>291</v>
      </c>
      <c r="D2022" s="8" t="n">
        <v>1</v>
      </c>
      <c r="E2022" s="8" t="n">
        <v>2023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"/>
      <c r="V2022" s="11" t="n">
        <v>0</v>
      </c>
      <c r="W2022" s="1"/>
      <c r="X2022" s="1"/>
    </row>
    <row r="2023" customFormat="false" ht="12.45" hidden="false" customHeight="true" outlineLevel="0" collapsed="false">
      <c r="A2023" s="7" t="s">
        <v>290</v>
      </c>
      <c r="B2023" s="7"/>
      <c r="C2023" s="7" t="s">
        <v>291</v>
      </c>
      <c r="D2023" s="8" t="n">
        <v>2</v>
      </c>
      <c r="E2023" s="8" t="n">
        <v>2023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"/>
      <c r="V2023" s="11" t="n">
        <v>0</v>
      </c>
      <c r="W2023" s="1"/>
      <c r="X2023" s="1"/>
    </row>
    <row r="2024" customFormat="false" ht="12.45" hidden="false" customHeight="true" outlineLevel="0" collapsed="false">
      <c r="A2024" s="7" t="s">
        <v>290</v>
      </c>
      <c r="B2024" s="7"/>
      <c r="C2024" s="7" t="s">
        <v>291</v>
      </c>
      <c r="D2024" s="8" t="n">
        <v>3</v>
      </c>
      <c r="E2024" s="8" t="n">
        <v>2023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"/>
      <c r="V2024" s="11" t="n">
        <v>0</v>
      </c>
      <c r="W2024" s="1"/>
      <c r="X2024" s="1"/>
    </row>
    <row r="2025" customFormat="false" ht="12.45" hidden="false" customHeight="true" outlineLevel="0" collapsed="false">
      <c r="A2025" s="7" t="s">
        <v>290</v>
      </c>
      <c r="B2025" s="7"/>
      <c r="C2025" s="7" t="s">
        <v>291</v>
      </c>
      <c r="D2025" s="8" t="n">
        <v>4</v>
      </c>
      <c r="E2025" s="8" t="n">
        <v>2023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"/>
      <c r="V2025" s="11" t="n">
        <v>0</v>
      </c>
      <c r="W2025" s="1"/>
      <c r="X2025" s="1"/>
    </row>
    <row r="2026" customFormat="false" ht="12.45" hidden="false" customHeight="true" outlineLevel="0" collapsed="false">
      <c r="A2026" s="7" t="s">
        <v>290</v>
      </c>
      <c r="B2026" s="7"/>
      <c r="C2026" s="7" t="s">
        <v>291</v>
      </c>
      <c r="D2026" s="8" t="n">
        <v>5</v>
      </c>
      <c r="E2026" s="8" t="n">
        <v>2023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"/>
      <c r="V2026" s="11" t="n">
        <v>0</v>
      </c>
      <c r="W2026" s="1"/>
      <c r="X2026" s="1"/>
    </row>
    <row r="2027" customFormat="false" ht="12.45" hidden="false" customHeight="true" outlineLevel="0" collapsed="false">
      <c r="A2027" s="7" t="s">
        <v>290</v>
      </c>
      <c r="B2027" s="7"/>
      <c r="C2027" s="7" t="s">
        <v>291</v>
      </c>
      <c r="D2027" s="8" t="n">
        <v>6</v>
      </c>
      <c r="E2027" s="8" t="n">
        <v>2023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"/>
      <c r="V2027" s="11" t="n">
        <v>0</v>
      </c>
      <c r="W2027" s="1"/>
      <c r="X2027" s="1"/>
    </row>
    <row r="2028" customFormat="false" ht="12.45" hidden="false" customHeight="true" outlineLevel="0" collapsed="false">
      <c r="A2028" s="7" t="s">
        <v>290</v>
      </c>
      <c r="B2028" s="7"/>
      <c r="C2028" s="7" t="s">
        <v>291</v>
      </c>
      <c r="D2028" s="8" t="n">
        <v>7</v>
      </c>
      <c r="E2028" s="8" t="n">
        <v>2023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"/>
      <c r="V2028" s="11" t="n">
        <v>0</v>
      </c>
      <c r="W2028" s="1"/>
      <c r="X2028" s="1"/>
    </row>
    <row r="2029" customFormat="false" ht="12.45" hidden="false" customHeight="true" outlineLevel="0" collapsed="false">
      <c r="A2029" s="7" t="s">
        <v>290</v>
      </c>
      <c r="B2029" s="7"/>
      <c r="C2029" s="7" t="s">
        <v>291</v>
      </c>
      <c r="D2029" s="8" t="n">
        <v>8</v>
      </c>
      <c r="E2029" s="8" t="n">
        <v>2023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"/>
      <c r="V2029" s="11" t="n">
        <v>0</v>
      </c>
      <c r="W2029" s="1"/>
      <c r="X2029" s="1"/>
    </row>
    <row r="2030" customFormat="false" ht="12.45" hidden="false" customHeight="true" outlineLevel="0" collapsed="false">
      <c r="A2030" s="7" t="s">
        <v>292</v>
      </c>
      <c r="B2030" s="7"/>
      <c r="C2030" s="7" t="s">
        <v>293</v>
      </c>
      <c r="D2030" s="8" t="n">
        <v>9</v>
      </c>
      <c r="E2030" s="8" t="n">
        <v>2022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"/>
      <c r="V2030" s="11" t="n">
        <v>0</v>
      </c>
      <c r="W2030" s="1"/>
      <c r="X2030" s="1"/>
    </row>
    <row r="2031" customFormat="false" ht="12.45" hidden="false" customHeight="true" outlineLevel="0" collapsed="false">
      <c r="A2031" s="7" t="s">
        <v>292</v>
      </c>
      <c r="B2031" s="7"/>
      <c r="C2031" s="7" t="s">
        <v>293</v>
      </c>
      <c r="D2031" s="8" t="n">
        <v>10</v>
      </c>
      <c r="E2031" s="8" t="n">
        <v>2022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"/>
      <c r="V2031" s="11" t="n">
        <v>0</v>
      </c>
      <c r="W2031" s="1"/>
      <c r="X2031" s="1"/>
    </row>
    <row r="2032" customFormat="false" ht="12.45" hidden="false" customHeight="true" outlineLevel="0" collapsed="false">
      <c r="A2032" s="7" t="s">
        <v>292</v>
      </c>
      <c r="B2032" s="7"/>
      <c r="C2032" s="7" t="s">
        <v>293</v>
      </c>
      <c r="D2032" s="8" t="n">
        <v>11</v>
      </c>
      <c r="E2032" s="8" t="n">
        <v>2022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"/>
      <c r="V2032" s="11" t="n">
        <v>0</v>
      </c>
      <c r="W2032" s="1"/>
      <c r="X2032" s="1"/>
    </row>
    <row r="2033" customFormat="false" ht="12.45" hidden="false" customHeight="true" outlineLevel="0" collapsed="false">
      <c r="A2033" s="7" t="s">
        <v>292</v>
      </c>
      <c r="B2033" s="7"/>
      <c r="C2033" s="7" t="s">
        <v>293</v>
      </c>
      <c r="D2033" s="8" t="n">
        <v>12</v>
      </c>
      <c r="E2033" s="8" t="n">
        <v>2022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"/>
      <c r="V2033" s="11" t="n">
        <v>0</v>
      </c>
      <c r="W2033" s="1"/>
      <c r="X2033" s="1"/>
    </row>
    <row r="2034" customFormat="false" ht="12.45" hidden="false" customHeight="true" outlineLevel="0" collapsed="false">
      <c r="A2034" s="7" t="s">
        <v>292</v>
      </c>
      <c r="B2034" s="7"/>
      <c r="C2034" s="7" t="s">
        <v>293</v>
      </c>
      <c r="D2034" s="8" t="n">
        <v>1</v>
      </c>
      <c r="E2034" s="8" t="n">
        <v>2023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"/>
      <c r="V2034" s="11" t="n">
        <v>0</v>
      </c>
      <c r="W2034" s="1"/>
      <c r="X2034" s="1"/>
    </row>
    <row r="2035" customFormat="false" ht="12.45" hidden="false" customHeight="true" outlineLevel="0" collapsed="false">
      <c r="A2035" s="7" t="s">
        <v>292</v>
      </c>
      <c r="B2035" s="7"/>
      <c r="C2035" s="7" t="s">
        <v>293</v>
      </c>
      <c r="D2035" s="8" t="n">
        <v>2</v>
      </c>
      <c r="E2035" s="8" t="n">
        <v>2023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"/>
      <c r="V2035" s="11" t="n">
        <v>0</v>
      </c>
      <c r="W2035" s="1"/>
      <c r="X2035" s="1"/>
    </row>
    <row r="2036" customFormat="false" ht="12.45" hidden="false" customHeight="true" outlineLevel="0" collapsed="false">
      <c r="A2036" s="7" t="s">
        <v>292</v>
      </c>
      <c r="B2036" s="7"/>
      <c r="C2036" s="7" t="s">
        <v>293</v>
      </c>
      <c r="D2036" s="8" t="n">
        <v>3</v>
      </c>
      <c r="E2036" s="8" t="n">
        <v>2023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"/>
      <c r="V2036" s="11" t="n">
        <v>0</v>
      </c>
      <c r="W2036" s="1"/>
      <c r="X2036" s="1"/>
    </row>
    <row r="2037" customFormat="false" ht="12.45" hidden="false" customHeight="true" outlineLevel="0" collapsed="false">
      <c r="A2037" s="7" t="s">
        <v>292</v>
      </c>
      <c r="B2037" s="7"/>
      <c r="C2037" s="7" t="s">
        <v>293</v>
      </c>
      <c r="D2037" s="8" t="n">
        <v>4</v>
      </c>
      <c r="E2037" s="8" t="n">
        <v>2023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"/>
      <c r="V2037" s="11" t="n">
        <v>0</v>
      </c>
      <c r="W2037" s="1"/>
      <c r="X2037" s="1"/>
    </row>
    <row r="2038" customFormat="false" ht="12.45" hidden="false" customHeight="true" outlineLevel="0" collapsed="false">
      <c r="A2038" s="7" t="s">
        <v>292</v>
      </c>
      <c r="B2038" s="7"/>
      <c r="C2038" s="7" t="s">
        <v>293</v>
      </c>
      <c r="D2038" s="8" t="n">
        <v>5</v>
      </c>
      <c r="E2038" s="8" t="n">
        <v>2023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"/>
      <c r="V2038" s="11" t="n">
        <v>0</v>
      </c>
      <c r="W2038" s="1"/>
      <c r="X2038" s="1"/>
    </row>
    <row r="2039" customFormat="false" ht="12.45" hidden="false" customHeight="true" outlineLevel="0" collapsed="false">
      <c r="A2039" s="7" t="s">
        <v>292</v>
      </c>
      <c r="B2039" s="7"/>
      <c r="C2039" s="7" t="s">
        <v>293</v>
      </c>
      <c r="D2039" s="8" t="n">
        <v>6</v>
      </c>
      <c r="E2039" s="8" t="n">
        <v>2023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"/>
      <c r="V2039" s="11" t="n">
        <v>0</v>
      </c>
      <c r="W2039" s="1"/>
      <c r="X2039" s="1"/>
    </row>
    <row r="2040" customFormat="false" ht="12.45" hidden="false" customHeight="true" outlineLevel="0" collapsed="false">
      <c r="A2040" s="7" t="s">
        <v>292</v>
      </c>
      <c r="B2040" s="7"/>
      <c r="C2040" s="7" t="s">
        <v>293</v>
      </c>
      <c r="D2040" s="8" t="n">
        <v>7</v>
      </c>
      <c r="E2040" s="8" t="n">
        <v>2023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"/>
      <c r="V2040" s="11" t="n">
        <v>0</v>
      </c>
      <c r="W2040" s="1"/>
      <c r="X2040" s="1"/>
    </row>
    <row r="2041" customFormat="false" ht="12.45" hidden="false" customHeight="true" outlineLevel="0" collapsed="false">
      <c r="A2041" s="7" t="s">
        <v>292</v>
      </c>
      <c r="B2041" s="7"/>
      <c r="C2041" s="7" t="s">
        <v>293</v>
      </c>
      <c r="D2041" s="8" t="n">
        <v>8</v>
      </c>
      <c r="E2041" s="8" t="n">
        <v>2023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"/>
      <c r="V2041" s="11" t="n">
        <v>0</v>
      </c>
      <c r="W2041" s="1"/>
      <c r="X2041" s="1"/>
    </row>
    <row r="2042" customFormat="false" ht="12.45" hidden="false" customHeight="true" outlineLevel="0" collapsed="false">
      <c r="A2042" s="7" t="s">
        <v>292</v>
      </c>
      <c r="B2042" s="7"/>
      <c r="C2042" s="7" t="s">
        <v>293</v>
      </c>
      <c r="D2042" s="8" t="n">
        <v>8</v>
      </c>
      <c r="E2042" s="8" t="n">
        <v>2023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"/>
      <c r="V2042" s="11" t="n">
        <v>0</v>
      </c>
      <c r="W2042" s="1"/>
      <c r="X2042" s="1"/>
    </row>
    <row r="2043" customFormat="false" ht="12.45" hidden="false" customHeight="true" outlineLevel="0" collapsed="false">
      <c r="A2043" s="7" t="s">
        <v>292</v>
      </c>
      <c r="B2043" s="7"/>
      <c r="C2043" s="7" t="s">
        <v>293</v>
      </c>
      <c r="D2043" s="8" t="n">
        <v>8</v>
      </c>
      <c r="E2043" s="8" t="n">
        <v>2023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"/>
      <c r="V2043" s="11" t="n">
        <v>0</v>
      </c>
      <c r="W2043" s="1"/>
      <c r="X2043" s="1"/>
    </row>
    <row r="2044" customFormat="false" ht="12.45" hidden="false" customHeight="true" outlineLevel="0" collapsed="false">
      <c r="A2044" s="7" t="s">
        <v>110</v>
      </c>
      <c r="B2044" s="7"/>
      <c r="C2044" s="7" t="s">
        <v>185</v>
      </c>
      <c r="D2044" s="8" t="n">
        <v>9</v>
      </c>
      <c r="E2044" s="8" t="n">
        <v>2022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"/>
      <c r="V2044" s="11" t="n">
        <v>0</v>
      </c>
      <c r="W2044" s="1"/>
      <c r="X2044" s="1"/>
    </row>
    <row r="2045" customFormat="false" ht="12.45" hidden="false" customHeight="true" outlineLevel="0" collapsed="false">
      <c r="A2045" s="7" t="s">
        <v>110</v>
      </c>
      <c r="B2045" s="7"/>
      <c r="C2045" s="7" t="s">
        <v>185</v>
      </c>
      <c r="D2045" s="8" t="n">
        <v>11</v>
      </c>
      <c r="E2045" s="8" t="n">
        <v>2022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"/>
      <c r="V2045" s="11" t="n">
        <v>0</v>
      </c>
      <c r="W2045" s="1"/>
      <c r="X2045" s="1"/>
    </row>
    <row r="2046" customFormat="false" ht="12.45" hidden="false" customHeight="true" outlineLevel="0" collapsed="false">
      <c r="A2046" s="7" t="s">
        <v>110</v>
      </c>
      <c r="B2046" s="7"/>
      <c r="C2046" s="7" t="s">
        <v>185</v>
      </c>
      <c r="D2046" s="8" t="n">
        <v>12</v>
      </c>
      <c r="E2046" s="8" t="n">
        <v>2022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"/>
      <c r="V2046" s="11" t="n">
        <v>0</v>
      </c>
      <c r="W2046" s="1"/>
      <c r="X2046" s="1"/>
    </row>
    <row r="2047" customFormat="false" ht="12.45" hidden="false" customHeight="true" outlineLevel="0" collapsed="false">
      <c r="A2047" s="7" t="s">
        <v>110</v>
      </c>
      <c r="B2047" s="7"/>
      <c r="C2047" s="7" t="s">
        <v>185</v>
      </c>
      <c r="D2047" s="8" t="n">
        <v>1</v>
      </c>
      <c r="E2047" s="8" t="n">
        <v>2023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"/>
      <c r="V2047" s="11" t="n">
        <v>0</v>
      </c>
      <c r="W2047" s="1"/>
      <c r="X2047" s="1"/>
    </row>
    <row r="2048" customFormat="false" ht="12.45" hidden="false" customHeight="true" outlineLevel="0" collapsed="false">
      <c r="A2048" s="7" t="s">
        <v>110</v>
      </c>
      <c r="B2048" s="7"/>
      <c r="C2048" s="7" t="s">
        <v>185</v>
      </c>
      <c r="D2048" s="8" t="n">
        <v>2</v>
      </c>
      <c r="E2048" s="8" t="n">
        <v>2023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"/>
      <c r="V2048" s="11" t="n">
        <v>0</v>
      </c>
      <c r="W2048" s="1"/>
      <c r="X2048" s="1"/>
    </row>
    <row r="2049" customFormat="false" ht="12.45" hidden="false" customHeight="true" outlineLevel="0" collapsed="false">
      <c r="A2049" s="7" t="s">
        <v>110</v>
      </c>
      <c r="B2049" s="7"/>
      <c r="C2049" s="7" t="s">
        <v>185</v>
      </c>
      <c r="D2049" s="8" t="n">
        <v>3</v>
      </c>
      <c r="E2049" s="8" t="n">
        <v>2023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"/>
      <c r="V2049" s="11" t="n">
        <v>0</v>
      </c>
      <c r="W2049" s="1"/>
      <c r="X2049" s="1"/>
    </row>
    <row r="2050" customFormat="false" ht="12.45" hidden="false" customHeight="true" outlineLevel="0" collapsed="false">
      <c r="A2050" s="7" t="s">
        <v>110</v>
      </c>
      <c r="B2050" s="7"/>
      <c r="C2050" s="7" t="s">
        <v>185</v>
      </c>
      <c r="D2050" s="8" t="n">
        <v>4</v>
      </c>
      <c r="E2050" s="8" t="n">
        <v>2023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"/>
      <c r="V2050" s="11" t="n">
        <v>0</v>
      </c>
      <c r="W2050" s="1"/>
      <c r="X2050" s="1"/>
    </row>
    <row r="2051" customFormat="false" ht="12.45" hidden="false" customHeight="true" outlineLevel="0" collapsed="false">
      <c r="A2051" s="7" t="s">
        <v>110</v>
      </c>
      <c r="B2051" s="7"/>
      <c r="C2051" s="7" t="s">
        <v>185</v>
      </c>
      <c r="D2051" s="8" t="n">
        <v>5</v>
      </c>
      <c r="E2051" s="8" t="n">
        <v>2023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"/>
      <c r="V2051" s="11" t="n">
        <v>0</v>
      </c>
      <c r="W2051" s="1"/>
      <c r="X2051" s="1"/>
    </row>
    <row r="2052" customFormat="false" ht="12.45" hidden="false" customHeight="true" outlineLevel="0" collapsed="false">
      <c r="A2052" s="7" t="s">
        <v>110</v>
      </c>
      <c r="B2052" s="7"/>
      <c r="C2052" s="7" t="s">
        <v>185</v>
      </c>
      <c r="D2052" s="8" t="n">
        <v>6</v>
      </c>
      <c r="E2052" s="8" t="n">
        <v>2023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"/>
      <c r="V2052" s="11" t="n">
        <v>0</v>
      </c>
      <c r="W2052" s="1"/>
      <c r="X2052" s="1"/>
    </row>
    <row r="2053" customFormat="false" ht="12.45" hidden="false" customHeight="true" outlineLevel="0" collapsed="false">
      <c r="A2053" s="7" t="s">
        <v>110</v>
      </c>
      <c r="B2053" s="7"/>
      <c r="C2053" s="7" t="s">
        <v>185</v>
      </c>
      <c r="D2053" s="8" t="n">
        <v>7</v>
      </c>
      <c r="E2053" s="8" t="n">
        <v>2023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"/>
      <c r="V2053" s="11" t="n">
        <v>0</v>
      </c>
      <c r="W2053" s="1"/>
      <c r="X2053" s="1"/>
    </row>
    <row r="2054" customFormat="false" ht="12.45" hidden="false" customHeight="true" outlineLevel="0" collapsed="false">
      <c r="A2054" s="7" t="s">
        <v>110</v>
      </c>
      <c r="B2054" s="7"/>
      <c r="C2054" s="7" t="s">
        <v>185</v>
      </c>
      <c r="D2054" s="8" t="n">
        <v>8</v>
      </c>
      <c r="E2054" s="8" t="n">
        <v>2023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"/>
      <c r="V2054" s="11" t="n">
        <v>0</v>
      </c>
      <c r="W2054" s="1"/>
      <c r="X2054" s="1"/>
    </row>
    <row r="2055" customFormat="false" ht="12.45" hidden="false" customHeight="true" outlineLevel="0" collapsed="false">
      <c r="A2055" s="7" t="s">
        <v>294</v>
      </c>
      <c r="B2055" s="7"/>
      <c r="C2055" s="7" t="s">
        <v>295</v>
      </c>
      <c r="D2055" s="8" t="n">
        <v>9</v>
      </c>
      <c r="E2055" s="8" t="n">
        <v>2022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"/>
      <c r="V2055" s="11" t="n">
        <v>0</v>
      </c>
      <c r="W2055" s="1"/>
      <c r="X2055" s="1"/>
    </row>
    <row r="2056" customFormat="false" ht="12.45" hidden="false" customHeight="true" outlineLevel="0" collapsed="false">
      <c r="A2056" s="7" t="s">
        <v>294</v>
      </c>
      <c r="B2056" s="7"/>
      <c r="C2056" s="7" t="s">
        <v>295</v>
      </c>
      <c r="D2056" s="8" t="n">
        <v>10</v>
      </c>
      <c r="E2056" s="8" t="n">
        <v>2022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"/>
      <c r="V2056" s="11" t="n">
        <v>0</v>
      </c>
      <c r="W2056" s="1"/>
      <c r="X2056" s="1"/>
    </row>
    <row r="2057" customFormat="false" ht="12.45" hidden="false" customHeight="true" outlineLevel="0" collapsed="false">
      <c r="A2057" s="7" t="s">
        <v>294</v>
      </c>
      <c r="B2057" s="7"/>
      <c r="C2057" s="7" t="s">
        <v>295</v>
      </c>
      <c r="D2057" s="8" t="n">
        <v>11</v>
      </c>
      <c r="E2057" s="8" t="n">
        <v>2022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"/>
      <c r="V2057" s="11" t="n">
        <v>0</v>
      </c>
      <c r="W2057" s="1"/>
      <c r="X2057" s="1"/>
    </row>
    <row r="2058" customFormat="false" ht="12.45" hidden="false" customHeight="true" outlineLevel="0" collapsed="false">
      <c r="A2058" s="7" t="s">
        <v>294</v>
      </c>
      <c r="B2058" s="7"/>
      <c r="C2058" s="7" t="s">
        <v>295</v>
      </c>
      <c r="D2058" s="8" t="n">
        <v>12</v>
      </c>
      <c r="E2058" s="8" t="n">
        <v>2022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"/>
      <c r="V2058" s="11" t="n">
        <v>0</v>
      </c>
      <c r="W2058" s="1"/>
      <c r="X2058" s="1"/>
    </row>
    <row r="2059" customFormat="false" ht="12.45" hidden="false" customHeight="true" outlineLevel="0" collapsed="false">
      <c r="A2059" s="7" t="s">
        <v>294</v>
      </c>
      <c r="B2059" s="7"/>
      <c r="C2059" s="7" t="s">
        <v>295</v>
      </c>
      <c r="D2059" s="8" t="n">
        <v>1</v>
      </c>
      <c r="E2059" s="8" t="n">
        <v>2023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"/>
      <c r="V2059" s="11" t="n">
        <v>0</v>
      </c>
      <c r="W2059" s="1"/>
      <c r="X2059" s="1"/>
    </row>
    <row r="2060" customFormat="false" ht="12.45" hidden="false" customHeight="true" outlineLevel="0" collapsed="false">
      <c r="A2060" s="7" t="s">
        <v>294</v>
      </c>
      <c r="B2060" s="7"/>
      <c r="C2060" s="7" t="s">
        <v>295</v>
      </c>
      <c r="D2060" s="8" t="n">
        <v>2</v>
      </c>
      <c r="E2060" s="8" t="n">
        <v>2023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"/>
      <c r="V2060" s="11" t="n">
        <v>0</v>
      </c>
      <c r="W2060" s="1"/>
      <c r="X2060" s="1"/>
    </row>
    <row r="2061" customFormat="false" ht="12.45" hidden="false" customHeight="true" outlineLevel="0" collapsed="false">
      <c r="A2061" s="7" t="s">
        <v>294</v>
      </c>
      <c r="B2061" s="7"/>
      <c r="C2061" s="7" t="s">
        <v>295</v>
      </c>
      <c r="D2061" s="8" t="n">
        <v>3</v>
      </c>
      <c r="E2061" s="8" t="n">
        <v>2023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"/>
      <c r="V2061" s="11" t="n">
        <v>0</v>
      </c>
      <c r="W2061" s="1"/>
      <c r="X2061" s="1"/>
    </row>
    <row r="2062" customFormat="false" ht="12.45" hidden="false" customHeight="true" outlineLevel="0" collapsed="false">
      <c r="A2062" s="7" t="s">
        <v>294</v>
      </c>
      <c r="B2062" s="7"/>
      <c r="C2062" s="7" t="s">
        <v>295</v>
      </c>
      <c r="D2062" s="8" t="n">
        <v>4</v>
      </c>
      <c r="E2062" s="8" t="n">
        <v>2023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"/>
      <c r="V2062" s="11" t="n">
        <v>0</v>
      </c>
      <c r="W2062" s="1"/>
      <c r="X2062" s="1"/>
    </row>
    <row r="2063" customFormat="false" ht="12.45" hidden="false" customHeight="true" outlineLevel="0" collapsed="false">
      <c r="A2063" s="7" t="s">
        <v>294</v>
      </c>
      <c r="B2063" s="7"/>
      <c r="C2063" s="7" t="s">
        <v>295</v>
      </c>
      <c r="D2063" s="8" t="n">
        <v>5</v>
      </c>
      <c r="E2063" s="8" t="n">
        <v>2023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"/>
      <c r="V2063" s="11" t="n">
        <v>0</v>
      </c>
      <c r="W2063" s="1"/>
      <c r="X2063" s="1"/>
    </row>
    <row r="2064" customFormat="false" ht="12.45" hidden="false" customHeight="true" outlineLevel="0" collapsed="false">
      <c r="A2064" s="7" t="s">
        <v>294</v>
      </c>
      <c r="B2064" s="7"/>
      <c r="C2064" s="7" t="s">
        <v>295</v>
      </c>
      <c r="D2064" s="8" t="n">
        <v>6</v>
      </c>
      <c r="E2064" s="8" t="n">
        <v>2023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"/>
      <c r="V2064" s="11" t="n">
        <v>0</v>
      </c>
      <c r="W2064" s="1"/>
      <c r="X2064" s="1"/>
    </row>
    <row r="2065" customFormat="false" ht="12.45" hidden="false" customHeight="true" outlineLevel="0" collapsed="false">
      <c r="A2065" s="7" t="s">
        <v>294</v>
      </c>
      <c r="B2065" s="7"/>
      <c r="C2065" s="7" t="s">
        <v>295</v>
      </c>
      <c r="D2065" s="8" t="n">
        <v>7</v>
      </c>
      <c r="E2065" s="8" t="n">
        <v>2023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"/>
      <c r="V2065" s="11" t="n">
        <v>0</v>
      </c>
      <c r="W2065" s="1"/>
      <c r="X2065" s="1"/>
    </row>
    <row r="2066" customFormat="false" ht="12.45" hidden="false" customHeight="true" outlineLevel="0" collapsed="false">
      <c r="A2066" s="7" t="s">
        <v>294</v>
      </c>
      <c r="B2066" s="7"/>
      <c r="C2066" s="7" t="s">
        <v>295</v>
      </c>
      <c r="D2066" s="8" t="n">
        <v>8</v>
      </c>
      <c r="E2066" s="8" t="n">
        <v>2023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"/>
      <c r="V2066" s="11" t="n">
        <v>0</v>
      </c>
      <c r="W2066" s="1"/>
      <c r="X2066" s="1"/>
    </row>
    <row r="2067" customFormat="false" ht="12.45" hidden="false" customHeight="true" outlineLevel="0" collapsed="false">
      <c r="A2067" s="7" t="s">
        <v>47</v>
      </c>
      <c r="B2067" s="7"/>
      <c r="C2067" s="7" t="s">
        <v>296</v>
      </c>
      <c r="D2067" s="8" t="n">
        <v>9</v>
      </c>
      <c r="E2067" s="8" t="n">
        <v>2022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"/>
      <c r="V2067" s="11" t="n">
        <v>0</v>
      </c>
      <c r="W2067" s="1"/>
      <c r="X2067" s="1"/>
    </row>
    <row r="2068" customFormat="false" ht="12.45" hidden="false" customHeight="true" outlineLevel="0" collapsed="false">
      <c r="A2068" s="7" t="s">
        <v>47</v>
      </c>
      <c r="B2068" s="7"/>
      <c r="C2068" s="7" t="s">
        <v>296</v>
      </c>
      <c r="D2068" s="8" t="n">
        <v>10</v>
      </c>
      <c r="E2068" s="8" t="n">
        <v>2022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"/>
      <c r="V2068" s="11" t="n">
        <v>0</v>
      </c>
      <c r="W2068" s="1"/>
      <c r="X2068" s="1"/>
    </row>
    <row r="2069" customFormat="false" ht="12.45" hidden="false" customHeight="true" outlineLevel="0" collapsed="false">
      <c r="A2069" s="7" t="s">
        <v>47</v>
      </c>
      <c r="B2069" s="7"/>
      <c r="C2069" s="7" t="s">
        <v>296</v>
      </c>
      <c r="D2069" s="8" t="n">
        <v>11</v>
      </c>
      <c r="E2069" s="8" t="n">
        <v>2022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"/>
      <c r="V2069" s="11" t="n">
        <v>0</v>
      </c>
      <c r="W2069" s="1"/>
      <c r="X2069" s="1"/>
    </row>
    <row r="2070" customFormat="false" ht="12.45" hidden="false" customHeight="true" outlineLevel="0" collapsed="false">
      <c r="A2070" s="7" t="s">
        <v>47</v>
      </c>
      <c r="B2070" s="7"/>
      <c r="C2070" s="7" t="s">
        <v>296</v>
      </c>
      <c r="D2070" s="8" t="n">
        <v>12</v>
      </c>
      <c r="E2070" s="8" t="n">
        <v>2022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"/>
      <c r="V2070" s="11" t="n">
        <v>0</v>
      </c>
      <c r="W2070" s="1"/>
      <c r="X2070" s="1"/>
    </row>
    <row r="2071" customFormat="false" ht="12.45" hidden="false" customHeight="true" outlineLevel="0" collapsed="false">
      <c r="A2071" s="7" t="s">
        <v>47</v>
      </c>
      <c r="B2071" s="7"/>
      <c r="C2071" s="7" t="s">
        <v>296</v>
      </c>
      <c r="D2071" s="8" t="n">
        <v>1</v>
      </c>
      <c r="E2071" s="8" t="n">
        <v>2023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"/>
      <c r="V2071" s="11" t="n">
        <v>0</v>
      </c>
      <c r="W2071" s="1"/>
      <c r="X2071" s="1"/>
    </row>
    <row r="2072" customFormat="false" ht="12.45" hidden="false" customHeight="true" outlineLevel="0" collapsed="false">
      <c r="A2072" s="7" t="s">
        <v>47</v>
      </c>
      <c r="B2072" s="7"/>
      <c r="C2072" s="7" t="s">
        <v>296</v>
      </c>
      <c r="D2072" s="8" t="n">
        <v>2</v>
      </c>
      <c r="E2072" s="8" t="n">
        <v>2023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"/>
      <c r="V2072" s="11" t="n">
        <v>0</v>
      </c>
      <c r="W2072" s="1"/>
      <c r="X2072" s="1"/>
    </row>
    <row r="2073" customFormat="false" ht="12.45" hidden="false" customHeight="true" outlineLevel="0" collapsed="false">
      <c r="A2073" s="7" t="s">
        <v>47</v>
      </c>
      <c r="B2073" s="7"/>
      <c r="C2073" s="7" t="s">
        <v>296</v>
      </c>
      <c r="D2073" s="8" t="n">
        <v>3</v>
      </c>
      <c r="E2073" s="8" t="n">
        <v>2023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"/>
      <c r="V2073" s="11" t="n">
        <v>0</v>
      </c>
      <c r="W2073" s="1"/>
      <c r="X2073" s="1"/>
    </row>
    <row r="2074" customFormat="false" ht="12.45" hidden="false" customHeight="true" outlineLevel="0" collapsed="false">
      <c r="A2074" s="7" t="s">
        <v>47</v>
      </c>
      <c r="B2074" s="7"/>
      <c r="C2074" s="7" t="s">
        <v>296</v>
      </c>
      <c r="D2074" s="8" t="n">
        <v>4</v>
      </c>
      <c r="E2074" s="8" t="n">
        <v>2023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"/>
      <c r="V2074" s="11" t="n">
        <v>0</v>
      </c>
      <c r="W2074" s="1"/>
      <c r="X2074" s="1"/>
    </row>
    <row r="2075" customFormat="false" ht="12.45" hidden="false" customHeight="true" outlineLevel="0" collapsed="false">
      <c r="A2075" s="7" t="s">
        <v>47</v>
      </c>
      <c r="B2075" s="7"/>
      <c r="C2075" s="7" t="s">
        <v>296</v>
      </c>
      <c r="D2075" s="8" t="n">
        <v>5</v>
      </c>
      <c r="E2075" s="8" t="n">
        <v>2023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"/>
      <c r="V2075" s="11" t="n">
        <v>0</v>
      </c>
      <c r="W2075" s="1"/>
      <c r="X2075" s="1"/>
    </row>
    <row r="2076" customFormat="false" ht="12.45" hidden="false" customHeight="true" outlineLevel="0" collapsed="false">
      <c r="A2076" s="7" t="s">
        <v>47</v>
      </c>
      <c r="B2076" s="7"/>
      <c r="C2076" s="7" t="s">
        <v>296</v>
      </c>
      <c r="D2076" s="8" t="n">
        <v>6</v>
      </c>
      <c r="E2076" s="8" t="n">
        <v>2023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"/>
      <c r="V2076" s="11" t="n">
        <v>0</v>
      </c>
      <c r="W2076" s="1"/>
      <c r="X2076" s="1"/>
    </row>
    <row r="2077" customFormat="false" ht="12.45" hidden="false" customHeight="true" outlineLevel="0" collapsed="false">
      <c r="A2077" s="7" t="s">
        <v>47</v>
      </c>
      <c r="B2077" s="7"/>
      <c r="C2077" s="7" t="s">
        <v>296</v>
      </c>
      <c r="D2077" s="8" t="n">
        <v>7</v>
      </c>
      <c r="E2077" s="8" t="n">
        <v>2023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"/>
      <c r="V2077" s="11" t="n">
        <v>0</v>
      </c>
      <c r="W2077" s="1"/>
      <c r="X2077" s="1"/>
    </row>
    <row r="2078" customFormat="false" ht="12.45" hidden="false" customHeight="true" outlineLevel="0" collapsed="false">
      <c r="A2078" s="7" t="s">
        <v>47</v>
      </c>
      <c r="B2078" s="7"/>
      <c r="C2078" s="7" t="s">
        <v>296</v>
      </c>
      <c r="D2078" s="8" t="n">
        <v>8</v>
      </c>
      <c r="E2078" s="8" t="n">
        <v>2023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"/>
      <c r="V2078" s="11" t="n">
        <v>0</v>
      </c>
      <c r="W2078" s="1"/>
      <c r="X2078" s="1"/>
    </row>
    <row r="2079" customFormat="false" ht="12.45" hidden="false" customHeight="true" outlineLevel="0" collapsed="false">
      <c r="A2079" s="7" t="s">
        <v>257</v>
      </c>
      <c r="B2079" s="7"/>
      <c r="C2079" s="7" t="s">
        <v>297</v>
      </c>
      <c r="D2079" s="8" t="n">
        <v>9</v>
      </c>
      <c r="E2079" s="8" t="n">
        <v>2022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"/>
      <c r="V2079" s="11" t="n">
        <v>0</v>
      </c>
      <c r="W2079" s="1"/>
      <c r="X2079" s="1"/>
    </row>
    <row r="2080" customFormat="false" ht="12.45" hidden="false" customHeight="true" outlineLevel="0" collapsed="false">
      <c r="A2080" s="7" t="s">
        <v>257</v>
      </c>
      <c r="B2080" s="7"/>
      <c r="C2080" s="7" t="s">
        <v>297</v>
      </c>
      <c r="D2080" s="8" t="n">
        <v>10</v>
      </c>
      <c r="E2080" s="8" t="n">
        <v>2022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"/>
      <c r="V2080" s="11" t="n">
        <v>0</v>
      </c>
      <c r="W2080" s="1"/>
      <c r="X2080" s="1"/>
    </row>
    <row r="2081" customFormat="false" ht="12.45" hidden="false" customHeight="true" outlineLevel="0" collapsed="false">
      <c r="A2081" s="7" t="s">
        <v>257</v>
      </c>
      <c r="B2081" s="7"/>
      <c r="C2081" s="7" t="s">
        <v>297</v>
      </c>
      <c r="D2081" s="8" t="n">
        <v>11</v>
      </c>
      <c r="E2081" s="8" t="n">
        <v>2022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"/>
      <c r="V2081" s="11" t="n">
        <v>0</v>
      </c>
      <c r="W2081" s="1"/>
      <c r="X2081" s="1"/>
    </row>
    <row r="2082" customFormat="false" ht="12.45" hidden="false" customHeight="true" outlineLevel="0" collapsed="false">
      <c r="A2082" s="7" t="s">
        <v>257</v>
      </c>
      <c r="B2082" s="7"/>
      <c r="C2082" s="7" t="s">
        <v>297</v>
      </c>
      <c r="D2082" s="8" t="n">
        <v>12</v>
      </c>
      <c r="E2082" s="8" t="n">
        <v>2022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"/>
      <c r="V2082" s="11" t="n">
        <v>0</v>
      </c>
      <c r="W2082" s="1"/>
      <c r="X2082" s="1"/>
    </row>
    <row r="2083" customFormat="false" ht="12.45" hidden="false" customHeight="true" outlineLevel="0" collapsed="false">
      <c r="A2083" s="7" t="s">
        <v>257</v>
      </c>
      <c r="B2083" s="7"/>
      <c r="C2083" s="7" t="s">
        <v>297</v>
      </c>
      <c r="D2083" s="8" t="n">
        <v>1</v>
      </c>
      <c r="E2083" s="8" t="n">
        <v>2023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"/>
      <c r="V2083" s="11" t="n">
        <v>0</v>
      </c>
      <c r="W2083" s="1"/>
      <c r="X2083" s="1"/>
    </row>
    <row r="2084" customFormat="false" ht="12.45" hidden="false" customHeight="true" outlineLevel="0" collapsed="false">
      <c r="A2084" s="7" t="s">
        <v>257</v>
      </c>
      <c r="B2084" s="7"/>
      <c r="C2084" s="7" t="s">
        <v>297</v>
      </c>
      <c r="D2084" s="8" t="n">
        <v>2</v>
      </c>
      <c r="E2084" s="8" t="n">
        <v>2023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"/>
      <c r="V2084" s="11" t="n">
        <v>0</v>
      </c>
      <c r="W2084" s="1"/>
      <c r="X2084" s="1"/>
    </row>
    <row r="2085" customFormat="false" ht="12.45" hidden="false" customHeight="true" outlineLevel="0" collapsed="false">
      <c r="A2085" s="7" t="s">
        <v>257</v>
      </c>
      <c r="B2085" s="7"/>
      <c r="C2085" s="7" t="s">
        <v>297</v>
      </c>
      <c r="D2085" s="8" t="n">
        <v>3</v>
      </c>
      <c r="E2085" s="8" t="n">
        <v>2023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"/>
      <c r="V2085" s="11" t="n">
        <v>0</v>
      </c>
      <c r="W2085" s="1"/>
      <c r="X2085" s="1"/>
    </row>
    <row r="2086" customFormat="false" ht="12.45" hidden="false" customHeight="true" outlineLevel="0" collapsed="false">
      <c r="A2086" s="7" t="s">
        <v>257</v>
      </c>
      <c r="B2086" s="7"/>
      <c r="C2086" s="7" t="s">
        <v>297</v>
      </c>
      <c r="D2086" s="8" t="n">
        <v>4</v>
      </c>
      <c r="E2086" s="8" t="n">
        <v>2023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"/>
      <c r="V2086" s="11" t="n">
        <v>0</v>
      </c>
      <c r="W2086" s="1"/>
      <c r="X2086" s="1"/>
    </row>
    <row r="2087" customFormat="false" ht="12.45" hidden="false" customHeight="true" outlineLevel="0" collapsed="false">
      <c r="A2087" s="7" t="s">
        <v>257</v>
      </c>
      <c r="B2087" s="7"/>
      <c r="C2087" s="7" t="s">
        <v>297</v>
      </c>
      <c r="D2087" s="8" t="n">
        <v>5</v>
      </c>
      <c r="E2087" s="8" t="n">
        <v>2023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"/>
      <c r="V2087" s="11" t="n">
        <v>0</v>
      </c>
      <c r="W2087" s="1"/>
      <c r="X2087" s="1"/>
    </row>
    <row r="2088" customFormat="false" ht="12.45" hidden="false" customHeight="true" outlineLevel="0" collapsed="false">
      <c r="A2088" s="7" t="s">
        <v>257</v>
      </c>
      <c r="B2088" s="7"/>
      <c r="C2088" s="7" t="s">
        <v>297</v>
      </c>
      <c r="D2088" s="8" t="n">
        <v>6</v>
      </c>
      <c r="E2088" s="8" t="n">
        <v>2023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"/>
      <c r="V2088" s="11" t="n">
        <v>0</v>
      </c>
      <c r="W2088" s="1"/>
      <c r="X2088" s="1"/>
    </row>
    <row r="2089" customFormat="false" ht="12.45" hidden="false" customHeight="true" outlineLevel="0" collapsed="false">
      <c r="A2089" s="7" t="s">
        <v>257</v>
      </c>
      <c r="B2089" s="7"/>
      <c r="C2089" s="7" t="s">
        <v>297</v>
      </c>
      <c r="D2089" s="8" t="n">
        <v>7</v>
      </c>
      <c r="E2089" s="8" t="n">
        <v>2023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"/>
      <c r="V2089" s="11" t="n">
        <v>0</v>
      </c>
      <c r="W2089" s="1"/>
      <c r="X2089" s="1"/>
    </row>
    <row r="2090" customFormat="false" ht="12.45" hidden="false" customHeight="true" outlineLevel="0" collapsed="false">
      <c r="A2090" s="7" t="s">
        <v>257</v>
      </c>
      <c r="B2090" s="7"/>
      <c r="C2090" s="7" t="s">
        <v>297</v>
      </c>
      <c r="D2090" s="8" t="n">
        <v>8</v>
      </c>
      <c r="E2090" s="8" t="n">
        <v>2023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"/>
      <c r="V2090" s="11" t="n">
        <v>0</v>
      </c>
      <c r="W2090" s="1"/>
      <c r="X2090" s="1"/>
    </row>
    <row r="2091" customFormat="false" ht="12.45" hidden="false" customHeight="true" outlineLevel="0" collapsed="false">
      <c r="A2091" s="7" t="s">
        <v>197</v>
      </c>
      <c r="B2091" s="7"/>
      <c r="C2091" s="7" t="s">
        <v>298</v>
      </c>
      <c r="D2091" s="8" t="n">
        <v>9</v>
      </c>
      <c r="E2091" s="8" t="n">
        <v>2022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"/>
      <c r="V2091" s="11" t="n">
        <v>0</v>
      </c>
      <c r="W2091" s="1"/>
      <c r="X2091" s="1"/>
    </row>
    <row r="2092" customFormat="false" ht="12.45" hidden="false" customHeight="true" outlineLevel="0" collapsed="false">
      <c r="A2092" s="7" t="s">
        <v>197</v>
      </c>
      <c r="B2092" s="7"/>
      <c r="C2092" s="7" t="s">
        <v>298</v>
      </c>
      <c r="D2092" s="8" t="n">
        <v>10</v>
      </c>
      <c r="E2092" s="8" t="n">
        <v>2022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"/>
      <c r="V2092" s="11" t="n">
        <v>0</v>
      </c>
      <c r="W2092" s="1"/>
      <c r="X2092" s="1"/>
    </row>
    <row r="2093" customFormat="false" ht="12.45" hidden="false" customHeight="true" outlineLevel="0" collapsed="false">
      <c r="A2093" s="7" t="s">
        <v>197</v>
      </c>
      <c r="B2093" s="7"/>
      <c r="C2093" s="7" t="s">
        <v>298</v>
      </c>
      <c r="D2093" s="8" t="n">
        <v>11</v>
      </c>
      <c r="E2093" s="8" t="n">
        <v>2022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"/>
      <c r="V2093" s="11" t="n">
        <v>0</v>
      </c>
      <c r="W2093" s="1"/>
      <c r="X2093" s="1"/>
    </row>
    <row r="2094" customFormat="false" ht="12.45" hidden="false" customHeight="true" outlineLevel="0" collapsed="false">
      <c r="A2094" s="7" t="s">
        <v>197</v>
      </c>
      <c r="B2094" s="7"/>
      <c r="C2094" s="7" t="s">
        <v>298</v>
      </c>
      <c r="D2094" s="8" t="n">
        <v>12</v>
      </c>
      <c r="E2094" s="8" t="n">
        <v>2022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"/>
      <c r="V2094" s="11" t="n">
        <v>0</v>
      </c>
      <c r="W2094" s="1"/>
      <c r="X2094" s="1"/>
    </row>
    <row r="2095" customFormat="false" ht="12.45" hidden="false" customHeight="true" outlineLevel="0" collapsed="false">
      <c r="A2095" s="7" t="s">
        <v>197</v>
      </c>
      <c r="B2095" s="7"/>
      <c r="C2095" s="7" t="s">
        <v>298</v>
      </c>
      <c r="D2095" s="8" t="n">
        <v>1</v>
      </c>
      <c r="E2095" s="8" t="n">
        <v>2023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"/>
      <c r="V2095" s="11" t="n">
        <v>0</v>
      </c>
      <c r="W2095" s="1"/>
      <c r="X2095" s="1"/>
    </row>
    <row r="2096" customFormat="false" ht="12.45" hidden="false" customHeight="true" outlineLevel="0" collapsed="false">
      <c r="A2096" s="7" t="s">
        <v>197</v>
      </c>
      <c r="B2096" s="7"/>
      <c r="C2096" s="7" t="s">
        <v>298</v>
      </c>
      <c r="D2096" s="8" t="n">
        <v>2</v>
      </c>
      <c r="E2096" s="8" t="n">
        <v>2023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"/>
      <c r="V2096" s="11" t="n">
        <v>0</v>
      </c>
      <c r="W2096" s="1"/>
      <c r="X2096" s="1"/>
    </row>
    <row r="2097" customFormat="false" ht="12.45" hidden="false" customHeight="true" outlineLevel="0" collapsed="false">
      <c r="A2097" s="7" t="s">
        <v>197</v>
      </c>
      <c r="B2097" s="7"/>
      <c r="C2097" s="7" t="s">
        <v>298</v>
      </c>
      <c r="D2097" s="8" t="n">
        <v>3</v>
      </c>
      <c r="E2097" s="8" t="n">
        <v>2023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"/>
      <c r="V2097" s="11" t="n">
        <v>0</v>
      </c>
      <c r="W2097" s="1"/>
      <c r="X2097" s="1"/>
    </row>
    <row r="2098" customFormat="false" ht="12.45" hidden="false" customHeight="true" outlineLevel="0" collapsed="false">
      <c r="A2098" s="7" t="s">
        <v>197</v>
      </c>
      <c r="B2098" s="7"/>
      <c r="C2098" s="7" t="s">
        <v>298</v>
      </c>
      <c r="D2098" s="8" t="n">
        <v>4</v>
      </c>
      <c r="E2098" s="8" t="n">
        <v>2023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"/>
      <c r="V2098" s="11" t="n">
        <v>0</v>
      </c>
      <c r="W2098" s="1"/>
      <c r="X2098" s="1"/>
    </row>
    <row r="2099" customFormat="false" ht="12.45" hidden="false" customHeight="true" outlineLevel="0" collapsed="false">
      <c r="A2099" s="7" t="s">
        <v>197</v>
      </c>
      <c r="B2099" s="7"/>
      <c r="C2099" s="7" t="s">
        <v>298</v>
      </c>
      <c r="D2099" s="8" t="n">
        <v>5</v>
      </c>
      <c r="E2099" s="8" t="n">
        <v>2023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"/>
      <c r="V2099" s="11" t="n">
        <v>0</v>
      </c>
      <c r="W2099" s="1"/>
      <c r="X2099" s="1"/>
    </row>
    <row r="2100" customFormat="false" ht="12.45" hidden="false" customHeight="true" outlineLevel="0" collapsed="false">
      <c r="A2100" s="7" t="s">
        <v>197</v>
      </c>
      <c r="B2100" s="7"/>
      <c r="C2100" s="7" t="s">
        <v>298</v>
      </c>
      <c r="D2100" s="8" t="n">
        <v>6</v>
      </c>
      <c r="E2100" s="8" t="n">
        <v>2023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"/>
      <c r="V2100" s="11" t="n">
        <v>0</v>
      </c>
      <c r="W2100" s="1"/>
      <c r="X2100" s="1"/>
    </row>
    <row r="2101" customFormat="false" ht="12.45" hidden="false" customHeight="true" outlineLevel="0" collapsed="false">
      <c r="A2101" s="7" t="s">
        <v>197</v>
      </c>
      <c r="B2101" s="7"/>
      <c r="C2101" s="7" t="s">
        <v>298</v>
      </c>
      <c r="D2101" s="8" t="n">
        <v>7</v>
      </c>
      <c r="E2101" s="8" t="n">
        <v>2023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"/>
      <c r="V2101" s="11" t="n">
        <v>0</v>
      </c>
      <c r="W2101" s="1"/>
      <c r="X2101" s="1"/>
    </row>
    <row r="2102" customFormat="false" ht="12.45" hidden="false" customHeight="true" outlineLevel="0" collapsed="false">
      <c r="A2102" s="7" t="s">
        <v>197</v>
      </c>
      <c r="B2102" s="7"/>
      <c r="C2102" s="7" t="s">
        <v>298</v>
      </c>
      <c r="D2102" s="8" t="n">
        <v>7</v>
      </c>
      <c r="E2102" s="8" t="n">
        <v>2023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"/>
      <c r="V2102" s="11" t="n">
        <v>0</v>
      </c>
      <c r="W2102" s="1"/>
      <c r="X2102" s="1"/>
    </row>
    <row r="2103" customFormat="false" ht="12.45" hidden="false" customHeight="true" outlineLevel="0" collapsed="false">
      <c r="A2103" s="7" t="s">
        <v>197</v>
      </c>
      <c r="B2103" s="7"/>
      <c r="C2103" s="7" t="s">
        <v>298</v>
      </c>
      <c r="D2103" s="8" t="n">
        <v>8</v>
      </c>
      <c r="E2103" s="8" t="n">
        <v>2023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"/>
      <c r="V2103" s="11" t="n">
        <v>0</v>
      </c>
      <c r="W2103" s="1"/>
      <c r="X2103" s="1"/>
    </row>
    <row r="2104" customFormat="false" ht="12.45" hidden="false" customHeight="true" outlineLevel="0" collapsed="false">
      <c r="A2104" s="7" t="s">
        <v>141</v>
      </c>
      <c r="B2104" s="7"/>
      <c r="C2104" s="7" t="s">
        <v>299</v>
      </c>
      <c r="D2104" s="8" t="n">
        <v>9</v>
      </c>
      <c r="E2104" s="8" t="n">
        <v>2022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"/>
      <c r="V2104" s="11" t="n">
        <v>0</v>
      </c>
      <c r="W2104" s="1"/>
      <c r="X2104" s="1"/>
    </row>
    <row r="2105" customFormat="false" ht="12.45" hidden="false" customHeight="true" outlineLevel="0" collapsed="false">
      <c r="A2105" s="7" t="s">
        <v>141</v>
      </c>
      <c r="B2105" s="7"/>
      <c r="C2105" s="7" t="s">
        <v>299</v>
      </c>
      <c r="D2105" s="8" t="n">
        <v>10</v>
      </c>
      <c r="E2105" s="8" t="n">
        <v>2022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"/>
      <c r="V2105" s="11" t="n">
        <v>0</v>
      </c>
      <c r="W2105" s="1"/>
      <c r="X2105" s="1"/>
    </row>
    <row r="2106" customFormat="false" ht="12.45" hidden="false" customHeight="true" outlineLevel="0" collapsed="false">
      <c r="A2106" s="7" t="s">
        <v>141</v>
      </c>
      <c r="B2106" s="7"/>
      <c r="C2106" s="7" t="s">
        <v>299</v>
      </c>
      <c r="D2106" s="8" t="n">
        <v>11</v>
      </c>
      <c r="E2106" s="8" t="n">
        <v>2022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"/>
      <c r="V2106" s="11" t="n">
        <v>0</v>
      </c>
      <c r="W2106" s="1"/>
      <c r="X2106" s="1"/>
    </row>
    <row r="2107" customFormat="false" ht="12.45" hidden="false" customHeight="true" outlineLevel="0" collapsed="false">
      <c r="A2107" s="7" t="s">
        <v>141</v>
      </c>
      <c r="B2107" s="7"/>
      <c r="C2107" s="7" t="s">
        <v>299</v>
      </c>
      <c r="D2107" s="8" t="n">
        <v>12</v>
      </c>
      <c r="E2107" s="8" t="n">
        <v>2022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"/>
      <c r="V2107" s="11" t="n">
        <v>0</v>
      </c>
      <c r="W2107" s="1"/>
      <c r="X2107" s="1"/>
    </row>
    <row r="2108" customFormat="false" ht="12.45" hidden="false" customHeight="true" outlineLevel="0" collapsed="false">
      <c r="A2108" s="7" t="s">
        <v>141</v>
      </c>
      <c r="B2108" s="7"/>
      <c r="C2108" s="7" t="s">
        <v>299</v>
      </c>
      <c r="D2108" s="8" t="n">
        <v>1</v>
      </c>
      <c r="E2108" s="8" t="n">
        <v>2023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"/>
      <c r="V2108" s="11" t="n">
        <v>0</v>
      </c>
      <c r="W2108" s="1"/>
      <c r="X2108" s="1"/>
    </row>
    <row r="2109" customFormat="false" ht="12.45" hidden="false" customHeight="true" outlineLevel="0" collapsed="false">
      <c r="A2109" s="7" t="s">
        <v>141</v>
      </c>
      <c r="B2109" s="7"/>
      <c r="C2109" s="7" t="s">
        <v>299</v>
      </c>
      <c r="D2109" s="8" t="n">
        <v>2</v>
      </c>
      <c r="E2109" s="8" t="n">
        <v>2023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"/>
      <c r="V2109" s="11" t="n">
        <v>0</v>
      </c>
      <c r="W2109" s="1"/>
      <c r="X2109" s="1"/>
    </row>
    <row r="2110" customFormat="false" ht="12.45" hidden="false" customHeight="true" outlineLevel="0" collapsed="false">
      <c r="A2110" s="7" t="s">
        <v>141</v>
      </c>
      <c r="B2110" s="7"/>
      <c r="C2110" s="7" t="s">
        <v>299</v>
      </c>
      <c r="D2110" s="8" t="n">
        <v>3</v>
      </c>
      <c r="E2110" s="8" t="n">
        <v>2023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"/>
      <c r="V2110" s="11" t="n">
        <v>0</v>
      </c>
      <c r="W2110" s="1"/>
      <c r="X2110" s="1"/>
    </row>
    <row r="2111" customFormat="false" ht="12.45" hidden="false" customHeight="true" outlineLevel="0" collapsed="false">
      <c r="A2111" s="7" t="s">
        <v>141</v>
      </c>
      <c r="B2111" s="7"/>
      <c r="C2111" s="7" t="s">
        <v>299</v>
      </c>
      <c r="D2111" s="8" t="n">
        <v>4</v>
      </c>
      <c r="E2111" s="8" t="n">
        <v>2023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"/>
      <c r="V2111" s="11" t="n">
        <v>0</v>
      </c>
      <c r="W2111" s="1"/>
      <c r="X2111" s="1"/>
    </row>
    <row r="2112" customFormat="false" ht="12.45" hidden="false" customHeight="true" outlineLevel="0" collapsed="false">
      <c r="A2112" s="7" t="s">
        <v>141</v>
      </c>
      <c r="B2112" s="7"/>
      <c r="C2112" s="7" t="s">
        <v>299</v>
      </c>
      <c r="D2112" s="8" t="n">
        <v>5</v>
      </c>
      <c r="E2112" s="8" t="n">
        <v>2023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"/>
      <c r="V2112" s="11" t="n">
        <v>0</v>
      </c>
      <c r="W2112" s="1"/>
      <c r="X2112" s="1"/>
    </row>
    <row r="2113" customFormat="false" ht="12.45" hidden="false" customHeight="true" outlineLevel="0" collapsed="false">
      <c r="A2113" s="7" t="s">
        <v>141</v>
      </c>
      <c r="B2113" s="7"/>
      <c r="C2113" s="7" t="s">
        <v>299</v>
      </c>
      <c r="D2113" s="8" t="n">
        <v>6</v>
      </c>
      <c r="E2113" s="8" t="n">
        <v>2023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"/>
      <c r="V2113" s="11" t="n">
        <v>0</v>
      </c>
      <c r="W2113" s="1"/>
      <c r="X2113" s="1"/>
    </row>
    <row r="2114" customFormat="false" ht="12.45" hidden="false" customHeight="true" outlineLevel="0" collapsed="false">
      <c r="A2114" s="7" t="s">
        <v>141</v>
      </c>
      <c r="B2114" s="7"/>
      <c r="C2114" s="7" t="s">
        <v>299</v>
      </c>
      <c r="D2114" s="8" t="n">
        <v>7</v>
      </c>
      <c r="E2114" s="8" t="n">
        <v>2023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"/>
      <c r="V2114" s="11" t="n">
        <v>0</v>
      </c>
      <c r="W2114" s="1"/>
      <c r="X2114" s="1"/>
    </row>
    <row r="2115" customFormat="false" ht="12.45" hidden="false" customHeight="true" outlineLevel="0" collapsed="false">
      <c r="A2115" s="7" t="s">
        <v>141</v>
      </c>
      <c r="B2115" s="7"/>
      <c r="C2115" s="7" t="s">
        <v>299</v>
      </c>
      <c r="D2115" s="8" t="n">
        <v>8</v>
      </c>
      <c r="E2115" s="8" t="n">
        <v>2023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"/>
      <c r="V2115" s="11" t="n">
        <v>0</v>
      </c>
      <c r="W2115" s="1"/>
      <c r="X2115" s="1"/>
    </row>
    <row r="2116" customFormat="false" ht="12.45" hidden="false" customHeight="true" outlineLevel="0" collapsed="false">
      <c r="A2116" s="7" t="s">
        <v>263</v>
      </c>
      <c r="B2116" s="7"/>
      <c r="C2116" s="7" t="s">
        <v>300</v>
      </c>
      <c r="D2116" s="8" t="n">
        <v>9</v>
      </c>
      <c r="E2116" s="8" t="n">
        <v>2022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"/>
      <c r="V2116" s="11" t="n">
        <v>0</v>
      </c>
      <c r="W2116" s="1"/>
      <c r="X2116" s="1"/>
    </row>
    <row r="2117" customFormat="false" ht="12.45" hidden="false" customHeight="true" outlineLevel="0" collapsed="false">
      <c r="A2117" s="7" t="s">
        <v>263</v>
      </c>
      <c r="B2117" s="7"/>
      <c r="C2117" s="7" t="s">
        <v>300</v>
      </c>
      <c r="D2117" s="8" t="n">
        <v>10</v>
      </c>
      <c r="E2117" s="8" t="n">
        <v>2022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"/>
      <c r="V2117" s="11" t="n">
        <v>0</v>
      </c>
      <c r="W2117" s="1"/>
      <c r="X2117" s="1"/>
    </row>
    <row r="2118" customFormat="false" ht="12.45" hidden="false" customHeight="true" outlineLevel="0" collapsed="false">
      <c r="A2118" s="7" t="s">
        <v>263</v>
      </c>
      <c r="B2118" s="7"/>
      <c r="C2118" s="7" t="s">
        <v>300</v>
      </c>
      <c r="D2118" s="8" t="n">
        <v>11</v>
      </c>
      <c r="E2118" s="8" t="n">
        <v>2022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"/>
      <c r="V2118" s="11" t="n">
        <v>0</v>
      </c>
      <c r="W2118" s="1"/>
      <c r="X2118" s="1"/>
    </row>
    <row r="2119" customFormat="false" ht="12.45" hidden="false" customHeight="true" outlineLevel="0" collapsed="false">
      <c r="A2119" s="7" t="s">
        <v>263</v>
      </c>
      <c r="B2119" s="7"/>
      <c r="C2119" s="7" t="s">
        <v>300</v>
      </c>
      <c r="D2119" s="8" t="n">
        <v>12</v>
      </c>
      <c r="E2119" s="8" t="n">
        <v>2022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"/>
      <c r="V2119" s="11" t="n">
        <v>0</v>
      </c>
      <c r="W2119" s="1"/>
      <c r="X2119" s="1"/>
    </row>
    <row r="2120" customFormat="false" ht="12.45" hidden="false" customHeight="true" outlineLevel="0" collapsed="false">
      <c r="A2120" s="7" t="s">
        <v>263</v>
      </c>
      <c r="B2120" s="7"/>
      <c r="C2120" s="7" t="s">
        <v>300</v>
      </c>
      <c r="D2120" s="8" t="n">
        <v>1</v>
      </c>
      <c r="E2120" s="8" t="n">
        <v>2023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"/>
      <c r="V2120" s="11" t="n">
        <v>0</v>
      </c>
      <c r="W2120" s="1"/>
      <c r="X2120" s="1"/>
    </row>
    <row r="2121" customFormat="false" ht="12.45" hidden="false" customHeight="true" outlineLevel="0" collapsed="false">
      <c r="A2121" s="7" t="s">
        <v>263</v>
      </c>
      <c r="B2121" s="7"/>
      <c r="C2121" s="7" t="s">
        <v>300</v>
      </c>
      <c r="D2121" s="8" t="n">
        <v>2</v>
      </c>
      <c r="E2121" s="8" t="n">
        <v>2023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"/>
      <c r="V2121" s="11" t="n">
        <v>0</v>
      </c>
      <c r="W2121" s="1"/>
      <c r="X2121" s="1"/>
    </row>
    <row r="2122" customFormat="false" ht="12.45" hidden="false" customHeight="true" outlineLevel="0" collapsed="false">
      <c r="A2122" s="7" t="s">
        <v>263</v>
      </c>
      <c r="B2122" s="7"/>
      <c r="C2122" s="7" t="s">
        <v>300</v>
      </c>
      <c r="D2122" s="8" t="n">
        <v>3</v>
      </c>
      <c r="E2122" s="8" t="n">
        <v>2023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"/>
      <c r="V2122" s="11" t="n">
        <v>0</v>
      </c>
      <c r="W2122" s="1"/>
      <c r="X2122" s="1"/>
    </row>
    <row r="2123" customFormat="false" ht="12.45" hidden="false" customHeight="true" outlineLevel="0" collapsed="false">
      <c r="A2123" s="7" t="s">
        <v>263</v>
      </c>
      <c r="B2123" s="7"/>
      <c r="C2123" s="7" t="s">
        <v>300</v>
      </c>
      <c r="D2123" s="8" t="n">
        <v>4</v>
      </c>
      <c r="E2123" s="8" t="n">
        <v>2023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"/>
      <c r="V2123" s="11" t="n">
        <v>0</v>
      </c>
      <c r="W2123" s="1"/>
      <c r="X2123" s="1"/>
    </row>
    <row r="2124" customFormat="false" ht="12.45" hidden="false" customHeight="true" outlineLevel="0" collapsed="false">
      <c r="A2124" s="7" t="s">
        <v>263</v>
      </c>
      <c r="B2124" s="7"/>
      <c r="C2124" s="7" t="s">
        <v>300</v>
      </c>
      <c r="D2124" s="8" t="n">
        <v>5</v>
      </c>
      <c r="E2124" s="8" t="n">
        <v>2023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"/>
      <c r="V2124" s="11" t="n">
        <v>0</v>
      </c>
      <c r="W2124" s="1"/>
      <c r="X2124" s="1"/>
    </row>
    <row r="2125" customFormat="false" ht="12.45" hidden="false" customHeight="true" outlineLevel="0" collapsed="false">
      <c r="A2125" s="7" t="s">
        <v>263</v>
      </c>
      <c r="B2125" s="7"/>
      <c r="C2125" s="7" t="s">
        <v>300</v>
      </c>
      <c r="D2125" s="8" t="n">
        <v>6</v>
      </c>
      <c r="E2125" s="8" t="n">
        <v>2023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"/>
      <c r="V2125" s="11" t="n">
        <v>0</v>
      </c>
      <c r="W2125" s="1"/>
      <c r="X2125" s="1"/>
    </row>
    <row r="2126" customFormat="false" ht="12.45" hidden="false" customHeight="true" outlineLevel="0" collapsed="false">
      <c r="A2126" s="7" t="s">
        <v>263</v>
      </c>
      <c r="B2126" s="7"/>
      <c r="C2126" s="7" t="s">
        <v>300</v>
      </c>
      <c r="D2126" s="8" t="n">
        <v>7</v>
      </c>
      <c r="E2126" s="8" t="n">
        <v>2023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"/>
      <c r="V2126" s="11" t="n">
        <v>0</v>
      </c>
      <c r="W2126" s="1"/>
      <c r="X2126" s="1"/>
    </row>
    <row r="2127" customFormat="false" ht="12.45" hidden="false" customHeight="true" outlineLevel="0" collapsed="false">
      <c r="A2127" s="7" t="s">
        <v>263</v>
      </c>
      <c r="B2127" s="7"/>
      <c r="C2127" s="7" t="s">
        <v>300</v>
      </c>
      <c r="D2127" s="8" t="n">
        <v>8</v>
      </c>
      <c r="E2127" s="8" t="n">
        <v>2023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"/>
      <c r="V2127" s="11" t="n">
        <v>0</v>
      </c>
      <c r="W2127" s="1"/>
      <c r="X2127" s="1"/>
    </row>
    <row r="2128" customFormat="false" ht="12.45" hidden="false" customHeight="true" outlineLevel="0" collapsed="false">
      <c r="A2128" s="7" t="s">
        <v>301</v>
      </c>
      <c r="B2128" s="7"/>
      <c r="C2128" s="7" t="s">
        <v>302</v>
      </c>
      <c r="D2128" s="8" t="n">
        <v>9</v>
      </c>
      <c r="E2128" s="8" t="n">
        <v>2022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"/>
      <c r="V2128" s="11" t="n">
        <v>0</v>
      </c>
      <c r="W2128" s="1"/>
      <c r="X2128" s="1"/>
    </row>
    <row r="2129" customFormat="false" ht="12.45" hidden="false" customHeight="true" outlineLevel="0" collapsed="false">
      <c r="A2129" s="7" t="s">
        <v>301</v>
      </c>
      <c r="B2129" s="7"/>
      <c r="C2129" s="7" t="s">
        <v>302</v>
      </c>
      <c r="D2129" s="8" t="n">
        <v>11</v>
      </c>
      <c r="E2129" s="8" t="n">
        <v>2022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"/>
      <c r="V2129" s="11" t="n">
        <v>0</v>
      </c>
      <c r="W2129" s="1"/>
      <c r="X2129" s="1"/>
    </row>
    <row r="2130" customFormat="false" ht="12.45" hidden="false" customHeight="true" outlineLevel="0" collapsed="false">
      <c r="A2130" s="7" t="s">
        <v>301</v>
      </c>
      <c r="B2130" s="7"/>
      <c r="C2130" s="7" t="s">
        <v>302</v>
      </c>
      <c r="D2130" s="8" t="n">
        <v>12</v>
      </c>
      <c r="E2130" s="8" t="n">
        <v>2022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"/>
      <c r="V2130" s="11" t="n">
        <v>0</v>
      </c>
      <c r="W2130" s="1"/>
      <c r="X2130" s="1"/>
    </row>
    <row r="2131" customFormat="false" ht="12.45" hidden="false" customHeight="true" outlineLevel="0" collapsed="false">
      <c r="A2131" s="7" t="s">
        <v>301</v>
      </c>
      <c r="B2131" s="7"/>
      <c r="C2131" s="7" t="s">
        <v>302</v>
      </c>
      <c r="D2131" s="8" t="n">
        <v>1</v>
      </c>
      <c r="E2131" s="8" t="n">
        <v>2023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"/>
      <c r="V2131" s="11" t="n">
        <v>0</v>
      </c>
      <c r="W2131" s="1"/>
      <c r="X2131" s="1"/>
    </row>
    <row r="2132" customFormat="false" ht="12.45" hidden="false" customHeight="true" outlineLevel="0" collapsed="false">
      <c r="A2132" s="7" t="s">
        <v>301</v>
      </c>
      <c r="B2132" s="7"/>
      <c r="C2132" s="7" t="s">
        <v>302</v>
      </c>
      <c r="D2132" s="8" t="n">
        <v>2</v>
      </c>
      <c r="E2132" s="8" t="n">
        <v>2023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"/>
      <c r="V2132" s="11" t="n">
        <v>0</v>
      </c>
      <c r="W2132" s="1"/>
      <c r="X2132" s="1"/>
    </row>
    <row r="2133" customFormat="false" ht="12.45" hidden="false" customHeight="true" outlineLevel="0" collapsed="false">
      <c r="A2133" s="7" t="s">
        <v>301</v>
      </c>
      <c r="B2133" s="7"/>
      <c r="C2133" s="7" t="s">
        <v>302</v>
      </c>
      <c r="D2133" s="8" t="n">
        <v>3</v>
      </c>
      <c r="E2133" s="8" t="n">
        <v>2023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"/>
      <c r="V2133" s="11" t="n">
        <v>0</v>
      </c>
      <c r="W2133" s="1"/>
      <c r="X2133" s="1"/>
    </row>
    <row r="2134" customFormat="false" ht="12.45" hidden="false" customHeight="true" outlineLevel="0" collapsed="false">
      <c r="A2134" s="7" t="s">
        <v>301</v>
      </c>
      <c r="B2134" s="7"/>
      <c r="C2134" s="7" t="s">
        <v>302</v>
      </c>
      <c r="D2134" s="8" t="n">
        <v>4</v>
      </c>
      <c r="E2134" s="8" t="n">
        <v>2023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"/>
      <c r="V2134" s="11" t="n">
        <v>0</v>
      </c>
      <c r="W2134" s="1"/>
      <c r="X2134" s="1"/>
    </row>
    <row r="2135" customFormat="false" ht="12.45" hidden="false" customHeight="true" outlineLevel="0" collapsed="false">
      <c r="A2135" s="7" t="s">
        <v>301</v>
      </c>
      <c r="B2135" s="7"/>
      <c r="C2135" s="7" t="s">
        <v>302</v>
      </c>
      <c r="D2135" s="8" t="n">
        <v>4</v>
      </c>
      <c r="E2135" s="8" t="n">
        <v>2023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"/>
      <c r="V2135" s="11" t="n">
        <v>0</v>
      </c>
      <c r="W2135" s="1"/>
      <c r="X2135" s="1"/>
    </row>
    <row r="2136" customFormat="false" ht="12.45" hidden="false" customHeight="true" outlineLevel="0" collapsed="false">
      <c r="A2136" s="7" t="s">
        <v>301</v>
      </c>
      <c r="B2136" s="7"/>
      <c r="C2136" s="7" t="s">
        <v>302</v>
      </c>
      <c r="D2136" s="8" t="n">
        <v>5</v>
      </c>
      <c r="E2136" s="8" t="n">
        <v>2023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"/>
      <c r="V2136" s="11" t="n">
        <v>0</v>
      </c>
      <c r="W2136" s="1"/>
      <c r="X2136" s="1"/>
    </row>
    <row r="2137" customFormat="false" ht="12.45" hidden="false" customHeight="true" outlineLevel="0" collapsed="false">
      <c r="A2137" s="7" t="s">
        <v>301</v>
      </c>
      <c r="B2137" s="7"/>
      <c r="C2137" s="7" t="s">
        <v>302</v>
      </c>
      <c r="D2137" s="8" t="n">
        <v>5</v>
      </c>
      <c r="E2137" s="8" t="n">
        <v>2023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"/>
      <c r="V2137" s="11" t="n">
        <v>0</v>
      </c>
      <c r="W2137" s="1"/>
      <c r="X2137" s="1"/>
    </row>
    <row r="2138" customFormat="false" ht="12.45" hidden="false" customHeight="true" outlineLevel="0" collapsed="false">
      <c r="A2138" s="7" t="s">
        <v>301</v>
      </c>
      <c r="B2138" s="7"/>
      <c r="C2138" s="7" t="s">
        <v>302</v>
      </c>
      <c r="D2138" s="8" t="n">
        <v>7</v>
      </c>
      <c r="E2138" s="8" t="n">
        <v>2023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"/>
      <c r="V2138" s="11" t="n">
        <v>0</v>
      </c>
      <c r="W2138" s="1"/>
      <c r="X2138" s="1"/>
    </row>
    <row r="2139" customFormat="false" ht="12.45" hidden="false" customHeight="true" outlineLevel="0" collapsed="false">
      <c r="A2139" s="7" t="s">
        <v>301</v>
      </c>
      <c r="B2139" s="7"/>
      <c r="C2139" s="7" t="s">
        <v>302</v>
      </c>
      <c r="D2139" s="8" t="n">
        <v>8</v>
      </c>
      <c r="E2139" s="8" t="n">
        <v>2023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"/>
      <c r="V2139" s="11" t="n">
        <v>0</v>
      </c>
      <c r="W2139" s="1"/>
      <c r="X2139" s="1"/>
    </row>
    <row r="2140" customFormat="false" ht="12.45" hidden="false" customHeight="true" outlineLevel="0" collapsed="false">
      <c r="A2140" s="7" t="s">
        <v>303</v>
      </c>
      <c r="B2140" s="7"/>
      <c r="C2140" s="7" t="s">
        <v>304</v>
      </c>
      <c r="D2140" s="8" t="n">
        <v>9</v>
      </c>
      <c r="E2140" s="8" t="n">
        <v>2022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"/>
      <c r="V2140" s="11" t="n">
        <v>0</v>
      </c>
      <c r="W2140" s="1"/>
      <c r="X2140" s="1"/>
    </row>
    <row r="2141" customFormat="false" ht="12.45" hidden="false" customHeight="true" outlineLevel="0" collapsed="false">
      <c r="A2141" s="7" t="s">
        <v>303</v>
      </c>
      <c r="B2141" s="7"/>
      <c r="C2141" s="7" t="s">
        <v>304</v>
      </c>
      <c r="D2141" s="8" t="n">
        <v>10</v>
      </c>
      <c r="E2141" s="8" t="n">
        <v>2022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"/>
      <c r="V2141" s="11" t="n">
        <v>0</v>
      </c>
      <c r="W2141" s="1"/>
      <c r="X2141" s="1"/>
    </row>
    <row r="2142" customFormat="false" ht="12.45" hidden="false" customHeight="true" outlineLevel="0" collapsed="false">
      <c r="A2142" s="7" t="s">
        <v>303</v>
      </c>
      <c r="B2142" s="7"/>
      <c r="C2142" s="7" t="s">
        <v>304</v>
      </c>
      <c r="D2142" s="8" t="n">
        <v>11</v>
      </c>
      <c r="E2142" s="8" t="n">
        <v>2022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"/>
      <c r="V2142" s="11" t="n">
        <v>0</v>
      </c>
      <c r="W2142" s="1"/>
      <c r="X2142" s="1"/>
    </row>
    <row r="2143" customFormat="false" ht="12.45" hidden="false" customHeight="true" outlineLevel="0" collapsed="false">
      <c r="A2143" s="7" t="s">
        <v>303</v>
      </c>
      <c r="B2143" s="7"/>
      <c r="C2143" s="7" t="s">
        <v>304</v>
      </c>
      <c r="D2143" s="8" t="n">
        <v>12</v>
      </c>
      <c r="E2143" s="8" t="n">
        <v>2022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"/>
      <c r="V2143" s="11" t="n">
        <v>0</v>
      </c>
      <c r="W2143" s="1"/>
      <c r="X2143" s="1"/>
    </row>
    <row r="2144" customFormat="false" ht="12.45" hidden="false" customHeight="true" outlineLevel="0" collapsed="false">
      <c r="A2144" s="7" t="s">
        <v>303</v>
      </c>
      <c r="B2144" s="7"/>
      <c r="C2144" s="7" t="s">
        <v>304</v>
      </c>
      <c r="D2144" s="8" t="n">
        <v>1</v>
      </c>
      <c r="E2144" s="8" t="n">
        <v>2023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"/>
      <c r="V2144" s="11" t="n">
        <v>0</v>
      </c>
      <c r="W2144" s="1"/>
      <c r="X2144" s="1"/>
    </row>
    <row r="2145" customFormat="false" ht="12.45" hidden="false" customHeight="true" outlineLevel="0" collapsed="false">
      <c r="A2145" s="7" t="s">
        <v>303</v>
      </c>
      <c r="B2145" s="7"/>
      <c r="C2145" s="7" t="s">
        <v>304</v>
      </c>
      <c r="D2145" s="8" t="n">
        <v>2</v>
      </c>
      <c r="E2145" s="8" t="n">
        <v>2023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"/>
      <c r="V2145" s="11" t="n">
        <v>0</v>
      </c>
      <c r="W2145" s="1"/>
      <c r="X2145" s="1"/>
    </row>
    <row r="2146" customFormat="false" ht="12.45" hidden="false" customHeight="true" outlineLevel="0" collapsed="false">
      <c r="A2146" s="7" t="s">
        <v>303</v>
      </c>
      <c r="B2146" s="7"/>
      <c r="C2146" s="7" t="s">
        <v>304</v>
      </c>
      <c r="D2146" s="8" t="n">
        <v>3</v>
      </c>
      <c r="E2146" s="8" t="n">
        <v>2023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"/>
      <c r="V2146" s="11" t="n">
        <v>0</v>
      </c>
      <c r="W2146" s="1"/>
      <c r="X2146" s="1"/>
    </row>
    <row r="2147" customFormat="false" ht="12.45" hidden="false" customHeight="true" outlineLevel="0" collapsed="false">
      <c r="A2147" s="7" t="s">
        <v>303</v>
      </c>
      <c r="B2147" s="7"/>
      <c r="C2147" s="7" t="s">
        <v>304</v>
      </c>
      <c r="D2147" s="8" t="n">
        <v>4</v>
      </c>
      <c r="E2147" s="8" t="n">
        <v>2023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"/>
      <c r="V2147" s="11" t="n">
        <v>0</v>
      </c>
      <c r="W2147" s="1"/>
      <c r="X2147" s="1"/>
    </row>
    <row r="2148" customFormat="false" ht="12.45" hidden="false" customHeight="true" outlineLevel="0" collapsed="false">
      <c r="A2148" s="7" t="s">
        <v>303</v>
      </c>
      <c r="B2148" s="7"/>
      <c r="C2148" s="7" t="s">
        <v>304</v>
      </c>
      <c r="D2148" s="8" t="n">
        <v>4</v>
      </c>
      <c r="E2148" s="8" t="n">
        <v>2023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"/>
      <c r="V2148" s="11" t="n">
        <v>0</v>
      </c>
      <c r="W2148" s="1"/>
      <c r="X2148" s="1"/>
    </row>
    <row r="2149" customFormat="false" ht="12.45" hidden="false" customHeight="true" outlineLevel="0" collapsed="false">
      <c r="A2149" s="7" t="s">
        <v>303</v>
      </c>
      <c r="B2149" s="7"/>
      <c r="C2149" s="7" t="s">
        <v>304</v>
      </c>
      <c r="D2149" s="8" t="n">
        <v>5</v>
      </c>
      <c r="E2149" s="8" t="n">
        <v>2023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"/>
      <c r="V2149" s="11" t="n">
        <v>0</v>
      </c>
      <c r="W2149" s="1"/>
      <c r="X2149" s="1"/>
    </row>
    <row r="2150" customFormat="false" ht="12.45" hidden="false" customHeight="true" outlineLevel="0" collapsed="false">
      <c r="A2150" s="7" t="s">
        <v>303</v>
      </c>
      <c r="B2150" s="7"/>
      <c r="C2150" s="7" t="s">
        <v>304</v>
      </c>
      <c r="D2150" s="8" t="n">
        <v>6</v>
      </c>
      <c r="E2150" s="8" t="n">
        <v>2023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"/>
      <c r="V2150" s="11" t="n">
        <v>0</v>
      </c>
      <c r="W2150" s="1"/>
      <c r="X2150" s="1"/>
    </row>
    <row r="2151" customFormat="false" ht="12.45" hidden="false" customHeight="true" outlineLevel="0" collapsed="false">
      <c r="A2151" s="7" t="s">
        <v>303</v>
      </c>
      <c r="B2151" s="7"/>
      <c r="C2151" s="7" t="s">
        <v>304</v>
      </c>
      <c r="D2151" s="8" t="n">
        <v>7</v>
      </c>
      <c r="E2151" s="8" t="n">
        <v>2023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"/>
      <c r="V2151" s="11" t="n">
        <v>0</v>
      </c>
      <c r="W2151" s="1"/>
      <c r="X2151" s="1"/>
    </row>
    <row r="2152" customFormat="false" ht="12.45" hidden="false" customHeight="true" outlineLevel="0" collapsed="false">
      <c r="A2152" s="7" t="s">
        <v>303</v>
      </c>
      <c r="B2152" s="7"/>
      <c r="C2152" s="7" t="s">
        <v>304</v>
      </c>
      <c r="D2152" s="8" t="n">
        <v>8</v>
      </c>
      <c r="E2152" s="8" t="n">
        <v>2023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"/>
      <c r="V2152" s="11" t="n">
        <v>0</v>
      </c>
      <c r="W2152" s="1"/>
      <c r="X2152" s="1"/>
    </row>
    <row r="2153" customFormat="false" ht="12.45" hidden="false" customHeight="true" outlineLevel="0" collapsed="false">
      <c r="A2153" s="7" t="s">
        <v>305</v>
      </c>
      <c r="B2153" s="7"/>
      <c r="C2153" s="7" t="s">
        <v>305</v>
      </c>
      <c r="D2153" s="8" t="n">
        <v>9</v>
      </c>
      <c r="E2153" s="8" t="n">
        <v>2022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"/>
      <c r="V2153" s="11" t="n">
        <v>0</v>
      </c>
      <c r="W2153" s="1"/>
      <c r="X2153" s="1"/>
    </row>
    <row r="2154" customFormat="false" ht="12.45" hidden="false" customHeight="true" outlineLevel="0" collapsed="false">
      <c r="A2154" s="7" t="s">
        <v>305</v>
      </c>
      <c r="B2154" s="7"/>
      <c r="C2154" s="7" t="s">
        <v>305</v>
      </c>
      <c r="D2154" s="8" t="n">
        <v>10</v>
      </c>
      <c r="E2154" s="8" t="n">
        <v>2022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"/>
      <c r="V2154" s="11" t="n">
        <v>0</v>
      </c>
      <c r="W2154" s="1"/>
      <c r="X2154" s="1"/>
    </row>
    <row r="2155" customFormat="false" ht="12.45" hidden="false" customHeight="true" outlineLevel="0" collapsed="false">
      <c r="A2155" s="7" t="s">
        <v>305</v>
      </c>
      <c r="B2155" s="7"/>
      <c r="C2155" s="7" t="s">
        <v>305</v>
      </c>
      <c r="D2155" s="8" t="n">
        <v>11</v>
      </c>
      <c r="E2155" s="8" t="n">
        <v>2022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"/>
      <c r="V2155" s="11" t="n">
        <v>0</v>
      </c>
      <c r="W2155" s="1"/>
      <c r="X2155" s="1"/>
    </row>
    <row r="2156" customFormat="false" ht="12.45" hidden="false" customHeight="true" outlineLevel="0" collapsed="false">
      <c r="A2156" s="7" t="s">
        <v>305</v>
      </c>
      <c r="B2156" s="7"/>
      <c r="C2156" s="7" t="s">
        <v>305</v>
      </c>
      <c r="D2156" s="8" t="n">
        <v>12</v>
      </c>
      <c r="E2156" s="8" t="n">
        <v>2022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"/>
      <c r="V2156" s="11" t="n">
        <v>0</v>
      </c>
      <c r="W2156" s="1"/>
      <c r="X2156" s="1"/>
    </row>
    <row r="2157" customFormat="false" ht="12.45" hidden="false" customHeight="true" outlineLevel="0" collapsed="false">
      <c r="A2157" s="7" t="s">
        <v>305</v>
      </c>
      <c r="B2157" s="7"/>
      <c r="C2157" s="7" t="s">
        <v>305</v>
      </c>
      <c r="D2157" s="8" t="n">
        <v>1</v>
      </c>
      <c r="E2157" s="8" t="n">
        <v>2023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"/>
      <c r="V2157" s="11" t="n">
        <v>0</v>
      </c>
      <c r="W2157" s="1"/>
      <c r="X2157" s="1"/>
    </row>
    <row r="2158" customFormat="false" ht="12.45" hidden="false" customHeight="true" outlineLevel="0" collapsed="false">
      <c r="A2158" s="7" t="s">
        <v>305</v>
      </c>
      <c r="B2158" s="7"/>
      <c r="C2158" s="7" t="s">
        <v>305</v>
      </c>
      <c r="D2158" s="8" t="n">
        <v>2</v>
      </c>
      <c r="E2158" s="8" t="n">
        <v>2023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"/>
      <c r="V2158" s="11" t="n">
        <v>0</v>
      </c>
      <c r="W2158" s="1"/>
      <c r="X2158" s="1"/>
    </row>
    <row r="2159" customFormat="false" ht="12.45" hidden="false" customHeight="true" outlineLevel="0" collapsed="false">
      <c r="A2159" s="7" t="s">
        <v>305</v>
      </c>
      <c r="B2159" s="7"/>
      <c r="C2159" s="7" t="s">
        <v>305</v>
      </c>
      <c r="D2159" s="8" t="n">
        <v>3</v>
      </c>
      <c r="E2159" s="8" t="n">
        <v>2023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"/>
      <c r="V2159" s="11" t="n">
        <v>0</v>
      </c>
      <c r="W2159" s="1"/>
      <c r="X2159" s="1"/>
    </row>
    <row r="2160" customFormat="false" ht="12.45" hidden="false" customHeight="true" outlineLevel="0" collapsed="false">
      <c r="A2160" s="7" t="s">
        <v>305</v>
      </c>
      <c r="B2160" s="7"/>
      <c r="C2160" s="7" t="s">
        <v>305</v>
      </c>
      <c r="D2160" s="8" t="n">
        <v>4</v>
      </c>
      <c r="E2160" s="8" t="n">
        <v>2023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"/>
      <c r="V2160" s="11" t="n">
        <v>0</v>
      </c>
      <c r="W2160" s="1"/>
      <c r="X2160" s="1"/>
    </row>
    <row r="2161" customFormat="false" ht="12.45" hidden="false" customHeight="true" outlineLevel="0" collapsed="false">
      <c r="A2161" s="7" t="s">
        <v>305</v>
      </c>
      <c r="B2161" s="7"/>
      <c r="C2161" s="7" t="s">
        <v>305</v>
      </c>
      <c r="D2161" s="8" t="n">
        <v>5</v>
      </c>
      <c r="E2161" s="8" t="n">
        <v>2023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"/>
      <c r="V2161" s="11" t="n">
        <v>0</v>
      </c>
      <c r="W2161" s="1"/>
      <c r="X2161" s="1"/>
    </row>
    <row r="2162" customFormat="false" ht="12.45" hidden="false" customHeight="true" outlineLevel="0" collapsed="false">
      <c r="A2162" s="7" t="s">
        <v>305</v>
      </c>
      <c r="B2162" s="7"/>
      <c r="C2162" s="7" t="s">
        <v>305</v>
      </c>
      <c r="D2162" s="8" t="n">
        <v>6</v>
      </c>
      <c r="E2162" s="8" t="n">
        <v>2023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"/>
      <c r="V2162" s="11" t="n">
        <v>0</v>
      </c>
      <c r="W2162" s="1"/>
      <c r="X2162" s="1"/>
    </row>
    <row r="2163" customFormat="false" ht="12.45" hidden="false" customHeight="true" outlineLevel="0" collapsed="false">
      <c r="A2163" s="7" t="s">
        <v>305</v>
      </c>
      <c r="B2163" s="7"/>
      <c r="C2163" s="7" t="s">
        <v>305</v>
      </c>
      <c r="D2163" s="8" t="n">
        <v>7</v>
      </c>
      <c r="E2163" s="8" t="n">
        <v>2023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"/>
      <c r="V2163" s="11" t="n">
        <v>0</v>
      </c>
      <c r="W2163" s="1"/>
      <c r="X2163" s="1"/>
    </row>
    <row r="2164" customFormat="false" ht="12.45" hidden="false" customHeight="true" outlineLevel="0" collapsed="false">
      <c r="A2164" s="7" t="s">
        <v>305</v>
      </c>
      <c r="B2164" s="7"/>
      <c r="C2164" s="7" t="s">
        <v>305</v>
      </c>
      <c r="D2164" s="8" t="n">
        <v>8</v>
      </c>
      <c r="E2164" s="8" t="n">
        <v>2023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"/>
      <c r="V2164" s="11" t="n">
        <v>0</v>
      </c>
      <c r="W2164" s="1"/>
      <c r="X2164" s="1"/>
    </row>
    <row r="2165" customFormat="false" ht="12.45" hidden="false" customHeight="true" outlineLevel="0" collapsed="false">
      <c r="A2165" s="7" t="s">
        <v>294</v>
      </c>
      <c r="B2165" s="7"/>
      <c r="C2165" s="7" t="s">
        <v>306</v>
      </c>
      <c r="D2165" s="8" t="n">
        <v>9</v>
      </c>
      <c r="E2165" s="8" t="n">
        <v>2022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"/>
      <c r="V2165" s="11" t="n">
        <v>0</v>
      </c>
      <c r="W2165" s="1"/>
      <c r="X2165" s="1"/>
    </row>
    <row r="2166" customFormat="false" ht="12.45" hidden="false" customHeight="true" outlineLevel="0" collapsed="false">
      <c r="A2166" s="7" t="s">
        <v>294</v>
      </c>
      <c r="B2166" s="7"/>
      <c r="C2166" s="7" t="s">
        <v>306</v>
      </c>
      <c r="D2166" s="8" t="n">
        <v>10</v>
      </c>
      <c r="E2166" s="8" t="n">
        <v>2022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"/>
      <c r="V2166" s="11" t="n">
        <v>0</v>
      </c>
      <c r="W2166" s="1"/>
      <c r="X2166" s="1"/>
    </row>
    <row r="2167" customFormat="false" ht="12.45" hidden="false" customHeight="true" outlineLevel="0" collapsed="false">
      <c r="A2167" s="7" t="s">
        <v>294</v>
      </c>
      <c r="B2167" s="7"/>
      <c r="C2167" s="7" t="s">
        <v>306</v>
      </c>
      <c r="D2167" s="8" t="n">
        <v>11</v>
      </c>
      <c r="E2167" s="8" t="n">
        <v>2022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"/>
      <c r="V2167" s="11" t="n">
        <v>0</v>
      </c>
      <c r="W2167" s="1"/>
      <c r="X2167" s="1"/>
    </row>
    <row r="2168" customFormat="false" ht="12.45" hidden="false" customHeight="true" outlineLevel="0" collapsed="false">
      <c r="A2168" s="7" t="s">
        <v>294</v>
      </c>
      <c r="B2168" s="7"/>
      <c r="C2168" s="7" t="s">
        <v>306</v>
      </c>
      <c r="D2168" s="8" t="n">
        <v>12</v>
      </c>
      <c r="E2168" s="8" t="n">
        <v>2022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"/>
      <c r="V2168" s="11" t="n">
        <v>0</v>
      </c>
      <c r="W2168" s="1"/>
      <c r="X2168" s="1"/>
    </row>
    <row r="2169" customFormat="false" ht="12.45" hidden="false" customHeight="true" outlineLevel="0" collapsed="false">
      <c r="A2169" s="7" t="s">
        <v>294</v>
      </c>
      <c r="B2169" s="7"/>
      <c r="C2169" s="7" t="s">
        <v>306</v>
      </c>
      <c r="D2169" s="8" t="n">
        <v>1</v>
      </c>
      <c r="E2169" s="8" t="n">
        <v>2023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"/>
      <c r="V2169" s="11" t="n">
        <v>0</v>
      </c>
      <c r="W2169" s="1"/>
      <c r="X2169" s="1"/>
    </row>
    <row r="2170" customFormat="false" ht="12.45" hidden="false" customHeight="true" outlineLevel="0" collapsed="false">
      <c r="A2170" s="7" t="s">
        <v>294</v>
      </c>
      <c r="B2170" s="7"/>
      <c r="C2170" s="7" t="s">
        <v>306</v>
      </c>
      <c r="D2170" s="8" t="n">
        <v>2</v>
      </c>
      <c r="E2170" s="8" t="n">
        <v>2023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"/>
      <c r="V2170" s="11" t="n">
        <v>0</v>
      </c>
      <c r="W2170" s="1"/>
      <c r="X2170" s="1"/>
    </row>
    <row r="2171" customFormat="false" ht="12.45" hidden="false" customHeight="true" outlineLevel="0" collapsed="false">
      <c r="A2171" s="7" t="s">
        <v>294</v>
      </c>
      <c r="B2171" s="7"/>
      <c r="C2171" s="7" t="s">
        <v>306</v>
      </c>
      <c r="D2171" s="8" t="n">
        <v>3</v>
      </c>
      <c r="E2171" s="8" t="n">
        <v>2023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"/>
      <c r="V2171" s="11" t="n">
        <v>0</v>
      </c>
      <c r="W2171" s="1"/>
      <c r="X2171" s="1"/>
    </row>
    <row r="2172" customFormat="false" ht="12.45" hidden="false" customHeight="true" outlineLevel="0" collapsed="false">
      <c r="A2172" s="7" t="s">
        <v>294</v>
      </c>
      <c r="B2172" s="7"/>
      <c r="C2172" s="7" t="s">
        <v>306</v>
      </c>
      <c r="D2172" s="8" t="n">
        <v>4</v>
      </c>
      <c r="E2172" s="8" t="n">
        <v>2023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"/>
      <c r="V2172" s="11" t="n">
        <v>0</v>
      </c>
      <c r="W2172" s="1"/>
      <c r="X2172" s="1"/>
    </row>
    <row r="2173" customFormat="false" ht="12.45" hidden="false" customHeight="true" outlineLevel="0" collapsed="false">
      <c r="A2173" s="7" t="s">
        <v>294</v>
      </c>
      <c r="B2173" s="7"/>
      <c r="C2173" s="7" t="s">
        <v>306</v>
      </c>
      <c r="D2173" s="8" t="n">
        <v>5</v>
      </c>
      <c r="E2173" s="8" t="n">
        <v>2023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"/>
      <c r="V2173" s="11" t="n">
        <v>0</v>
      </c>
      <c r="W2173" s="1"/>
      <c r="X2173" s="1"/>
    </row>
    <row r="2174" customFormat="false" ht="12.45" hidden="false" customHeight="true" outlineLevel="0" collapsed="false">
      <c r="A2174" s="7" t="s">
        <v>294</v>
      </c>
      <c r="B2174" s="7"/>
      <c r="C2174" s="7" t="s">
        <v>306</v>
      </c>
      <c r="D2174" s="8" t="n">
        <v>6</v>
      </c>
      <c r="E2174" s="8" t="n">
        <v>2023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"/>
      <c r="V2174" s="11" t="n">
        <v>0</v>
      </c>
      <c r="W2174" s="1"/>
      <c r="X2174" s="1"/>
    </row>
    <row r="2175" customFormat="false" ht="12.45" hidden="false" customHeight="true" outlineLevel="0" collapsed="false">
      <c r="A2175" s="7" t="s">
        <v>294</v>
      </c>
      <c r="B2175" s="7"/>
      <c r="C2175" s="7" t="s">
        <v>306</v>
      </c>
      <c r="D2175" s="8" t="n">
        <v>7</v>
      </c>
      <c r="E2175" s="8" t="n">
        <v>2023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"/>
      <c r="V2175" s="11" t="n">
        <v>0</v>
      </c>
      <c r="W2175" s="1"/>
      <c r="X2175" s="1"/>
    </row>
    <row r="2176" customFormat="false" ht="12.45" hidden="false" customHeight="true" outlineLevel="0" collapsed="false">
      <c r="A2176" s="7" t="s">
        <v>294</v>
      </c>
      <c r="B2176" s="7"/>
      <c r="C2176" s="7" t="s">
        <v>306</v>
      </c>
      <c r="D2176" s="8" t="n">
        <v>8</v>
      </c>
      <c r="E2176" s="8" t="n">
        <v>2023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"/>
      <c r="V2176" s="11" t="n">
        <v>0</v>
      </c>
      <c r="W2176" s="1"/>
      <c r="X2176" s="1"/>
    </row>
    <row r="2177" customFormat="false" ht="12.45" hidden="false" customHeight="true" outlineLevel="0" collapsed="false">
      <c r="A2177" s="7" t="s">
        <v>307</v>
      </c>
      <c r="B2177" s="7"/>
      <c r="C2177" s="7" t="s">
        <v>308</v>
      </c>
      <c r="D2177" s="8" t="n">
        <v>9</v>
      </c>
      <c r="E2177" s="8" t="n">
        <v>2022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"/>
      <c r="V2177" s="11" t="n">
        <v>0</v>
      </c>
      <c r="W2177" s="1"/>
      <c r="X2177" s="1"/>
    </row>
    <row r="2178" customFormat="false" ht="12.45" hidden="false" customHeight="true" outlineLevel="0" collapsed="false">
      <c r="A2178" s="7" t="s">
        <v>307</v>
      </c>
      <c r="B2178" s="7"/>
      <c r="C2178" s="7" t="s">
        <v>308</v>
      </c>
      <c r="D2178" s="8" t="n">
        <v>10</v>
      </c>
      <c r="E2178" s="8" t="n">
        <v>2022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"/>
      <c r="V2178" s="11" t="n">
        <v>0</v>
      </c>
      <c r="W2178" s="1"/>
      <c r="X2178" s="1"/>
    </row>
    <row r="2179" customFormat="false" ht="12.45" hidden="false" customHeight="true" outlineLevel="0" collapsed="false">
      <c r="A2179" s="7" t="s">
        <v>307</v>
      </c>
      <c r="B2179" s="7"/>
      <c r="C2179" s="7" t="s">
        <v>308</v>
      </c>
      <c r="D2179" s="8" t="n">
        <v>11</v>
      </c>
      <c r="E2179" s="8" t="n">
        <v>2022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"/>
      <c r="V2179" s="11" t="n">
        <v>0</v>
      </c>
      <c r="W2179" s="1"/>
      <c r="X2179" s="1"/>
    </row>
    <row r="2180" customFormat="false" ht="12.45" hidden="false" customHeight="true" outlineLevel="0" collapsed="false">
      <c r="A2180" s="7" t="s">
        <v>307</v>
      </c>
      <c r="B2180" s="7"/>
      <c r="C2180" s="7" t="s">
        <v>308</v>
      </c>
      <c r="D2180" s="8" t="n">
        <v>12</v>
      </c>
      <c r="E2180" s="8" t="n">
        <v>2022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"/>
      <c r="V2180" s="11" t="n">
        <v>0</v>
      </c>
      <c r="W2180" s="1"/>
      <c r="X2180" s="1"/>
    </row>
    <row r="2181" customFormat="false" ht="12.45" hidden="false" customHeight="true" outlineLevel="0" collapsed="false">
      <c r="A2181" s="7" t="s">
        <v>307</v>
      </c>
      <c r="B2181" s="7"/>
      <c r="C2181" s="7" t="s">
        <v>308</v>
      </c>
      <c r="D2181" s="8" t="n">
        <v>1</v>
      </c>
      <c r="E2181" s="8" t="n">
        <v>2023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"/>
      <c r="V2181" s="11" t="n">
        <v>0</v>
      </c>
      <c r="W2181" s="1"/>
      <c r="X2181" s="1"/>
    </row>
    <row r="2182" customFormat="false" ht="12.45" hidden="false" customHeight="true" outlineLevel="0" collapsed="false">
      <c r="A2182" s="7" t="s">
        <v>307</v>
      </c>
      <c r="B2182" s="7"/>
      <c r="C2182" s="7" t="s">
        <v>308</v>
      </c>
      <c r="D2182" s="8" t="n">
        <v>2</v>
      </c>
      <c r="E2182" s="8" t="n">
        <v>2023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"/>
      <c r="V2182" s="11" t="n">
        <v>0</v>
      </c>
      <c r="W2182" s="1"/>
      <c r="X2182" s="1"/>
    </row>
    <row r="2183" customFormat="false" ht="12.45" hidden="false" customHeight="true" outlineLevel="0" collapsed="false">
      <c r="A2183" s="7" t="s">
        <v>307</v>
      </c>
      <c r="B2183" s="7"/>
      <c r="C2183" s="7" t="s">
        <v>308</v>
      </c>
      <c r="D2183" s="8" t="n">
        <v>3</v>
      </c>
      <c r="E2183" s="8" t="n">
        <v>2023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"/>
      <c r="V2183" s="11" t="n">
        <v>0</v>
      </c>
      <c r="W2183" s="1"/>
      <c r="X2183" s="1"/>
    </row>
    <row r="2184" customFormat="false" ht="12.45" hidden="false" customHeight="true" outlineLevel="0" collapsed="false">
      <c r="A2184" s="7" t="s">
        <v>307</v>
      </c>
      <c r="B2184" s="7"/>
      <c r="C2184" s="7" t="s">
        <v>308</v>
      </c>
      <c r="D2184" s="8" t="n">
        <v>4</v>
      </c>
      <c r="E2184" s="8" t="n">
        <v>2023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"/>
      <c r="V2184" s="11" t="n">
        <v>0</v>
      </c>
      <c r="W2184" s="1"/>
      <c r="X2184" s="1"/>
    </row>
    <row r="2185" customFormat="false" ht="12.45" hidden="false" customHeight="true" outlineLevel="0" collapsed="false">
      <c r="A2185" s="7" t="s">
        <v>307</v>
      </c>
      <c r="B2185" s="7"/>
      <c r="C2185" s="7" t="s">
        <v>308</v>
      </c>
      <c r="D2185" s="8" t="n">
        <v>5</v>
      </c>
      <c r="E2185" s="8" t="n">
        <v>2023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"/>
      <c r="V2185" s="11" t="n">
        <v>0</v>
      </c>
      <c r="W2185" s="1"/>
      <c r="X2185" s="1"/>
    </row>
    <row r="2186" customFormat="false" ht="12.45" hidden="false" customHeight="true" outlineLevel="0" collapsed="false">
      <c r="A2186" s="7" t="s">
        <v>307</v>
      </c>
      <c r="B2186" s="7"/>
      <c r="C2186" s="7" t="s">
        <v>308</v>
      </c>
      <c r="D2186" s="8" t="n">
        <v>6</v>
      </c>
      <c r="E2186" s="8" t="n">
        <v>2023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"/>
      <c r="V2186" s="11" t="n">
        <v>0</v>
      </c>
      <c r="W2186" s="1"/>
      <c r="X2186" s="1"/>
    </row>
    <row r="2187" customFormat="false" ht="12.45" hidden="false" customHeight="true" outlineLevel="0" collapsed="false">
      <c r="A2187" s="7" t="s">
        <v>307</v>
      </c>
      <c r="B2187" s="7"/>
      <c r="C2187" s="7" t="s">
        <v>308</v>
      </c>
      <c r="D2187" s="8" t="n">
        <v>7</v>
      </c>
      <c r="E2187" s="8" t="n">
        <v>2023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"/>
      <c r="V2187" s="11" t="n">
        <v>0</v>
      </c>
      <c r="W2187" s="1"/>
      <c r="X2187" s="1"/>
    </row>
    <row r="2188" customFormat="false" ht="12.45" hidden="false" customHeight="true" outlineLevel="0" collapsed="false">
      <c r="A2188" s="7" t="s">
        <v>307</v>
      </c>
      <c r="B2188" s="7"/>
      <c r="C2188" s="7" t="s">
        <v>308</v>
      </c>
      <c r="D2188" s="8" t="n">
        <v>8</v>
      </c>
      <c r="E2188" s="8" t="n">
        <v>2023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"/>
      <c r="V2188" s="11" t="n">
        <v>0</v>
      </c>
      <c r="W2188" s="1"/>
      <c r="X2188" s="1"/>
    </row>
    <row r="2189" customFormat="false" ht="12.45" hidden="false" customHeight="true" outlineLevel="0" collapsed="false">
      <c r="A2189" s="7" t="s">
        <v>132</v>
      </c>
      <c r="B2189" s="7"/>
      <c r="C2189" s="7" t="s">
        <v>309</v>
      </c>
      <c r="D2189" s="8" t="n">
        <v>9</v>
      </c>
      <c r="E2189" s="8" t="n">
        <v>2022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"/>
      <c r="V2189" s="11" t="n">
        <v>0</v>
      </c>
      <c r="W2189" s="1"/>
      <c r="X2189" s="1"/>
    </row>
    <row r="2190" customFormat="false" ht="12.45" hidden="false" customHeight="true" outlineLevel="0" collapsed="false">
      <c r="A2190" s="7" t="s">
        <v>132</v>
      </c>
      <c r="B2190" s="7"/>
      <c r="C2190" s="7" t="s">
        <v>309</v>
      </c>
      <c r="D2190" s="8" t="n">
        <v>10</v>
      </c>
      <c r="E2190" s="8" t="n">
        <v>2022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"/>
      <c r="V2190" s="11" t="n">
        <v>0</v>
      </c>
      <c r="W2190" s="1"/>
      <c r="X2190" s="1"/>
    </row>
    <row r="2191" customFormat="false" ht="12.45" hidden="false" customHeight="true" outlineLevel="0" collapsed="false">
      <c r="A2191" s="7" t="s">
        <v>132</v>
      </c>
      <c r="B2191" s="7"/>
      <c r="C2191" s="7" t="s">
        <v>309</v>
      </c>
      <c r="D2191" s="8" t="n">
        <v>11</v>
      </c>
      <c r="E2191" s="8" t="n">
        <v>2022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"/>
      <c r="V2191" s="11" t="n">
        <v>0</v>
      </c>
      <c r="W2191" s="1"/>
      <c r="X2191" s="1"/>
    </row>
    <row r="2192" customFormat="false" ht="12.45" hidden="false" customHeight="true" outlineLevel="0" collapsed="false">
      <c r="A2192" s="7" t="s">
        <v>132</v>
      </c>
      <c r="B2192" s="7"/>
      <c r="C2192" s="7" t="s">
        <v>309</v>
      </c>
      <c r="D2192" s="8" t="n">
        <v>12</v>
      </c>
      <c r="E2192" s="8" t="n">
        <v>2022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"/>
      <c r="V2192" s="11" t="n">
        <v>0</v>
      </c>
      <c r="W2192" s="1"/>
      <c r="X2192" s="1"/>
    </row>
    <row r="2193" customFormat="false" ht="12.45" hidden="false" customHeight="true" outlineLevel="0" collapsed="false">
      <c r="A2193" s="7" t="s">
        <v>132</v>
      </c>
      <c r="B2193" s="7"/>
      <c r="C2193" s="7" t="s">
        <v>309</v>
      </c>
      <c r="D2193" s="8" t="n">
        <v>1</v>
      </c>
      <c r="E2193" s="8" t="n">
        <v>2023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"/>
      <c r="V2193" s="11" t="n">
        <v>0</v>
      </c>
      <c r="W2193" s="1"/>
      <c r="X2193" s="1"/>
    </row>
    <row r="2194" customFormat="false" ht="12.45" hidden="false" customHeight="true" outlineLevel="0" collapsed="false">
      <c r="A2194" s="7" t="s">
        <v>132</v>
      </c>
      <c r="B2194" s="7"/>
      <c r="C2194" s="7" t="s">
        <v>309</v>
      </c>
      <c r="D2194" s="8" t="n">
        <v>2</v>
      </c>
      <c r="E2194" s="8" t="n">
        <v>2023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"/>
      <c r="V2194" s="11" t="n">
        <v>0</v>
      </c>
      <c r="W2194" s="1"/>
      <c r="X2194" s="1"/>
    </row>
    <row r="2195" customFormat="false" ht="12.45" hidden="false" customHeight="true" outlineLevel="0" collapsed="false">
      <c r="A2195" s="7" t="s">
        <v>132</v>
      </c>
      <c r="B2195" s="7"/>
      <c r="C2195" s="7" t="s">
        <v>309</v>
      </c>
      <c r="D2195" s="8" t="n">
        <v>3</v>
      </c>
      <c r="E2195" s="8" t="n">
        <v>2023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"/>
      <c r="V2195" s="11" t="n">
        <v>0</v>
      </c>
      <c r="W2195" s="1"/>
      <c r="X2195" s="1"/>
    </row>
    <row r="2196" customFormat="false" ht="12.45" hidden="false" customHeight="true" outlineLevel="0" collapsed="false">
      <c r="A2196" s="7" t="s">
        <v>132</v>
      </c>
      <c r="B2196" s="7"/>
      <c r="C2196" s="7" t="s">
        <v>309</v>
      </c>
      <c r="D2196" s="8" t="n">
        <v>4</v>
      </c>
      <c r="E2196" s="8" t="n">
        <v>2023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"/>
      <c r="V2196" s="11" t="n">
        <v>0</v>
      </c>
      <c r="W2196" s="1"/>
      <c r="X2196" s="1"/>
    </row>
    <row r="2197" customFormat="false" ht="12.45" hidden="false" customHeight="true" outlineLevel="0" collapsed="false">
      <c r="A2197" s="7" t="s">
        <v>132</v>
      </c>
      <c r="B2197" s="7"/>
      <c r="C2197" s="7" t="s">
        <v>309</v>
      </c>
      <c r="D2197" s="8" t="n">
        <v>5</v>
      </c>
      <c r="E2197" s="8" t="n">
        <v>2023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"/>
      <c r="V2197" s="11" t="n">
        <v>0</v>
      </c>
      <c r="W2197" s="1"/>
      <c r="X2197" s="1"/>
    </row>
    <row r="2198" customFormat="false" ht="12.45" hidden="false" customHeight="true" outlineLevel="0" collapsed="false">
      <c r="A2198" s="7" t="s">
        <v>310</v>
      </c>
      <c r="B2198" s="7"/>
      <c r="C2198" s="7" t="s">
        <v>311</v>
      </c>
      <c r="D2198" s="8" t="n">
        <v>10</v>
      </c>
      <c r="E2198" s="8" t="n">
        <v>2022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"/>
      <c r="V2198" s="11" t="n">
        <v>0</v>
      </c>
      <c r="W2198" s="1"/>
      <c r="X2198" s="1"/>
    </row>
    <row r="2199" customFormat="false" ht="12.45" hidden="false" customHeight="true" outlineLevel="0" collapsed="false">
      <c r="A2199" s="7" t="s">
        <v>310</v>
      </c>
      <c r="B2199" s="7"/>
      <c r="C2199" s="7" t="s">
        <v>311</v>
      </c>
      <c r="D2199" s="8" t="n">
        <v>11</v>
      </c>
      <c r="E2199" s="8" t="n">
        <v>2022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"/>
      <c r="V2199" s="11" t="n">
        <v>0</v>
      </c>
      <c r="W2199" s="1"/>
      <c r="X2199" s="1"/>
    </row>
    <row r="2200" customFormat="false" ht="12.45" hidden="false" customHeight="true" outlineLevel="0" collapsed="false">
      <c r="A2200" s="7" t="s">
        <v>310</v>
      </c>
      <c r="B2200" s="7"/>
      <c r="C2200" s="7" t="s">
        <v>311</v>
      </c>
      <c r="D2200" s="8" t="n">
        <v>12</v>
      </c>
      <c r="E2200" s="8" t="n">
        <v>2022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"/>
      <c r="V2200" s="11" t="n">
        <v>0</v>
      </c>
      <c r="W2200" s="1"/>
      <c r="X2200" s="1"/>
    </row>
    <row r="2201" customFormat="false" ht="12.45" hidden="false" customHeight="true" outlineLevel="0" collapsed="false">
      <c r="A2201" s="7" t="s">
        <v>310</v>
      </c>
      <c r="B2201" s="7"/>
      <c r="C2201" s="7" t="s">
        <v>311</v>
      </c>
      <c r="D2201" s="8" t="n">
        <v>1</v>
      </c>
      <c r="E2201" s="8" t="n">
        <v>2023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"/>
      <c r="V2201" s="11" t="n">
        <v>0</v>
      </c>
      <c r="W2201" s="1"/>
      <c r="X2201" s="1"/>
    </row>
    <row r="2202" customFormat="false" ht="12.45" hidden="false" customHeight="true" outlineLevel="0" collapsed="false">
      <c r="A2202" s="7" t="s">
        <v>310</v>
      </c>
      <c r="B2202" s="7"/>
      <c r="C2202" s="7" t="s">
        <v>311</v>
      </c>
      <c r="D2202" s="8" t="n">
        <v>2</v>
      </c>
      <c r="E2202" s="8" t="n">
        <v>2023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"/>
      <c r="V2202" s="11" t="n">
        <v>0</v>
      </c>
      <c r="W2202" s="1"/>
      <c r="X2202" s="1"/>
    </row>
    <row r="2203" customFormat="false" ht="12.45" hidden="false" customHeight="true" outlineLevel="0" collapsed="false">
      <c r="A2203" s="7" t="s">
        <v>310</v>
      </c>
      <c r="B2203" s="7"/>
      <c r="C2203" s="7" t="s">
        <v>311</v>
      </c>
      <c r="D2203" s="8" t="n">
        <v>3</v>
      </c>
      <c r="E2203" s="8" t="n">
        <v>2023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"/>
      <c r="V2203" s="11" t="n">
        <v>0</v>
      </c>
      <c r="W2203" s="1"/>
      <c r="X2203" s="1"/>
    </row>
    <row r="2204" customFormat="false" ht="12.45" hidden="false" customHeight="true" outlineLevel="0" collapsed="false">
      <c r="A2204" s="7" t="s">
        <v>310</v>
      </c>
      <c r="B2204" s="7"/>
      <c r="C2204" s="7" t="s">
        <v>311</v>
      </c>
      <c r="D2204" s="8" t="n">
        <v>4</v>
      </c>
      <c r="E2204" s="8" t="n">
        <v>2023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"/>
      <c r="V2204" s="11" t="n">
        <v>0</v>
      </c>
      <c r="W2204" s="1"/>
      <c r="X2204" s="1"/>
    </row>
    <row r="2205" customFormat="false" ht="12.45" hidden="false" customHeight="true" outlineLevel="0" collapsed="false">
      <c r="A2205" s="7" t="s">
        <v>310</v>
      </c>
      <c r="B2205" s="7"/>
      <c r="C2205" s="7" t="s">
        <v>311</v>
      </c>
      <c r="D2205" s="8" t="n">
        <v>5</v>
      </c>
      <c r="E2205" s="8" t="n">
        <v>2023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"/>
      <c r="V2205" s="11" t="n">
        <v>0</v>
      </c>
      <c r="W2205" s="1"/>
      <c r="X2205" s="1"/>
    </row>
    <row r="2206" customFormat="false" ht="12.45" hidden="false" customHeight="true" outlineLevel="0" collapsed="false">
      <c r="A2206" s="7" t="s">
        <v>312</v>
      </c>
      <c r="B2206" s="7"/>
      <c r="C2206" s="7" t="s">
        <v>313</v>
      </c>
      <c r="D2206" s="8" t="n">
        <v>9</v>
      </c>
      <c r="E2206" s="8" t="n">
        <v>2022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"/>
      <c r="V2206" s="11" t="n">
        <v>0</v>
      </c>
      <c r="W2206" s="1"/>
      <c r="X2206" s="1"/>
    </row>
    <row r="2207" customFormat="false" ht="12.45" hidden="false" customHeight="true" outlineLevel="0" collapsed="false">
      <c r="A2207" s="7" t="s">
        <v>312</v>
      </c>
      <c r="B2207" s="7"/>
      <c r="C2207" s="7" t="s">
        <v>313</v>
      </c>
      <c r="D2207" s="8" t="n">
        <v>10</v>
      </c>
      <c r="E2207" s="8" t="n">
        <v>2022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"/>
      <c r="V2207" s="11" t="n">
        <v>0</v>
      </c>
      <c r="W2207" s="1"/>
      <c r="X2207" s="1"/>
    </row>
    <row r="2208" customFormat="false" ht="12.45" hidden="false" customHeight="true" outlineLevel="0" collapsed="false">
      <c r="A2208" s="7" t="s">
        <v>312</v>
      </c>
      <c r="B2208" s="7"/>
      <c r="C2208" s="7" t="s">
        <v>313</v>
      </c>
      <c r="D2208" s="8" t="n">
        <v>11</v>
      </c>
      <c r="E2208" s="8" t="n">
        <v>2022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"/>
      <c r="V2208" s="11" t="n">
        <v>0</v>
      </c>
      <c r="W2208" s="1"/>
      <c r="X2208" s="1"/>
    </row>
    <row r="2209" customFormat="false" ht="12.45" hidden="false" customHeight="true" outlineLevel="0" collapsed="false">
      <c r="A2209" s="7" t="s">
        <v>312</v>
      </c>
      <c r="B2209" s="7"/>
      <c r="C2209" s="7" t="s">
        <v>313</v>
      </c>
      <c r="D2209" s="8" t="n">
        <v>12</v>
      </c>
      <c r="E2209" s="8" t="n">
        <v>2022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"/>
      <c r="V2209" s="11" t="n">
        <v>0</v>
      </c>
      <c r="W2209" s="1"/>
      <c r="X2209" s="1"/>
    </row>
    <row r="2210" customFormat="false" ht="12.45" hidden="false" customHeight="true" outlineLevel="0" collapsed="false">
      <c r="A2210" s="7" t="s">
        <v>312</v>
      </c>
      <c r="B2210" s="7"/>
      <c r="C2210" s="7" t="s">
        <v>313</v>
      </c>
      <c r="D2210" s="8" t="n">
        <v>1</v>
      </c>
      <c r="E2210" s="8" t="n">
        <v>2023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"/>
      <c r="V2210" s="11" t="n">
        <v>0</v>
      </c>
      <c r="W2210" s="1"/>
      <c r="X2210" s="1"/>
    </row>
    <row r="2211" customFormat="false" ht="12.45" hidden="false" customHeight="true" outlineLevel="0" collapsed="false">
      <c r="A2211" s="7" t="s">
        <v>312</v>
      </c>
      <c r="B2211" s="7"/>
      <c r="C2211" s="7" t="s">
        <v>313</v>
      </c>
      <c r="D2211" s="8" t="n">
        <v>2</v>
      </c>
      <c r="E2211" s="8" t="n">
        <v>2023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"/>
      <c r="V2211" s="11" t="n">
        <v>0</v>
      </c>
      <c r="W2211" s="1"/>
      <c r="X2211" s="1"/>
    </row>
    <row r="2212" customFormat="false" ht="12.45" hidden="false" customHeight="true" outlineLevel="0" collapsed="false">
      <c r="A2212" s="7" t="s">
        <v>312</v>
      </c>
      <c r="B2212" s="7"/>
      <c r="C2212" s="7" t="s">
        <v>313</v>
      </c>
      <c r="D2212" s="8" t="n">
        <v>3</v>
      </c>
      <c r="E2212" s="8" t="n">
        <v>2023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"/>
      <c r="V2212" s="11" t="n">
        <v>0</v>
      </c>
      <c r="W2212" s="1"/>
      <c r="X2212" s="1"/>
    </row>
    <row r="2213" customFormat="false" ht="12.45" hidden="false" customHeight="true" outlineLevel="0" collapsed="false">
      <c r="A2213" s="7" t="s">
        <v>312</v>
      </c>
      <c r="B2213" s="7"/>
      <c r="C2213" s="7" t="s">
        <v>313</v>
      </c>
      <c r="D2213" s="8" t="n">
        <v>4</v>
      </c>
      <c r="E2213" s="8" t="n">
        <v>2023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"/>
      <c r="V2213" s="11" t="n">
        <v>0</v>
      </c>
      <c r="W2213" s="1"/>
      <c r="X2213" s="1"/>
    </row>
    <row r="2214" customFormat="false" ht="12.45" hidden="false" customHeight="true" outlineLevel="0" collapsed="false">
      <c r="A2214" s="7" t="s">
        <v>312</v>
      </c>
      <c r="B2214" s="7"/>
      <c r="C2214" s="7" t="s">
        <v>313</v>
      </c>
      <c r="D2214" s="8" t="n">
        <v>5</v>
      </c>
      <c r="E2214" s="8" t="n">
        <v>2023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"/>
      <c r="V2214" s="11" t="n">
        <v>0</v>
      </c>
      <c r="W2214" s="1"/>
      <c r="X2214" s="1"/>
    </row>
    <row r="2215" customFormat="false" ht="12.45" hidden="false" customHeight="true" outlineLevel="0" collapsed="false">
      <c r="A2215" s="7" t="s">
        <v>312</v>
      </c>
      <c r="B2215" s="7"/>
      <c r="C2215" s="7" t="s">
        <v>313</v>
      </c>
      <c r="D2215" s="8" t="n">
        <v>6</v>
      </c>
      <c r="E2215" s="8" t="n">
        <v>2023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"/>
      <c r="V2215" s="11" t="n">
        <v>0</v>
      </c>
      <c r="W2215" s="1"/>
      <c r="X2215" s="1"/>
    </row>
    <row r="2216" customFormat="false" ht="12.45" hidden="false" customHeight="true" outlineLevel="0" collapsed="false">
      <c r="A2216" s="7" t="s">
        <v>312</v>
      </c>
      <c r="B2216" s="7"/>
      <c r="C2216" s="7" t="s">
        <v>313</v>
      </c>
      <c r="D2216" s="8" t="n">
        <v>7</v>
      </c>
      <c r="E2216" s="8" t="n">
        <v>2023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"/>
      <c r="V2216" s="11" t="n">
        <v>0</v>
      </c>
      <c r="W2216" s="1"/>
      <c r="X2216" s="1"/>
    </row>
    <row r="2217" customFormat="false" ht="12.45" hidden="false" customHeight="true" outlineLevel="0" collapsed="false">
      <c r="A2217" s="7" t="s">
        <v>312</v>
      </c>
      <c r="B2217" s="7"/>
      <c r="C2217" s="7" t="s">
        <v>313</v>
      </c>
      <c r="D2217" s="8" t="n">
        <v>8</v>
      </c>
      <c r="E2217" s="8" t="n">
        <v>2023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"/>
      <c r="V2217" s="11" t="n">
        <v>0</v>
      </c>
      <c r="W2217" s="1"/>
      <c r="X2217" s="1"/>
    </row>
    <row r="2218" customFormat="false" ht="12.45" hidden="false" customHeight="true" outlineLevel="0" collapsed="false">
      <c r="A2218" s="7" t="s">
        <v>47</v>
      </c>
      <c r="B2218" s="7"/>
      <c r="C2218" s="7" t="s">
        <v>314</v>
      </c>
      <c r="D2218" s="8" t="n">
        <v>9</v>
      </c>
      <c r="E2218" s="8" t="n">
        <v>2022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"/>
      <c r="V2218" s="11" t="n">
        <v>0</v>
      </c>
      <c r="W2218" s="1"/>
      <c r="X2218" s="1"/>
    </row>
    <row r="2219" customFormat="false" ht="12.45" hidden="false" customHeight="true" outlineLevel="0" collapsed="false">
      <c r="A2219" s="7" t="s">
        <v>47</v>
      </c>
      <c r="B2219" s="7"/>
      <c r="C2219" s="7" t="s">
        <v>314</v>
      </c>
      <c r="D2219" s="8" t="n">
        <v>10</v>
      </c>
      <c r="E2219" s="8" t="n">
        <v>2022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"/>
      <c r="V2219" s="11" t="n">
        <v>0</v>
      </c>
      <c r="W2219" s="1"/>
      <c r="X2219" s="1"/>
    </row>
    <row r="2220" customFormat="false" ht="12.45" hidden="false" customHeight="true" outlineLevel="0" collapsed="false">
      <c r="A2220" s="7" t="s">
        <v>47</v>
      </c>
      <c r="B2220" s="7"/>
      <c r="C2220" s="7" t="s">
        <v>314</v>
      </c>
      <c r="D2220" s="8" t="n">
        <v>11</v>
      </c>
      <c r="E2220" s="8" t="n">
        <v>2022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"/>
      <c r="V2220" s="11" t="n">
        <v>0</v>
      </c>
      <c r="W2220" s="1"/>
      <c r="X2220" s="1"/>
    </row>
    <row r="2221" customFormat="false" ht="12.45" hidden="false" customHeight="true" outlineLevel="0" collapsed="false">
      <c r="A2221" s="7" t="s">
        <v>47</v>
      </c>
      <c r="B2221" s="7"/>
      <c r="C2221" s="7" t="s">
        <v>314</v>
      </c>
      <c r="D2221" s="8" t="n">
        <v>12</v>
      </c>
      <c r="E2221" s="8" t="n">
        <v>2022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"/>
      <c r="V2221" s="11" t="n">
        <v>0</v>
      </c>
      <c r="W2221" s="1"/>
      <c r="X2221" s="1"/>
    </row>
    <row r="2222" customFormat="false" ht="12.45" hidden="false" customHeight="true" outlineLevel="0" collapsed="false">
      <c r="A2222" s="7" t="s">
        <v>47</v>
      </c>
      <c r="B2222" s="7"/>
      <c r="C2222" s="7" t="s">
        <v>314</v>
      </c>
      <c r="D2222" s="8" t="n">
        <v>1</v>
      </c>
      <c r="E2222" s="8" t="n">
        <v>2023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"/>
      <c r="V2222" s="11" t="n">
        <v>0</v>
      </c>
      <c r="W2222" s="1"/>
      <c r="X2222" s="1"/>
    </row>
    <row r="2223" customFormat="false" ht="12.45" hidden="false" customHeight="true" outlineLevel="0" collapsed="false">
      <c r="A2223" s="7" t="s">
        <v>47</v>
      </c>
      <c r="B2223" s="7"/>
      <c r="C2223" s="7" t="s">
        <v>314</v>
      </c>
      <c r="D2223" s="8" t="n">
        <v>2</v>
      </c>
      <c r="E2223" s="8" t="n">
        <v>2023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"/>
      <c r="V2223" s="11" t="n">
        <v>0</v>
      </c>
      <c r="W2223" s="1"/>
      <c r="X2223" s="1"/>
    </row>
    <row r="2224" customFormat="false" ht="12.45" hidden="false" customHeight="true" outlineLevel="0" collapsed="false">
      <c r="A2224" s="7" t="s">
        <v>47</v>
      </c>
      <c r="B2224" s="7"/>
      <c r="C2224" s="7" t="s">
        <v>314</v>
      </c>
      <c r="D2224" s="8" t="n">
        <v>3</v>
      </c>
      <c r="E2224" s="8" t="n">
        <v>2023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"/>
      <c r="V2224" s="11" t="n">
        <v>0</v>
      </c>
      <c r="W2224" s="1"/>
      <c r="X2224" s="1"/>
    </row>
    <row r="2225" customFormat="false" ht="12.45" hidden="false" customHeight="true" outlineLevel="0" collapsed="false">
      <c r="A2225" s="7" t="s">
        <v>47</v>
      </c>
      <c r="B2225" s="7"/>
      <c r="C2225" s="7" t="s">
        <v>314</v>
      </c>
      <c r="D2225" s="8" t="n">
        <v>4</v>
      </c>
      <c r="E2225" s="8" t="n">
        <v>2023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"/>
      <c r="V2225" s="11" t="n">
        <v>0</v>
      </c>
      <c r="W2225" s="1"/>
      <c r="X2225" s="1"/>
    </row>
    <row r="2226" customFormat="false" ht="12.45" hidden="false" customHeight="true" outlineLevel="0" collapsed="false">
      <c r="A2226" s="7" t="s">
        <v>47</v>
      </c>
      <c r="B2226" s="7"/>
      <c r="C2226" s="7" t="s">
        <v>314</v>
      </c>
      <c r="D2226" s="8" t="n">
        <v>5</v>
      </c>
      <c r="E2226" s="8" t="n">
        <v>2023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"/>
      <c r="V2226" s="11" t="n">
        <v>0</v>
      </c>
      <c r="W2226" s="1"/>
      <c r="X2226" s="1"/>
    </row>
    <row r="2227" customFormat="false" ht="12.45" hidden="false" customHeight="true" outlineLevel="0" collapsed="false">
      <c r="A2227" s="7" t="s">
        <v>47</v>
      </c>
      <c r="B2227" s="7"/>
      <c r="C2227" s="7" t="s">
        <v>314</v>
      </c>
      <c r="D2227" s="8" t="n">
        <v>6</v>
      </c>
      <c r="E2227" s="8" t="n">
        <v>2023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"/>
      <c r="V2227" s="11" t="n">
        <v>0</v>
      </c>
      <c r="W2227" s="1"/>
      <c r="X2227" s="1"/>
    </row>
    <row r="2228" customFormat="false" ht="12.45" hidden="false" customHeight="true" outlineLevel="0" collapsed="false">
      <c r="A2228" s="7" t="s">
        <v>47</v>
      </c>
      <c r="B2228" s="7"/>
      <c r="C2228" s="7" t="s">
        <v>314</v>
      </c>
      <c r="D2228" s="8" t="n">
        <v>7</v>
      </c>
      <c r="E2228" s="8" t="n">
        <v>2023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"/>
      <c r="V2228" s="11" t="n">
        <v>0</v>
      </c>
      <c r="W2228" s="1"/>
      <c r="X2228" s="1"/>
    </row>
    <row r="2229" customFormat="false" ht="12.45" hidden="false" customHeight="true" outlineLevel="0" collapsed="false">
      <c r="A2229" s="7" t="s">
        <v>47</v>
      </c>
      <c r="B2229" s="7"/>
      <c r="C2229" s="7" t="s">
        <v>314</v>
      </c>
      <c r="D2229" s="8" t="n">
        <v>8</v>
      </c>
      <c r="E2229" s="8" t="n">
        <v>2023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"/>
      <c r="V2229" s="11" t="n">
        <v>0</v>
      </c>
      <c r="W2229" s="1"/>
      <c r="X2229" s="1"/>
    </row>
    <row r="2230" customFormat="false" ht="12.45" hidden="false" customHeight="true" outlineLevel="0" collapsed="false">
      <c r="A2230" s="7" t="s">
        <v>51</v>
      </c>
      <c r="B2230" s="7"/>
      <c r="C2230" s="7" t="s">
        <v>315</v>
      </c>
      <c r="D2230" s="8" t="n">
        <v>9</v>
      </c>
      <c r="E2230" s="8" t="n">
        <v>2022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"/>
      <c r="V2230" s="11" t="n">
        <v>0</v>
      </c>
      <c r="W2230" s="1"/>
      <c r="X2230" s="1"/>
    </row>
    <row r="2231" customFormat="false" ht="12.45" hidden="false" customHeight="true" outlineLevel="0" collapsed="false">
      <c r="A2231" s="7" t="s">
        <v>51</v>
      </c>
      <c r="B2231" s="7"/>
      <c r="C2231" s="7" t="s">
        <v>315</v>
      </c>
      <c r="D2231" s="8" t="n">
        <v>10</v>
      </c>
      <c r="E2231" s="8" t="n">
        <v>2022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"/>
      <c r="V2231" s="11" t="n">
        <v>0</v>
      </c>
      <c r="W2231" s="1"/>
      <c r="X2231" s="1"/>
    </row>
    <row r="2232" customFormat="false" ht="12.45" hidden="false" customHeight="true" outlineLevel="0" collapsed="false">
      <c r="A2232" s="7" t="s">
        <v>51</v>
      </c>
      <c r="B2232" s="7"/>
      <c r="C2232" s="7" t="s">
        <v>315</v>
      </c>
      <c r="D2232" s="8" t="n">
        <v>11</v>
      </c>
      <c r="E2232" s="8" t="n">
        <v>2022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"/>
      <c r="V2232" s="11" t="n">
        <v>0</v>
      </c>
      <c r="W2232" s="1"/>
      <c r="X2232" s="1"/>
    </row>
    <row r="2233" customFormat="false" ht="12.45" hidden="false" customHeight="true" outlineLevel="0" collapsed="false">
      <c r="A2233" s="7" t="s">
        <v>51</v>
      </c>
      <c r="B2233" s="7"/>
      <c r="C2233" s="7" t="s">
        <v>315</v>
      </c>
      <c r="D2233" s="8" t="n">
        <v>12</v>
      </c>
      <c r="E2233" s="8" t="n">
        <v>2022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"/>
      <c r="V2233" s="11" t="n">
        <v>0</v>
      </c>
      <c r="W2233" s="1"/>
      <c r="X2233" s="1"/>
    </row>
    <row r="2234" customFormat="false" ht="12.45" hidden="false" customHeight="true" outlineLevel="0" collapsed="false">
      <c r="A2234" s="7" t="s">
        <v>51</v>
      </c>
      <c r="B2234" s="7"/>
      <c r="C2234" s="7" t="s">
        <v>315</v>
      </c>
      <c r="D2234" s="8" t="n">
        <v>1</v>
      </c>
      <c r="E2234" s="8" t="n">
        <v>2023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"/>
      <c r="V2234" s="11" t="n">
        <v>0</v>
      </c>
      <c r="W2234" s="1"/>
      <c r="X2234" s="1"/>
    </row>
    <row r="2235" customFormat="false" ht="12.45" hidden="false" customHeight="true" outlineLevel="0" collapsed="false">
      <c r="A2235" s="7" t="s">
        <v>51</v>
      </c>
      <c r="B2235" s="7"/>
      <c r="C2235" s="7" t="s">
        <v>315</v>
      </c>
      <c r="D2235" s="8" t="n">
        <v>2</v>
      </c>
      <c r="E2235" s="8" t="n">
        <v>2023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"/>
      <c r="V2235" s="11" t="n">
        <v>0</v>
      </c>
      <c r="W2235" s="1"/>
      <c r="X2235" s="1"/>
    </row>
    <row r="2236" customFormat="false" ht="12.45" hidden="false" customHeight="true" outlineLevel="0" collapsed="false">
      <c r="A2236" s="7" t="s">
        <v>51</v>
      </c>
      <c r="B2236" s="7"/>
      <c r="C2236" s="7" t="s">
        <v>315</v>
      </c>
      <c r="D2236" s="8" t="n">
        <v>3</v>
      </c>
      <c r="E2236" s="8" t="n">
        <v>2023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"/>
      <c r="V2236" s="11" t="n">
        <v>0</v>
      </c>
      <c r="W2236" s="1"/>
      <c r="X2236" s="1"/>
    </row>
    <row r="2237" customFormat="false" ht="12.45" hidden="false" customHeight="true" outlineLevel="0" collapsed="false">
      <c r="A2237" s="7" t="s">
        <v>51</v>
      </c>
      <c r="B2237" s="7"/>
      <c r="C2237" s="7" t="s">
        <v>315</v>
      </c>
      <c r="D2237" s="8" t="n">
        <v>4</v>
      </c>
      <c r="E2237" s="8" t="n">
        <v>2023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"/>
      <c r="V2237" s="11" t="n">
        <v>0</v>
      </c>
      <c r="W2237" s="1"/>
      <c r="X2237" s="1"/>
    </row>
    <row r="2238" customFormat="false" ht="12.45" hidden="false" customHeight="true" outlineLevel="0" collapsed="false">
      <c r="A2238" s="7" t="s">
        <v>51</v>
      </c>
      <c r="B2238" s="7"/>
      <c r="C2238" s="7" t="s">
        <v>315</v>
      </c>
      <c r="D2238" s="8" t="n">
        <v>5</v>
      </c>
      <c r="E2238" s="8" t="n">
        <v>2023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"/>
      <c r="V2238" s="11" t="n">
        <v>0</v>
      </c>
      <c r="W2238" s="1"/>
      <c r="X2238" s="1"/>
    </row>
    <row r="2239" customFormat="false" ht="12.45" hidden="false" customHeight="true" outlineLevel="0" collapsed="false">
      <c r="A2239" s="7" t="s">
        <v>51</v>
      </c>
      <c r="B2239" s="7"/>
      <c r="C2239" s="7" t="s">
        <v>315</v>
      </c>
      <c r="D2239" s="8" t="n">
        <v>6</v>
      </c>
      <c r="E2239" s="8" t="n">
        <v>2023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"/>
      <c r="V2239" s="11" t="n">
        <v>0</v>
      </c>
      <c r="W2239" s="1"/>
      <c r="X2239" s="1"/>
    </row>
    <row r="2240" customFormat="false" ht="12.45" hidden="false" customHeight="true" outlineLevel="0" collapsed="false">
      <c r="A2240" s="7" t="s">
        <v>51</v>
      </c>
      <c r="B2240" s="7"/>
      <c r="C2240" s="7" t="s">
        <v>315</v>
      </c>
      <c r="D2240" s="8" t="n">
        <v>7</v>
      </c>
      <c r="E2240" s="8" t="n">
        <v>2023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"/>
      <c r="V2240" s="11" t="n">
        <v>0</v>
      </c>
      <c r="W2240" s="1"/>
      <c r="X2240" s="1"/>
    </row>
    <row r="2241" customFormat="false" ht="12.45" hidden="false" customHeight="true" outlineLevel="0" collapsed="false">
      <c r="A2241" s="7" t="s">
        <v>51</v>
      </c>
      <c r="B2241" s="7"/>
      <c r="C2241" s="7" t="s">
        <v>315</v>
      </c>
      <c r="D2241" s="8" t="n">
        <v>8</v>
      </c>
      <c r="E2241" s="8" t="n">
        <v>2023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"/>
      <c r="V2241" s="11" t="n">
        <v>0</v>
      </c>
      <c r="W2241" s="1"/>
      <c r="X2241" s="1"/>
    </row>
    <row r="2242" customFormat="false" ht="12.45" hidden="false" customHeight="true" outlineLevel="0" collapsed="false">
      <c r="A2242" s="7" t="s">
        <v>74</v>
      </c>
      <c r="B2242" s="7"/>
      <c r="C2242" s="7" t="s">
        <v>316</v>
      </c>
      <c r="D2242" s="8" t="n">
        <v>9</v>
      </c>
      <c r="E2242" s="8" t="n">
        <v>2022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"/>
      <c r="V2242" s="11" t="n">
        <v>0</v>
      </c>
      <c r="W2242" s="1"/>
      <c r="X2242" s="1"/>
    </row>
    <row r="2243" customFormat="false" ht="12.45" hidden="false" customHeight="true" outlineLevel="0" collapsed="false">
      <c r="A2243" s="7" t="s">
        <v>74</v>
      </c>
      <c r="B2243" s="7"/>
      <c r="C2243" s="7" t="s">
        <v>316</v>
      </c>
      <c r="D2243" s="8" t="n">
        <v>10</v>
      </c>
      <c r="E2243" s="8" t="n">
        <v>2022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"/>
      <c r="V2243" s="11" t="n">
        <v>0</v>
      </c>
      <c r="W2243" s="1"/>
      <c r="X2243" s="1"/>
    </row>
    <row r="2244" customFormat="false" ht="12.45" hidden="false" customHeight="true" outlineLevel="0" collapsed="false">
      <c r="A2244" s="7" t="s">
        <v>74</v>
      </c>
      <c r="B2244" s="7"/>
      <c r="C2244" s="7" t="s">
        <v>316</v>
      </c>
      <c r="D2244" s="8" t="n">
        <v>11</v>
      </c>
      <c r="E2244" s="8" t="n">
        <v>2022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"/>
      <c r="V2244" s="11" t="n">
        <v>0</v>
      </c>
      <c r="W2244" s="1"/>
      <c r="X2244" s="1"/>
    </row>
    <row r="2245" customFormat="false" ht="12.45" hidden="false" customHeight="true" outlineLevel="0" collapsed="false">
      <c r="A2245" s="7" t="s">
        <v>74</v>
      </c>
      <c r="B2245" s="7"/>
      <c r="C2245" s="7" t="s">
        <v>316</v>
      </c>
      <c r="D2245" s="8" t="n">
        <v>12</v>
      </c>
      <c r="E2245" s="8" t="n">
        <v>2022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"/>
      <c r="V2245" s="11" t="n">
        <v>0</v>
      </c>
      <c r="W2245" s="1"/>
      <c r="X2245" s="1"/>
    </row>
    <row r="2246" customFormat="false" ht="12.45" hidden="false" customHeight="true" outlineLevel="0" collapsed="false">
      <c r="A2246" s="7" t="s">
        <v>74</v>
      </c>
      <c r="B2246" s="7"/>
      <c r="C2246" s="7" t="s">
        <v>316</v>
      </c>
      <c r="D2246" s="8" t="n">
        <v>1</v>
      </c>
      <c r="E2246" s="8" t="n">
        <v>2023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"/>
      <c r="V2246" s="11" t="n">
        <v>0</v>
      </c>
      <c r="W2246" s="1"/>
      <c r="X2246" s="1"/>
    </row>
    <row r="2247" customFormat="false" ht="12.45" hidden="false" customHeight="true" outlineLevel="0" collapsed="false">
      <c r="A2247" s="7" t="s">
        <v>74</v>
      </c>
      <c r="B2247" s="7"/>
      <c r="C2247" s="7" t="s">
        <v>316</v>
      </c>
      <c r="D2247" s="8" t="n">
        <v>2</v>
      </c>
      <c r="E2247" s="8" t="n">
        <v>2023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"/>
      <c r="V2247" s="11" t="n">
        <v>0</v>
      </c>
      <c r="W2247" s="1"/>
      <c r="X2247" s="1"/>
    </row>
    <row r="2248" customFormat="false" ht="12.45" hidden="false" customHeight="true" outlineLevel="0" collapsed="false">
      <c r="A2248" s="7" t="s">
        <v>74</v>
      </c>
      <c r="B2248" s="7"/>
      <c r="C2248" s="7" t="s">
        <v>316</v>
      </c>
      <c r="D2248" s="8" t="n">
        <v>3</v>
      </c>
      <c r="E2248" s="8" t="n">
        <v>2023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"/>
      <c r="V2248" s="11" t="n">
        <v>0</v>
      </c>
      <c r="W2248" s="1"/>
      <c r="X2248" s="1"/>
    </row>
    <row r="2249" customFormat="false" ht="12.45" hidden="false" customHeight="true" outlineLevel="0" collapsed="false">
      <c r="A2249" s="7" t="s">
        <v>74</v>
      </c>
      <c r="B2249" s="7"/>
      <c r="C2249" s="7" t="s">
        <v>316</v>
      </c>
      <c r="D2249" s="8" t="n">
        <v>4</v>
      </c>
      <c r="E2249" s="8" t="n">
        <v>2023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"/>
      <c r="V2249" s="11" t="n">
        <v>0</v>
      </c>
      <c r="W2249" s="1"/>
      <c r="X2249" s="1"/>
    </row>
    <row r="2250" customFormat="false" ht="12.45" hidden="false" customHeight="true" outlineLevel="0" collapsed="false">
      <c r="A2250" s="7" t="s">
        <v>74</v>
      </c>
      <c r="B2250" s="7"/>
      <c r="C2250" s="7" t="s">
        <v>316</v>
      </c>
      <c r="D2250" s="8" t="n">
        <v>5</v>
      </c>
      <c r="E2250" s="8" t="n">
        <v>2023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"/>
      <c r="V2250" s="11" t="n">
        <v>0</v>
      </c>
      <c r="W2250" s="1"/>
      <c r="X2250" s="1"/>
    </row>
    <row r="2251" customFormat="false" ht="12.45" hidden="false" customHeight="true" outlineLevel="0" collapsed="false">
      <c r="A2251" s="7" t="s">
        <v>74</v>
      </c>
      <c r="B2251" s="7"/>
      <c r="C2251" s="7" t="s">
        <v>316</v>
      </c>
      <c r="D2251" s="8" t="n">
        <v>6</v>
      </c>
      <c r="E2251" s="8" t="n">
        <v>2023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"/>
      <c r="V2251" s="11" t="n">
        <v>0</v>
      </c>
      <c r="W2251" s="1"/>
      <c r="X2251" s="1"/>
    </row>
    <row r="2252" customFormat="false" ht="12.45" hidden="false" customHeight="true" outlineLevel="0" collapsed="false">
      <c r="A2252" s="7" t="s">
        <v>74</v>
      </c>
      <c r="B2252" s="7"/>
      <c r="C2252" s="7" t="s">
        <v>316</v>
      </c>
      <c r="D2252" s="8" t="n">
        <v>7</v>
      </c>
      <c r="E2252" s="8" t="n">
        <v>2023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"/>
      <c r="V2252" s="11" t="n">
        <v>0</v>
      </c>
      <c r="W2252" s="1"/>
      <c r="X2252" s="1"/>
    </row>
    <row r="2253" customFormat="false" ht="12.45" hidden="false" customHeight="true" outlineLevel="0" collapsed="false">
      <c r="A2253" s="7" t="s">
        <v>74</v>
      </c>
      <c r="B2253" s="7"/>
      <c r="C2253" s="7" t="s">
        <v>316</v>
      </c>
      <c r="D2253" s="8" t="n">
        <v>8</v>
      </c>
      <c r="E2253" s="8" t="n">
        <v>2023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"/>
      <c r="V2253" s="11" t="n">
        <v>0</v>
      </c>
      <c r="W2253" s="1"/>
      <c r="X2253" s="1"/>
    </row>
    <row r="2254" customFormat="false" ht="12.45" hidden="false" customHeight="true" outlineLevel="0" collapsed="false">
      <c r="A2254" s="7" t="s">
        <v>65</v>
      </c>
      <c r="B2254" s="7"/>
      <c r="C2254" s="7" t="s">
        <v>317</v>
      </c>
      <c r="D2254" s="8" t="n">
        <v>9</v>
      </c>
      <c r="E2254" s="8" t="n">
        <v>2022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"/>
      <c r="V2254" s="11" t="n">
        <v>0</v>
      </c>
      <c r="W2254" s="1"/>
      <c r="X2254" s="1"/>
    </row>
    <row r="2255" customFormat="false" ht="12.45" hidden="false" customHeight="true" outlineLevel="0" collapsed="false">
      <c r="A2255" s="7" t="s">
        <v>65</v>
      </c>
      <c r="B2255" s="7"/>
      <c r="C2255" s="7" t="s">
        <v>317</v>
      </c>
      <c r="D2255" s="8" t="n">
        <v>10</v>
      </c>
      <c r="E2255" s="8" t="n">
        <v>2022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"/>
      <c r="V2255" s="11" t="n">
        <v>0</v>
      </c>
      <c r="W2255" s="1"/>
      <c r="X2255" s="1"/>
    </row>
    <row r="2256" customFormat="false" ht="12.45" hidden="false" customHeight="true" outlineLevel="0" collapsed="false">
      <c r="A2256" s="7" t="s">
        <v>65</v>
      </c>
      <c r="B2256" s="7"/>
      <c r="C2256" s="7" t="s">
        <v>317</v>
      </c>
      <c r="D2256" s="8" t="n">
        <v>11</v>
      </c>
      <c r="E2256" s="8" t="n">
        <v>2022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"/>
      <c r="V2256" s="11" t="n">
        <v>0</v>
      </c>
      <c r="W2256" s="1"/>
      <c r="X2256" s="1"/>
    </row>
    <row r="2257" customFormat="false" ht="12.45" hidden="false" customHeight="true" outlineLevel="0" collapsed="false">
      <c r="A2257" s="7" t="s">
        <v>65</v>
      </c>
      <c r="B2257" s="7"/>
      <c r="C2257" s="7" t="s">
        <v>317</v>
      </c>
      <c r="D2257" s="8" t="n">
        <v>3</v>
      </c>
      <c r="E2257" s="8" t="n">
        <v>2023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"/>
      <c r="V2257" s="11" t="n">
        <v>0</v>
      </c>
      <c r="W2257" s="1"/>
      <c r="X2257" s="1"/>
    </row>
    <row r="2258" customFormat="false" ht="12.45" hidden="false" customHeight="true" outlineLevel="0" collapsed="false">
      <c r="A2258" s="7" t="s">
        <v>65</v>
      </c>
      <c r="B2258" s="7"/>
      <c r="C2258" s="7" t="s">
        <v>317</v>
      </c>
      <c r="D2258" s="8" t="n">
        <v>4</v>
      </c>
      <c r="E2258" s="8" t="n">
        <v>2023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"/>
      <c r="V2258" s="11" t="n">
        <v>0</v>
      </c>
      <c r="W2258" s="1"/>
      <c r="X2258" s="1"/>
    </row>
    <row r="2259" customFormat="false" ht="12.45" hidden="false" customHeight="true" outlineLevel="0" collapsed="false">
      <c r="A2259" s="7" t="s">
        <v>65</v>
      </c>
      <c r="B2259" s="7"/>
      <c r="C2259" s="7" t="s">
        <v>317</v>
      </c>
      <c r="D2259" s="8" t="n">
        <v>5</v>
      </c>
      <c r="E2259" s="8" t="n">
        <v>2023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"/>
      <c r="V2259" s="11" t="n">
        <v>0</v>
      </c>
      <c r="W2259" s="1"/>
      <c r="X2259" s="1"/>
    </row>
    <row r="2260" customFormat="false" ht="12.45" hidden="false" customHeight="true" outlineLevel="0" collapsed="false">
      <c r="A2260" s="7" t="s">
        <v>65</v>
      </c>
      <c r="B2260" s="7"/>
      <c r="C2260" s="7" t="s">
        <v>317</v>
      </c>
      <c r="D2260" s="8" t="n">
        <v>6</v>
      </c>
      <c r="E2260" s="8" t="n">
        <v>2023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"/>
      <c r="V2260" s="11" t="n">
        <v>0</v>
      </c>
      <c r="W2260" s="1"/>
      <c r="X2260" s="1"/>
    </row>
    <row r="2261" customFormat="false" ht="12.45" hidden="false" customHeight="true" outlineLevel="0" collapsed="false">
      <c r="A2261" s="7" t="s">
        <v>65</v>
      </c>
      <c r="B2261" s="7"/>
      <c r="C2261" s="7" t="s">
        <v>317</v>
      </c>
      <c r="D2261" s="8" t="n">
        <v>7</v>
      </c>
      <c r="E2261" s="8" t="n">
        <v>2023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"/>
      <c r="V2261" s="11" t="n">
        <v>0</v>
      </c>
      <c r="W2261" s="1"/>
      <c r="X2261" s="1"/>
    </row>
    <row r="2262" customFormat="false" ht="12.45" hidden="false" customHeight="true" outlineLevel="0" collapsed="false">
      <c r="A2262" s="7" t="s">
        <v>65</v>
      </c>
      <c r="B2262" s="7"/>
      <c r="C2262" s="7" t="s">
        <v>317</v>
      </c>
      <c r="D2262" s="8" t="n">
        <v>8</v>
      </c>
      <c r="E2262" s="8" t="n">
        <v>2023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"/>
      <c r="V2262" s="11" t="n">
        <v>0</v>
      </c>
      <c r="W2262" s="1"/>
      <c r="X2262" s="1"/>
    </row>
    <row r="2263" customFormat="false" ht="12.45" hidden="false" customHeight="true" outlineLevel="0" collapsed="false">
      <c r="A2263" s="7" t="s">
        <v>28</v>
      </c>
      <c r="B2263" s="7"/>
      <c r="C2263" s="7" t="s">
        <v>318</v>
      </c>
      <c r="D2263" s="8" t="n">
        <v>6</v>
      </c>
      <c r="E2263" s="8" t="n">
        <v>2023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"/>
      <c r="V2263" s="11" t="n">
        <v>0</v>
      </c>
      <c r="W2263" s="1"/>
      <c r="X2263" s="1"/>
    </row>
    <row r="2264" customFormat="false" ht="12.45" hidden="false" customHeight="true" outlineLevel="0" collapsed="false">
      <c r="A2264" s="7" t="s">
        <v>28</v>
      </c>
      <c r="B2264" s="7"/>
      <c r="C2264" s="7" t="s">
        <v>318</v>
      </c>
      <c r="D2264" s="8" t="n">
        <v>7</v>
      </c>
      <c r="E2264" s="8" t="n">
        <v>2023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"/>
      <c r="V2264" s="11" t="n">
        <v>0</v>
      </c>
      <c r="W2264" s="1"/>
      <c r="X2264" s="1"/>
    </row>
    <row r="2265" customFormat="false" ht="12.45" hidden="false" customHeight="true" outlineLevel="0" collapsed="false">
      <c r="A2265" s="7" t="s">
        <v>28</v>
      </c>
      <c r="B2265" s="7"/>
      <c r="C2265" s="7" t="s">
        <v>318</v>
      </c>
      <c r="D2265" s="8" t="n">
        <v>8</v>
      </c>
      <c r="E2265" s="8" t="n">
        <v>2023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"/>
      <c r="V2265" s="11" t="n">
        <v>0</v>
      </c>
      <c r="W2265" s="1"/>
      <c r="X2265" s="1"/>
    </row>
    <row r="2266" customFormat="false" ht="12.45" hidden="false" customHeight="true" outlineLevel="0" collapsed="false">
      <c r="A2266" s="7" t="s">
        <v>24</v>
      </c>
      <c r="B2266" s="7"/>
      <c r="C2266" s="7" t="s">
        <v>319</v>
      </c>
      <c r="D2266" s="8" t="n">
        <v>9</v>
      </c>
      <c r="E2266" s="8" t="n">
        <v>2022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"/>
      <c r="V2266" s="11" t="n">
        <v>0</v>
      </c>
      <c r="W2266" s="1"/>
      <c r="X2266" s="1"/>
    </row>
    <row r="2267" customFormat="false" ht="12.45" hidden="false" customHeight="true" outlineLevel="0" collapsed="false">
      <c r="A2267" s="7" t="s">
        <v>24</v>
      </c>
      <c r="B2267" s="7"/>
      <c r="C2267" s="7" t="s">
        <v>319</v>
      </c>
      <c r="D2267" s="8" t="n">
        <v>10</v>
      </c>
      <c r="E2267" s="8" t="n">
        <v>2022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"/>
      <c r="V2267" s="11" t="n">
        <v>0</v>
      </c>
      <c r="W2267" s="1"/>
      <c r="X2267" s="1"/>
    </row>
    <row r="2268" customFormat="false" ht="12.45" hidden="false" customHeight="true" outlineLevel="0" collapsed="false">
      <c r="A2268" s="7" t="s">
        <v>24</v>
      </c>
      <c r="B2268" s="7"/>
      <c r="C2268" s="7" t="s">
        <v>319</v>
      </c>
      <c r="D2268" s="8" t="n">
        <v>11</v>
      </c>
      <c r="E2268" s="8" t="n">
        <v>2022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"/>
      <c r="V2268" s="11" t="n">
        <v>0</v>
      </c>
      <c r="W2268" s="1"/>
      <c r="X2268" s="1"/>
    </row>
    <row r="2269" customFormat="false" ht="12.45" hidden="false" customHeight="true" outlineLevel="0" collapsed="false">
      <c r="A2269" s="7" t="s">
        <v>24</v>
      </c>
      <c r="B2269" s="7"/>
      <c r="C2269" s="7" t="s">
        <v>319</v>
      </c>
      <c r="D2269" s="8" t="n">
        <v>12</v>
      </c>
      <c r="E2269" s="8" t="n">
        <v>2022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"/>
      <c r="V2269" s="11" t="n">
        <v>0</v>
      </c>
      <c r="W2269" s="1"/>
      <c r="X2269" s="1"/>
    </row>
    <row r="2270" customFormat="false" ht="12.45" hidden="false" customHeight="true" outlineLevel="0" collapsed="false">
      <c r="A2270" s="7" t="s">
        <v>24</v>
      </c>
      <c r="B2270" s="7"/>
      <c r="C2270" s="7" t="s">
        <v>319</v>
      </c>
      <c r="D2270" s="8" t="n">
        <v>1</v>
      </c>
      <c r="E2270" s="8" t="n">
        <v>2023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"/>
      <c r="V2270" s="11" t="n">
        <v>0</v>
      </c>
      <c r="W2270" s="1"/>
      <c r="X2270" s="1"/>
    </row>
    <row r="2271" customFormat="false" ht="12.45" hidden="false" customHeight="true" outlineLevel="0" collapsed="false">
      <c r="A2271" s="7" t="s">
        <v>24</v>
      </c>
      <c r="B2271" s="7"/>
      <c r="C2271" s="7" t="s">
        <v>319</v>
      </c>
      <c r="D2271" s="8" t="n">
        <v>2</v>
      </c>
      <c r="E2271" s="8" t="n">
        <v>2023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"/>
      <c r="V2271" s="11" t="n">
        <v>0</v>
      </c>
      <c r="W2271" s="1"/>
      <c r="X2271" s="1"/>
    </row>
    <row r="2272" customFormat="false" ht="12.45" hidden="false" customHeight="true" outlineLevel="0" collapsed="false">
      <c r="A2272" s="7" t="s">
        <v>24</v>
      </c>
      <c r="B2272" s="7"/>
      <c r="C2272" s="7" t="s">
        <v>319</v>
      </c>
      <c r="D2272" s="8" t="n">
        <v>3</v>
      </c>
      <c r="E2272" s="8" t="n">
        <v>2023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"/>
      <c r="V2272" s="11" t="n">
        <v>0</v>
      </c>
      <c r="W2272" s="1"/>
      <c r="X2272" s="1"/>
    </row>
    <row r="2273" customFormat="false" ht="12.45" hidden="false" customHeight="true" outlineLevel="0" collapsed="false">
      <c r="A2273" s="7" t="s">
        <v>24</v>
      </c>
      <c r="B2273" s="7"/>
      <c r="C2273" s="7" t="s">
        <v>319</v>
      </c>
      <c r="D2273" s="8" t="n">
        <v>4</v>
      </c>
      <c r="E2273" s="8" t="n">
        <v>2023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"/>
      <c r="V2273" s="11" t="n">
        <v>0</v>
      </c>
      <c r="W2273" s="1"/>
      <c r="X2273" s="1"/>
    </row>
    <row r="2274" customFormat="false" ht="12.45" hidden="false" customHeight="true" outlineLevel="0" collapsed="false">
      <c r="A2274" s="7" t="s">
        <v>24</v>
      </c>
      <c r="B2274" s="7"/>
      <c r="C2274" s="7" t="s">
        <v>319</v>
      </c>
      <c r="D2274" s="8" t="n">
        <v>5</v>
      </c>
      <c r="E2274" s="8" t="n">
        <v>2023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"/>
      <c r="V2274" s="11" t="n">
        <v>0</v>
      </c>
      <c r="W2274" s="1"/>
      <c r="X2274" s="1"/>
    </row>
    <row r="2275" customFormat="false" ht="12.45" hidden="false" customHeight="true" outlineLevel="0" collapsed="false">
      <c r="A2275" s="7" t="s">
        <v>24</v>
      </c>
      <c r="B2275" s="7"/>
      <c r="C2275" s="7" t="s">
        <v>319</v>
      </c>
      <c r="D2275" s="8" t="n">
        <v>6</v>
      </c>
      <c r="E2275" s="8" t="n">
        <v>2023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"/>
      <c r="V2275" s="11" t="n">
        <v>0</v>
      </c>
      <c r="W2275" s="1"/>
      <c r="X2275" s="1"/>
    </row>
    <row r="2276" customFormat="false" ht="12.45" hidden="false" customHeight="true" outlineLevel="0" collapsed="false">
      <c r="A2276" s="7" t="s">
        <v>24</v>
      </c>
      <c r="B2276" s="7"/>
      <c r="C2276" s="7" t="s">
        <v>319</v>
      </c>
      <c r="D2276" s="8" t="n">
        <v>7</v>
      </c>
      <c r="E2276" s="8" t="n">
        <v>2023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"/>
      <c r="V2276" s="11" t="n">
        <v>0</v>
      </c>
      <c r="W2276" s="1"/>
      <c r="X2276" s="1"/>
    </row>
    <row r="2277" customFormat="false" ht="12.45" hidden="false" customHeight="true" outlineLevel="0" collapsed="false">
      <c r="A2277" s="7" t="s">
        <v>24</v>
      </c>
      <c r="B2277" s="7"/>
      <c r="C2277" s="7" t="s">
        <v>319</v>
      </c>
      <c r="D2277" s="8" t="n">
        <v>8</v>
      </c>
      <c r="E2277" s="8" t="n">
        <v>2023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"/>
      <c r="V2277" s="11" t="n">
        <v>0</v>
      </c>
      <c r="W2277" s="1"/>
      <c r="X2277" s="1"/>
    </row>
    <row r="2278" customFormat="false" ht="12.45" hidden="false" customHeight="true" outlineLevel="0" collapsed="false">
      <c r="A2278" s="7" t="s">
        <v>26</v>
      </c>
      <c r="B2278" s="7"/>
      <c r="C2278" s="7" t="s">
        <v>320</v>
      </c>
      <c r="D2278" s="8" t="n">
        <v>9</v>
      </c>
      <c r="E2278" s="8" t="n">
        <v>2022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"/>
      <c r="V2278" s="11" t="n">
        <v>0</v>
      </c>
      <c r="W2278" s="1"/>
      <c r="X2278" s="1"/>
    </row>
    <row r="2279" customFormat="false" ht="12.45" hidden="false" customHeight="true" outlineLevel="0" collapsed="false">
      <c r="A2279" s="7" t="s">
        <v>26</v>
      </c>
      <c r="B2279" s="7"/>
      <c r="C2279" s="7" t="s">
        <v>320</v>
      </c>
      <c r="D2279" s="8" t="n">
        <v>10</v>
      </c>
      <c r="E2279" s="8" t="n">
        <v>2022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"/>
      <c r="V2279" s="11" t="n">
        <v>0</v>
      </c>
      <c r="W2279" s="1"/>
      <c r="X2279" s="1"/>
    </row>
    <row r="2280" customFormat="false" ht="12.45" hidden="false" customHeight="true" outlineLevel="0" collapsed="false">
      <c r="A2280" s="7" t="s">
        <v>26</v>
      </c>
      <c r="B2280" s="7"/>
      <c r="C2280" s="7" t="s">
        <v>320</v>
      </c>
      <c r="D2280" s="8" t="n">
        <v>11</v>
      </c>
      <c r="E2280" s="8" t="n">
        <v>2022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"/>
      <c r="V2280" s="11" t="n">
        <v>0</v>
      </c>
      <c r="W2280" s="1"/>
      <c r="X2280" s="1"/>
    </row>
    <row r="2281" customFormat="false" ht="12.45" hidden="false" customHeight="true" outlineLevel="0" collapsed="false">
      <c r="A2281" s="7" t="s">
        <v>26</v>
      </c>
      <c r="B2281" s="7"/>
      <c r="C2281" s="7" t="s">
        <v>320</v>
      </c>
      <c r="D2281" s="8" t="n">
        <v>12</v>
      </c>
      <c r="E2281" s="8" t="n">
        <v>2022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"/>
      <c r="V2281" s="11" t="n">
        <v>0</v>
      </c>
      <c r="W2281" s="1"/>
      <c r="X2281" s="1"/>
    </row>
    <row r="2282" customFormat="false" ht="12.45" hidden="false" customHeight="true" outlineLevel="0" collapsed="false">
      <c r="A2282" s="7" t="s">
        <v>26</v>
      </c>
      <c r="B2282" s="7"/>
      <c r="C2282" s="7" t="s">
        <v>320</v>
      </c>
      <c r="D2282" s="8" t="n">
        <v>1</v>
      </c>
      <c r="E2282" s="8" t="n">
        <v>2023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"/>
      <c r="V2282" s="11" t="n">
        <v>0</v>
      </c>
      <c r="W2282" s="1"/>
      <c r="X2282" s="1"/>
    </row>
    <row r="2283" customFormat="false" ht="12.45" hidden="false" customHeight="true" outlineLevel="0" collapsed="false">
      <c r="A2283" s="7" t="s">
        <v>26</v>
      </c>
      <c r="B2283" s="7"/>
      <c r="C2283" s="7" t="s">
        <v>320</v>
      </c>
      <c r="D2283" s="8" t="n">
        <v>2</v>
      </c>
      <c r="E2283" s="8" t="n">
        <v>2023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"/>
      <c r="V2283" s="11" t="n">
        <v>0</v>
      </c>
      <c r="W2283" s="1"/>
      <c r="X2283" s="1"/>
    </row>
    <row r="2284" customFormat="false" ht="12.45" hidden="false" customHeight="true" outlineLevel="0" collapsed="false">
      <c r="A2284" s="7" t="s">
        <v>26</v>
      </c>
      <c r="B2284" s="7"/>
      <c r="C2284" s="7" t="s">
        <v>320</v>
      </c>
      <c r="D2284" s="8" t="n">
        <v>3</v>
      </c>
      <c r="E2284" s="8" t="n">
        <v>2023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"/>
      <c r="V2284" s="11" t="n">
        <v>0</v>
      </c>
      <c r="W2284" s="1"/>
      <c r="X2284" s="1"/>
    </row>
    <row r="2285" customFormat="false" ht="12.45" hidden="false" customHeight="true" outlineLevel="0" collapsed="false">
      <c r="A2285" s="7" t="s">
        <v>26</v>
      </c>
      <c r="B2285" s="7"/>
      <c r="C2285" s="7" t="s">
        <v>320</v>
      </c>
      <c r="D2285" s="8" t="n">
        <v>4</v>
      </c>
      <c r="E2285" s="8" t="n">
        <v>2023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"/>
      <c r="V2285" s="11" t="n">
        <v>0</v>
      </c>
      <c r="W2285" s="1"/>
      <c r="X2285" s="1"/>
    </row>
    <row r="2286" customFormat="false" ht="12.45" hidden="false" customHeight="true" outlineLevel="0" collapsed="false">
      <c r="A2286" s="7" t="s">
        <v>26</v>
      </c>
      <c r="B2286" s="7"/>
      <c r="C2286" s="7" t="s">
        <v>320</v>
      </c>
      <c r="D2286" s="8" t="n">
        <v>5</v>
      </c>
      <c r="E2286" s="8" t="n">
        <v>2023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"/>
      <c r="V2286" s="11" t="n">
        <v>0</v>
      </c>
      <c r="W2286" s="1"/>
      <c r="X2286" s="1"/>
    </row>
    <row r="2287" customFormat="false" ht="12.45" hidden="false" customHeight="true" outlineLevel="0" collapsed="false">
      <c r="A2287" s="7" t="s">
        <v>26</v>
      </c>
      <c r="B2287" s="7"/>
      <c r="C2287" s="7" t="s">
        <v>320</v>
      </c>
      <c r="D2287" s="8" t="n">
        <v>8</v>
      </c>
      <c r="E2287" s="8" t="n">
        <v>2023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"/>
      <c r="V2287" s="11" t="n">
        <v>0</v>
      </c>
      <c r="W2287" s="1"/>
      <c r="X2287" s="1"/>
    </row>
    <row r="2288" customFormat="false" ht="12.45" hidden="false" customHeight="true" outlineLevel="0" collapsed="false">
      <c r="A2288" s="7" t="s">
        <v>24</v>
      </c>
      <c r="B2288" s="7"/>
      <c r="C2288" s="7" t="s">
        <v>321</v>
      </c>
      <c r="D2288" s="8" t="n">
        <v>9</v>
      </c>
      <c r="E2288" s="8" t="n">
        <v>2022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"/>
      <c r="V2288" s="11" t="n">
        <v>0</v>
      </c>
      <c r="W2288" s="1"/>
      <c r="X2288" s="1"/>
    </row>
    <row r="2289" customFormat="false" ht="12.45" hidden="false" customHeight="true" outlineLevel="0" collapsed="false">
      <c r="A2289" s="7" t="s">
        <v>24</v>
      </c>
      <c r="B2289" s="7"/>
      <c r="C2289" s="7" t="s">
        <v>321</v>
      </c>
      <c r="D2289" s="8" t="n">
        <v>10</v>
      </c>
      <c r="E2289" s="8" t="n">
        <v>2022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"/>
      <c r="V2289" s="11" t="n">
        <v>0</v>
      </c>
      <c r="W2289" s="1"/>
      <c r="X2289" s="1"/>
    </row>
    <row r="2290" customFormat="false" ht="12.45" hidden="false" customHeight="true" outlineLevel="0" collapsed="false">
      <c r="A2290" s="7" t="s">
        <v>24</v>
      </c>
      <c r="B2290" s="7"/>
      <c r="C2290" s="7" t="s">
        <v>321</v>
      </c>
      <c r="D2290" s="8" t="n">
        <v>11</v>
      </c>
      <c r="E2290" s="8" t="n">
        <v>2022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"/>
      <c r="V2290" s="11" t="n">
        <v>0</v>
      </c>
      <c r="W2290" s="1"/>
      <c r="X2290" s="1"/>
    </row>
    <row r="2291" customFormat="false" ht="12.45" hidden="false" customHeight="true" outlineLevel="0" collapsed="false">
      <c r="A2291" s="7" t="s">
        <v>24</v>
      </c>
      <c r="B2291" s="7"/>
      <c r="C2291" s="7" t="s">
        <v>321</v>
      </c>
      <c r="D2291" s="8" t="n">
        <v>12</v>
      </c>
      <c r="E2291" s="8" t="n">
        <v>2022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"/>
      <c r="V2291" s="11" t="n">
        <v>0</v>
      </c>
      <c r="W2291" s="1"/>
      <c r="X2291" s="1"/>
    </row>
    <row r="2292" customFormat="false" ht="12.45" hidden="false" customHeight="true" outlineLevel="0" collapsed="false">
      <c r="A2292" s="7" t="s">
        <v>24</v>
      </c>
      <c r="B2292" s="7"/>
      <c r="C2292" s="7" t="s">
        <v>321</v>
      </c>
      <c r="D2292" s="8" t="n">
        <v>1</v>
      </c>
      <c r="E2292" s="8" t="n">
        <v>2023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"/>
      <c r="V2292" s="11" t="n">
        <v>0</v>
      </c>
      <c r="W2292" s="1"/>
      <c r="X2292" s="1"/>
    </row>
    <row r="2293" customFormat="false" ht="12.45" hidden="false" customHeight="true" outlineLevel="0" collapsed="false">
      <c r="A2293" s="7" t="s">
        <v>24</v>
      </c>
      <c r="B2293" s="7"/>
      <c r="C2293" s="7" t="s">
        <v>321</v>
      </c>
      <c r="D2293" s="8" t="n">
        <v>2</v>
      </c>
      <c r="E2293" s="8" t="n">
        <v>2023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"/>
      <c r="V2293" s="11" t="n">
        <v>0</v>
      </c>
      <c r="W2293" s="1"/>
      <c r="X2293" s="1"/>
    </row>
    <row r="2294" customFormat="false" ht="12.45" hidden="false" customHeight="true" outlineLevel="0" collapsed="false">
      <c r="A2294" s="7" t="s">
        <v>24</v>
      </c>
      <c r="B2294" s="7"/>
      <c r="C2294" s="7" t="s">
        <v>321</v>
      </c>
      <c r="D2294" s="8" t="n">
        <v>3</v>
      </c>
      <c r="E2294" s="8" t="n">
        <v>2023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"/>
      <c r="V2294" s="11" t="n">
        <v>0</v>
      </c>
      <c r="W2294" s="1"/>
      <c r="X2294" s="1"/>
    </row>
    <row r="2295" customFormat="false" ht="12.45" hidden="false" customHeight="true" outlineLevel="0" collapsed="false">
      <c r="A2295" s="7" t="s">
        <v>24</v>
      </c>
      <c r="B2295" s="7"/>
      <c r="C2295" s="7" t="s">
        <v>321</v>
      </c>
      <c r="D2295" s="8" t="n">
        <v>4</v>
      </c>
      <c r="E2295" s="8" t="n">
        <v>2023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"/>
      <c r="V2295" s="11" t="n">
        <v>0</v>
      </c>
      <c r="W2295" s="1"/>
      <c r="X2295" s="1"/>
    </row>
    <row r="2296" customFormat="false" ht="12.45" hidden="false" customHeight="true" outlineLevel="0" collapsed="false">
      <c r="A2296" s="7" t="s">
        <v>24</v>
      </c>
      <c r="B2296" s="7"/>
      <c r="C2296" s="7" t="s">
        <v>321</v>
      </c>
      <c r="D2296" s="8" t="n">
        <v>5</v>
      </c>
      <c r="E2296" s="8" t="n">
        <v>2023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"/>
      <c r="V2296" s="11" t="n">
        <v>0</v>
      </c>
      <c r="W2296" s="1"/>
      <c r="X2296" s="1"/>
    </row>
    <row r="2297" customFormat="false" ht="12.45" hidden="false" customHeight="true" outlineLevel="0" collapsed="false">
      <c r="A2297" s="7" t="s">
        <v>24</v>
      </c>
      <c r="B2297" s="7"/>
      <c r="C2297" s="7" t="s">
        <v>321</v>
      </c>
      <c r="D2297" s="8" t="n">
        <v>6</v>
      </c>
      <c r="E2297" s="8" t="n">
        <v>2023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"/>
      <c r="V2297" s="11" t="n">
        <v>0</v>
      </c>
      <c r="W2297" s="1"/>
      <c r="X2297" s="1"/>
    </row>
    <row r="2298" customFormat="false" ht="12.45" hidden="false" customHeight="true" outlineLevel="0" collapsed="false">
      <c r="A2298" s="7" t="s">
        <v>24</v>
      </c>
      <c r="B2298" s="7"/>
      <c r="C2298" s="7" t="s">
        <v>321</v>
      </c>
      <c r="D2298" s="8" t="n">
        <v>7</v>
      </c>
      <c r="E2298" s="8" t="n">
        <v>2023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"/>
      <c r="V2298" s="11" t="n">
        <v>0</v>
      </c>
      <c r="W2298" s="1"/>
      <c r="X2298" s="1"/>
    </row>
    <row r="2299" customFormat="false" ht="12.45" hidden="false" customHeight="true" outlineLevel="0" collapsed="false">
      <c r="A2299" s="7" t="s">
        <v>24</v>
      </c>
      <c r="B2299" s="7"/>
      <c r="C2299" s="7" t="s">
        <v>321</v>
      </c>
      <c r="D2299" s="8" t="n">
        <v>8</v>
      </c>
      <c r="E2299" s="8" t="n">
        <v>2023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"/>
      <c r="V2299" s="11" t="n">
        <v>0</v>
      </c>
      <c r="W2299" s="1"/>
      <c r="X2299" s="1"/>
    </row>
    <row r="2300" customFormat="false" ht="12.45" hidden="false" customHeight="true" outlineLevel="0" collapsed="false">
      <c r="A2300" s="7" t="s">
        <v>322</v>
      </c>
      <c r="B2300" s="7"/>
      <c r="C2300" s="7" t="s">
        <v>323</v>
      </c>
      <c r="D2300" s="8" t="n">
        <v>9</v>
      </c>
      <c r="E2300" s="8" t="n">
        <v>2022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"/>
      <c r="V2300" s="11" t="n">
        <v>0</v>
      </c>
      <c r="W2300" s="1"/>
      <c r="X2300" s="1"/>
    </row>
    <row r="2301" customFormat="false" ht="12.45" hidden="false" customHeight="true" outlineLevel="0" collapsed="false">
      <c r="A2301" s="7" t="s">
        <v>322</v>
      </c>
      <c r="B2301" s="7"/>
      <c r="C2301" s="7" t="s">
        <v>323</v>
      </c>
      <c r="D2301" s="8" t="n">
        <v>10</v>
      </c>
      <c r="E2301" s="8" t="n">
        <v>2022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"/>
      <c r="V2301" s="11" t="n">
        <v>0</v>
      </c>
      <c r="W2301" s="1"/>
      <c r="X2301" s="1"/>
    </row>
    <row r="2302" customFormat="false" ht="12.45" hidden="false" customHeight="true" outlineLevel="0" collapsed="false">
      <c r="A2302" s="7" t="s">
        <v>322</v>
      </c>
      <c r="B2302" s="7"/>
      <c r="C2302" s="7" t="s">
        <v>323</v>
      </c>
      <c r="D2302" s="8" t="n">
        <v>11</v>
      </c>
      <c r="E2302" s="8" t="n">
        <v>2022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"/>
      <c r="V2302" s="11" t="n">
        <v>0</v>
      </c>
      <c r="W2302" s="1"/>
      <c r="X2302" s="1"/>
    </row>
    <row r="2303" customFormat="false" ht="12.45" hidden="false" customHeight="true" outlineLevel="0" collapsed="false">
      <c r="A2303" s="7" t="s">
        <v>322</v>
      </c>
      <c r="B2303" s="7"/>
      <c r="C2303" s="7" t="s">
        <v>323</v>
      </c>
      <c r="D2303" s="8" t="n">
        <v>12</v>
      </c>
      <c r="E2303" s="8" t="n">
        <v>2022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"/>
      <c r="V2303" s="11" t="n">
        <v>0</v>
      </c>
      <c r="W2303" s="1"/>
      <c r="X2303" s="1"/>
    </row>
    <row r="2304" customFormat="false" ht="12.45" hidden="false" customHeight="true" outlineLevel="0" collapsed="false">
      <c r="A2304" s="7" t="s">
        <v>322</v>
      </c>
      <c r="B2304" s="7"/>
      <c r="C2304" s="7" t="s">
        <v>323</v>
      </c>
      <c r="D2304" s="8" t="n">
        <v>1</v>
      </c>
      <c r="E2304" s="8" t="n">
        <v>2023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"/>
      <c r="V2304" s="11" t="n">
        <v>0</v>
      </c>
      <c r="W2304" s="1"/>
      <c r="X2304" s="1"/>
    </row>
    <row r="2305" customFormat="false" ht="12.45" hidden="false" customHeight="true" outlineLevel="0" collapsed="false">
      <c r="A2305" s="7" t="s">
        <v>322</v>
      </c>
      <c r="B2305" s="7"/>
      <c r="C2305" s="7" t="s">
        <v>323</v>
      </c>
      <c r="D2305" s="8" t="n">
        <v>2</v>
      </c>
      <c r="E2305" s="8" t="n">
        <v>2023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"/>
      <c r="V2305" s="11" t="n">
        <v>0</v>
      </c>
      <c r="W2305" s="1"/>
      <c r="X2305" s="1"/>
    </row>
    <row r="2306" customFormat="false" ht="12.45" hidden="false" customHeight="true" outlineLevel="0" collapsed="false">
      <c r="A2306" s="7" t="s">
        <v>322</v>
      </c>
      <c r="B2306" s="7"/>
      <c r="C2306" s="7" t="s">
        <v>323</v>
      </c>
      <c r="D2306" s="8" t="n">
        <v>3</v>
      </c>
      <c r="E2306" s="8" t="n">
        <v>2023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"/>
      <c r="V2306" s="11" t="n">
        <v>0</v>
      </c>
      <c r="W2306" s="1"/>
      <c r="X2306" s="1"/>
    </row>
    <row r="2307" customFormat="false" ht="12.45" hidden="false" customHeight="true" outlineLevel="0" collapsed="false">
      <c r="A2307" s="7" t="s">
        <v>322</v>
      </c>
      <c r="B2307" s="7"/>
      <c r="C2307" s="7" t="s">
        <v>323</v>
      </c>
      <c r="D2307" s="8" t="n">
        <v>4</v>
      </c>
      <c r="E2307" s="8" t="n">
        <v>2023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"/>
      <c r="V2307" s="11" t="n">
        <v>0</v>
      </c>
      <c r="W2307" s="1"/>
      <c r="X2307" s="1"/>
    </row>
    <row r="2308" customFormat="false" ht="12.45" hidden="false" customHeight="true" outlineLevel="0" collapsed="false">
      <c r="A2308" s="7" t="s">
        <v>322</v>
      </c>
      <c r="B2308" s="7"/>
      <c r="C2308" s="7" t="s">
        <v>323</v>
      </c>
      <c r="D2308" s="8" t="n">
        <v>5</v>
      </c>
      <c r="E2308" s="8" t="n">
        <v>2023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"/>
      <c r="V2308" s="11" t="n">
        <v>0</v>
      </c>
      <c r="W2308" s="1"/>
      <c r="X2308" s="1"/>
    </row>
    <row r="2309" customFormat="false" ht="12.45" hidden="false" customHeight="true" outlineLevel="0" collapsed="false">
      <c r="A2309" s="7" t="s">
        <v>322</v>
      </c>
      <c r="B2309" s="7"/>
      <c r="C2309" s="7" t="s">
        <v>323</v>
      </c>
      <c r="D2309" s="8" t="n">
        <v>6</v>
      </c>
      <c r="E2309" s="8" t="n">
        <v>2023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"/>
      <c r="V2309" s="11" t="n">
        <v>0</v>
      </c>
      <c r="W2309" s="1"/>
      <c r="X2309" s="1"/>
    </row>
    <row r="2310" customFormat="false" ht="12.45" hidden="false" customHeight="true" outlineLevel="0" collapsed="false">
      <c r="A2310" s="7" t="s">
        <v>322</v>
      </c>
      <c r="B2310" s="7"/>
      <c r="C2310" s="7" t="s">
        <v>323</v>
      </c>
      <c r="D2310" s="8" t="n">
        <v>7</v>
      </c>
      <c r="E2310" s="8" t="n">
        <v>2023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"/>
      <c r="V2310" s="11" t="n">
        <v>0</v>
      </c>
      <c r="W2310" s="1"/>
      <c r="X2310" s="1"/>
    </row>
    <row r="2311" customFormat="false" ht="12.45" hidden="false" customHeight="true" outlineLevel="0" collapsed="false">
      <c r="A2311" s="7" t="s">
        <v>322</v>
      </c>
      <c r="B2311" s="7"/>
      <c r="C2311" s="7" t="s">
        <v>323</v>
      </c>
      <c r="D2311" s="8" t="n">
        <v>8</v>
      </c>
      <c r="E2311" s="8" t="n">
        <v>2023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"/>
      <c r="V2311" s="11" t="n">
        <v>0</v>
      </c>
      <c r="W2311" s="1"/>
      <c r="X2311" s="1"/>
    </row>
    <row r="2312" customFormat="false" ht="12.45" hidden="false" customHeight="true" outlineLevel="0" collapsed="false">
      <c r="A2312" s="7" t="s">
        <v>324</v>
      </c>
      <c r="B2312" s="7"/>
      <c r="C2312" s="7" t="s">
        <v>325</v>
      </c>
      <c r="D2312" s="8" t="n">
        <v>11</v>
      </c>
      <c r="E2312" s="8" t="n">
        <v>2022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"/>
      <c r="V2312" s="11" t="n">
        <v>0</v>
      </c>
      <c r="W2312" s="1"/>
      <c r="X2312" s="1"/>
    </row>
    <row r="2313" customFormat="false" ht="12.45" hidden="false" customHeight="true" outlineLevel="0" collapsed="false">
      <c r="A2313" s="7" t="s">
        <v>324</v>
      </c>
      <c r="B2313" s="7"/>
      <c r="C2313" s="7" t="s">
        <v>325</v>
      </c>
      <c r="D2313" s="8" t="n">
        <v>1</v>
      </c>
      <c r="E2313" s="8" t="n">
        <v>2023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"/>
      <c r="V2313" s="11" t="n">
        <v>0</v>
      </c>
      <c r="W2313" s="1"/>
      <c r="X2313" s="1"/>
    </row>
    <row r="2314" customFormat="false" ht="12.45" hidden="false" customHeight="true" outlineLevel="0" collapsed="false">
      <c r="A2314" s="7" t="s">
        <v>21</v>
      </c>
      <c r="B2314" s="7"/>
      <c r="C2314" s="7" t="s">
        <v>326</v>
      </c>
      <c r="D2314" s="8" t="n">
        <v>9</v>
      </c>
      <c r="E2314" s="8" t="n">
        <v>2022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"/>
      <c r="V2314" s="11" t="n">
        <v>0</v>
      </c>
      <c r="W2314" s="1"/>
      <c r="X2314" s="1"/>
    </row>
    <row r="2315" customFormat="false" ht="12.45" hidden="false" customHeight="true" outlineLevel="0" collapsed="false">
      <c r="A2315" s="7" t="s">
        <v>21</v>
      </c>
      <c r="B2315" s="7"/>
      <c r="C2315" s="7" t="s">
        <v>326</v>
      </c>
      <c r="D2315" s="8" t="n">
        <v>10</v>
      </c>
      <c r="E2315" s="8" t="n">
        <v>2022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"/>
      <c r="V2315" s="11" t="n">
        <v>0</v>
      </c>
      <c r="W2315" s="1"/>
      <c r="X2315" s="1"/>
    </row>
    <row r="2316" customFormat="false" ht="12.45" hidden="false" customHeight="true" outlineLevel="0" collapsed="false">
      <c r="A2316" s="7" t="s">
        <v>21</v>
      </c>
      <c r="B2316" s="7"/>
      <c r="C2316" s="7" t="s">
        <v>326</v>
      </c>
      <c r="D2316" s="8" t="n">
        <v>11</v>
      </c>
      <c r="E2316" s="8" t="n">
        <v>2022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"/>
      <c r="V2316" s="11" t="n">
        <v>0</v>
      </c>
      <c r="W2316" s="1"/>
      <c r="X2316" s="1"/>
    </row>
    <row r="2317" customFormat="false" ht="12.45" hidden="false" customHeight="true" outlineLevel="0" collapsed="false">
      <c r="A2317" s="7" t="s">
        <v>21</v>
      </c>
      <c r="B2317" s="7"/>
      <c r="C2317" s="7" t="s">
        <v>326</v>
      </c>
      <c r="D2317" s="8" t="n">
        <v>12</v>
      </c>
      <c r="E2317" s="8" t="n">
        <v>2022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"/>
      <c r="V2317" s="11" t="n">
        <v>0</v>
      </c>
      <c r="W2317" s="1"/>
      <c r="X2317" s="1"/>
    </row>
    <row r="2318" customFormat="false" ht="12.45" hidden="false" customHeight="true" outlineLevel="0" collapsed="false">
      <c r="A2318" s="7" t="s">
        <v>21</v>
      </c>
      <c r="B2318" s="7"/>
      <c r="C2318" s="7" t="s">
        <v>326</v>
      </c>
      <c r="D2318" s="8" t="n">
        <v>1</v>
      </c>
      <c r="E2318" s="8" t="n">
        <v>2023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"/>
      <c r="V2318" s="11" t="n">
        <v>0</v>
      </c>
      <c r="W2318" s="1"/>
      <c r="X2318" s="1"/>
    </row>
    <row r="2319" customFormat="false" ht="12.45" hidden="false" customHeight="true" outlineLevel="0" collapsed="false">
      <c r="A2319" s="7" t="s">
        <v>21</v>
      </c>
      <c r="B2319" s="7"/>
      <c r="C2319" s="7" t="s">
        <v>326</v>
      </c>
      <c r="D2319" s="8" t="n">
        <v>2</v>
      </c>
      <c r="E2319" s="8" t="n">
        <v>2023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"/>
      <c r="V2319" s="11" t="n">
        <v>0</v>
      </c>
      <c r="W2319" s="1"/>
      <c r="X2319" s="1"/>
    </row>
    <row r="2320" customFormat="false" ht="12.45" hidden="false" customHeight="true" outlineLevel="0" collapsed="false">
      <c r="A2320" s="7" t="s">
        <v>21</v>
      </c>
      <c r="B2320" s="7"/>
      <c r="C2320" s="7" t="s">
        <v>326</v>
      </c>
      <c r="D2320" s="8" t="n">
        <v>3</v>
      </c>
      <c r="E2320" s="8" t="n">
        <v>2023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"/>
      <c r="V2320" s="11" t="n">
        <v>0</v>
      </c>
      <c r="W2320" s="1"/>
      <c r="X2320" s="1"/>
    </row>
    <row r="2321" customFormat="false" ht="12.45" hidden="false" customHeight="true" outlineLevel="0" collapsed="false">
      <c r="A2321" s="7" t="s">
        <v>21</v>
      </c>
      <c r="B2321" s="7"/>
      <c r="C2321" s="7" t="s">
        <v>326</v>
      </c>
      <c r="D2321" s="8" t="n">
        <v>4</v>
      </c>
      <c r="E2321" s="8" t="n">
        <v>2023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"/>
      <c r="V2321" s="11" t="n">
        <v>0</v>
      </c>
      <c r="W2321" s="1"/>
      <c r="X2321" s="1"/>
    </row>
    <row r="2322" customFormat="false" ht="12.45" hidden="false" customHeight="true" outlineLevel="0" collapsed="false">
      <c r="A2322" s="7" t="s">
        <v>21</v>
      </c>
      <c r="B2322" s="7"/>
      <c r="C2322" s="7" t="s">
        <v>326</v>
      </c>
      <c r="D2322" s="8" t="n">
        <v>5</v>
      </c>
      <c r="E2322" s="8" t="n">
        <v>2023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"/>
      <c r="V2322" s="11" t="n">
        <v>0</v>
      </c>
      <c r="W2322" s="1"/>
      <c r="X2322" s="1"/>
    </row>
    <row r="2323" customFormat="false" ht="12.45" hidden="false" customHeight="true" outlineLevel="0" collapsed="false">
      <c r="A2323" s="7" t="s">
        <v>21</v>
      </c>
      <c r="B2323" s="7"/>
      <c r="C2323" s="7" t="s">
        <v>326</v>
      </c>
      <c r="D2323" s="8" t="n">
        <v>6</v>
      </c>
      <c r="E2323" s="8" t="n">
        <v>2023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"/>
      <c r="V2323" s="11" t="n">
        <v>0</v>
      </c>
      <c r="W2323" s="1"/>
      <c r="X2323" s="1"/>
    </row>
    <row r="2324" customFormat="false" ht="12.45" hidden="false" customHeight="true" outlineLevel="0" collapsed="false">
      <c r="A2324" s="7" t="s">
        <v>21</v>
      </c>
      <c r="B2324" s="7"/>
      <c r="C2324" s="7" t="s">
        <v>326</v>
      </c>
      <c r="D2324" s="8" t="n">
        <v>7</v>
      </c>
      <c r="E2324" s="8" t="n">
        <v>2023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"/>
      <c r="V2324" s="11" t="n">
        <v>0</v>
      </c>
      <c r="W2324" s="1"/>
      <c r="X2324" s="1"/>
    </row>
    <row r="2325" customFormat="false" ht="12.45" hidden="false" customHeight="true" outlineLevel="0" collapsed="false">
      <c r="A2325" s="7" t="s">
        <v>21</v>
      </c>
      <c r="B2325" s="7"/>
      <c r="C2325" s="7" t="s">
        <v>326</v>
      </c>
      <c r="D2325" s="8" t="n">
        <v>8</v>
      </c>
      <c r="E2325" s="8" t="n">
        <v>2023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"/>
      <c r="V2325" s="11" t="n">
        <v>0</v>
      </c>
      <c r="W2325" s="1"/>
      <c r="X2325" s="1"/>
    </row>
    <row r="2326" customFormat="false" ht="12.45" hidden="false" customHeight="true" outlineLevel="0" collapsed="false">
      <c r="A2326" s="7" t="s">
        <v>28</v>
      </c>
      <c r="B2326" s="7"/>
      <c r="C2326" s="7" t="s">
        <v>327</v>
      </c>
      <c r="D2326" s="8" t="n">
        <v>9</v>
      </c>
      <c r="E2326" s="8" t="n">
        <v>2022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"/>
      <c r="V2326" s="11" t="n">
        <v>0</v>
      </c>
      <c r="W2326" s="1"/>
      <c r="X2326" s="1"/>
    </row>
    <row r="2327" customFormat="false" ht="12.45" hidden="false" customHeight="true" outlineLevel="0" collapsed="false">
      <c r="A2327" s="7" t="s">
        <v>28</v>
      </c>
      <c r="B2327" s="7"/>
      <c r="C2327" s="7" t="s">
        <v>327</v>
      </c>
      <c r="D2327" s="8" t="n">
        <v>10</v>
      </c>
      <c r="E2327" s="8" t="n">
        <v>2022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"/>
      <c r="V2327" s="11" t="n">
        <v>0</v>
      </c>
      <c r="W2327" s="1"/>
      <c r="X2327" s="1"/>
    </row>
    <row r="2328" customFormat="false" ht="12.45" hidden="false" customHeight="true" outlineLevel="0" collapsed="false">
      <c r="A2328" s="7" t="s">
        <v>28</v>
      </c>
      <c r="B2328" s="7"/>
      <c r="C2328" s="7" t="s">
        <v>327</v>
      </c>
      <c r="D2328" s="8" t="n">
        <v>11</v>
      </c>
      <c r="E2328" s="8" t="n">
        <v>2022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"/>
      <c r="V2328" s="11" t="n">
        <v>0</v>
      </c>
      <c r="W2328" s="1"/>
      <c r="X2328" s="1"/>
    </row>
    <row r="2329" customFormat="false" ht="12.45" hidden="false" customHeight="true" outlineLevel="0" collapsed="false">
      <c r="A2329" s="7" t="s">
        <v>28</v>
      </c>
      <c r="B2329" s="7"/>
      <c r="C2329" s="7" t="s">
        <v>327</v>
      </c>
      <c r="D2329" s="8" t="n">
        <v>12</v>
      </c>
      <c r="E2329" s="8" t="n">
        <v>2022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"/>
      <c r="V2329" s="11" t="n">
        <v>0</v>
      </c>
      <c r="W2329" s="1"/>
      <c r="X2329" s="1"/>
    </row>
    <row r="2330" customFormat="false" ht="12.45" hidden="false" customHeight="true" outlineLevel="0" collapsed="false">
      <c r="A2330" s="7" t="s">
        <v>28</v>
      </c>
      <c r="B2330" s="7"/>
      <c r="C2330" s="7" t="s">
        <v>327</v>
      </c>
      <c r="D2330" s="8" t="n">
        <v>1</v>
      </c>
      <c r="E2330" s="8" t="n">
        <v>2023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"/>
      <c r="V2330" s="11" t="n">
        <v>0</v>
      </c>
      <c r="W2330" s="1"/>
      <c r="X2330" s="1"/>
    </row>
    <row r="2331" customFormat="false" ht="12.45" hidden="false" customHeight="true" outlineLevel="0" collapsed="false">
      <c r="A2331" s="7" t="s">
        <v>28</v>
      </c>
      <c r="B2331" s="7"/>
      <c r="C2331" s="7" t="s">
        <v>327</v>
      </c>
      <c r="D2331" s="8" t="n">
        <v>2</v>
      </c>
      <c r="E2331" s="8" t="n">
        <v>2023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"/>
      <c r="V2331" s="11" t="n">
        <v>0</v>
      </c>
      <c r="W2331" s="1"/>
      <c r="X2331" s="1"/>
    </row>
    <row r="2332" customFormat="false" ht="12.45" hidden="false" customHeight="true" outlineLevel="0" collapsed="false">
      <c r="A2332" s="7" t="s">
        <v>28</v>
      </c>
      <c r="B2332" s="7"/>
      <c r="C2332" s="7" t="s">
        <v>327</v>
      </c>
      <c r="D2332" s="8" t="n">
        <v>3</v>
      </c>
      <c r="E2332" s="8" t="n">
        <v>2023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"/>
      <c r="V2332" s="11" t="n">
        <v>0</v>
      </c>
      <c r="W2332" s="1"/>
      <c r="X2332" s="1"/>
    </row>
    <row r="2333" customFormat="false" ht="12.45" hidden="false" customHeight="true" outlineLevel="0" collapsed="false">
      <c r="A2333" s="7" t="s">
        <v>28</v>
      </c>
      <c r="B2333" s="7"/>
      <c r="C2333" s="7" t="s">
        <v>327</v>
      </c>
      <c r="D2333" s="8" t="n">
        <v>4</v>
      </c>
      <c r="E2333" s="8" t="n">
        <v>2023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"/>
      <c r="V2333" s="11" t="n">
        <v>0</v>
      </c>
      <c r="W2333" s="1"/>
      <c r="X2333" s="1"/>
    </row>
    <row r="2334" customFormat="false" ht="12.45" hidden="false" customHeight="true" outlineLevel="0" collapsed="false">
      <c r="A2334" s="7" t="s">
        <v>28</v>
      </c>
      <c r="B2334" s="7"/>
      <c r="C2334" s="7" t="s">
        <v>327</v>
      </c>
      <c r="D2334" s="8" t="n">
        <v>5</v>
      </c>
      <c r="E2334" s="8" t="n">
        <v>2023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"/>
      <c r="V2334" s="11" t="n">
        <v>0</v>
      </c>
      <c r="W2334" s="1"/>
      <c r="X2334" s="1"/>
    </row>
    <row r="2335" customFormat="false" ht="12.45" hidden="false" customHeight="true" outlineLevel="0" collapsed="false">
      <c r="A2335" s="7" t="s">
        <v>28</v>
      </c>
      <c r="B2335" s="7"/>
      <c r="C2335" s="7" t="s">
        <v>327</v>
      </c>
      <c r="D2335" s="8" t="n">
        <v>6</v>
      </c>
      <c r="E2335" s="8" t="n">
        <v>2023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"/>
      <c r="V2335" s="11" t="n">
        <v>0</v>
      </c>
      <c r="W2335" s="1"/>
      <c r="X2335" s="1"/>
    </row>
    <row r="2336" customFormat="false" ht="12.45" hidden="false" customHeight="true" outlineLevel="0" collapsed="false">
      <c r="A2336" s="7" t="s">
        <v>28</v>
      </c>
      <c r="B2336" s="7"/>
      <c r="C2336" s="7" t="s">
        <v>327</v>
      </c>
      <c r="D2336" s="8" t="n">
        <v>7</v>
      </c>
      <c r="E2336" s="8" t="n">
        <v>2023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"/>
      <c r="V2336" s="11" t="n">
        <v>0</v>
      </c>
      <c r="W2336" s="1"/>
      <c r="X2336" s="1"/>
    </row>
    <row r="2337" customFormat="false" ht="12.45" hidden="false" customHeight="true" outlineLevel="0" collapsed="false">
      <c r="A2337" s="7" t="s">
        <v>28</v>
      </c>
      <c r="B2337" s="7"/>
      <c r="C2337" s="7" t="s">
        <v>327</v>
      </c>
      <c r="D2337" s="8" t="n">
        <v>8</v>
      </c>
      <c r="E2337" s="8" t="n">
        <v>2023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"/>
      <c r="V2337" s="11" t="n">
        <v>0</v>
      </c>
      <c r="W2337" s="1"/>
      <c r="X2337" s="1"/>
    </row>
    <row r="2338" customFormat="false" ht="12.45" hidden="false" customHeight="true" outlineLevel="0" collapsed="false">
      <c r="A2338" s="7" t="s">
        <v>28</v>
      </c>
      <c r="B2338" s="7"/>
      <c r="C2338" s="7" t="s">
        <v>328</v>
      </c>
      <c r="D2338" s="8" t="n">
        <v>9</v>
      </c>
      <c r="E2338" s="8" t="n">
        <v>2022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"/>
      <c r="V2338" s="11" t="n">
        <v>0</v>
      </c>
      <c r="W2338" s="1"/>
      <c r="X2338" s="1"/>
    </row>
    <row r="2339" customFormat="false" ht="12.45" hidden="false" customHeight="true" outlineLevel="0" collapsed="false">
      <c r="A2339" s="7" t="s">
        <v>28</v>
      </c>
      <c r="B2339" s="7"/>
      <c r="C2339" s="7" t="s">
        <v>328</v>
      </c>
      <c r="D2339" s="8" t="n">
        <v>10</v>
      </c>
      <c r="E2339" s="8" t="n">
        <v>2022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"/>
      <c r="V2339" s="11" t="n">
        <v>0</v>
      </c>
      <c r="W2339" s="1"/>
      <c r="X2339" s="1"/>
    </row>
    <row r="2340" customFormat="false" ht="12.45" hidden="false" customHeight="true" outlineLevel="0" collapsed="false">
      <c r="A2340" s="7" t="s">
        <v>28</v>
      </c>
      <c r="B2340" s="7"/>
      <c r="C2340" s="7" t="s">
        <v>328</v>
      </c>
      <c r="D2340" s="8" t="n">
        <v>11</v>
      </c>
      <c r="E2340" s="8" t="n">
        <v>2022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"/>
      <c r="V2340" s="11" t="n">
        <v>0</v>
      </c>
      <c r="W2340" s="1"/>
      <c r="X2340" s="1"/>
    </row>
    <row r="2341" customFormat="false" ht="12.45" hidden="false" customHeight="true" outlineLevel="0" collapsed="false">
      <c r="A2341" s="7" t="s">
        <v>28</v>
      </c>
      <c r="B2341" s="7"/>
      <c r="C2341" s="7" t="s">
        <v>328</v>
      </c>
      <c r="D2341" s="8" t="n">
        <v>12</v>
      </c>
      <c r="E2341" s="8" t="n">
        <v>2022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"/>
      <c r="V2341" s="11" t="n">
        <v>0</v>
      </c>
      <c r="W2341" s="1"/>
      <c r="X2341" s="1"/>
    </row>
    <row r="2342" customFormat="false" ht="12.45" hidden="false" customHeight="true" outlineLevel="0" collapsed="false">
      <c r="A2342" s="7" t="s">
        <v>28</v>
      </c>
      <c r="B2342" s="7"/>
      <c r="C2342" s="7" t="s">
        <v>328</v>
      </c>
      <c r="D2342" s="8" t="n">
        <v>1</v>
      </c>
      <c r="E2342" s="8" t="n">
        <v>2023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"/>
      <c r="V2342" s="11" t="n">
        <v>0</v>
      </c>
      <c r="W2342" s="1"/>
      <c r="X2342" s="1"/>
    </row>
    <row r="2343" customFormat="false" ht="12.45" hidden="false" customHeight="true" outlineLevel="0" collapsed="false">
      <c r="A2343" s="7" t="s">
        <v>28</v>
      </c>
      <c r="B2343" s="7"/>
      <c r="C2343" s="7" t="s">
        <v>328</v>
      </c>
      <c r="D2343" s="8" t="n">
        <v>2</v>
      </c>
      <c r="E2343" s="8" t="n">
        <v>2023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"/>
      <c r="V2343" s="11" t="n">
        <v>0</v>
      </c>
      <c r="W2343" s="1"/>
      <c r="X2343" s="1"/>
    </row>
    <row r="2344" customFormat="false" ht="12.45" hidden="false" customHeight="true" outlineLevel="0" collapsed="false">
      <c r="A2344" s="7" t="s">
        <v>28</v>
      </c>
      <c r="B2344" s="7"/>
      <c r="C2344" s="7" t="s">
        <v>328</v>
      </c>
      <c r="D2344" s="8" t="n">
        <v>3</v>
      </c>
      <c r="E2344" s="8" t="n">
        <v>2023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"/>
      <c r="V2344" s="11" t="n">
        <v>0</v>
      </c>
      <c r="W2344" s="1"/>
      <c r="X2344" s="1"/>
    </row>
    <row r="2345" customFormat="false" ht="12.45" hidden="false" customHeight="true" outlineLevel="0" collapsed="false">
      <c r="A2345" s="7" t="s">
        <v>28</v>
      </c>
      <c r="B2345" s="7"/>
      <c r="C2345" s="7" t="s">
        <v>328</v>
      </c>
      <c r="D2345" s="8" t="n">
        <v>4</v>
      </c>
      <c r="E2345" s="8" t="n">
        <v>2023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"/>
      <c r="V2345" s="11" t="n">
        <v>0</v>
      </c>
      <c r="W2345" s="1"/>
      <c r="X2345" s="1"/>
    </row>
    <row r="2346" customFormat="false" ht="12.45" hidden="false" customHeight="true" outlineLevel="0" collapsed="false">
      <c r="A2346" s="7" t="s">
        <v>28</v>
      </c>
      <c r="B2346" s="7"/>
      <c r="C2346" s="7" t="s">
        <v>328</v>
      </c>
      <c r="D2346" s="8" t="n">
        <v>5</v>
      </c>
      <c r="E2346" s="8" t="n">
        <v>2023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"/>
      <c r="V2346" s="11" t="n">
        <v>0</v>
      </c>
      <c r="W2346" s="1"/>
      <c r="X2346" s="1"/>
    </row>
    <row r="2347" customFormat="false" ht="12.45" hidden="false" customHeight="true" outlineLevel="0" collapsed="false">
      <c r="A2347" s="7" t="s">
        <v>28</v>
      </c>
      <c r="B2347" s="7"/>
      <c r="C2347" s="7" t="s">
        <v>328</v>
      </c>
      <c r="D2347" s="8" t="n">
        <v>6</v>
      </c>
      <c r="E2347" s="8" t="n">
        <v>2023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"/>
      <c r="V2347" s="11" t="n">
        <v>0</v>
      </c>
      <c r="W2347" s="1"/>
      <c r="X2347" s="1"/>
    </row>
    <row r="2348" customFormat="false" ht="12.45" hidden="false" customHeight="true" outlineLevel="0" collapsed="false">
      <c r="A2348" s="7" t="s">
        <v>28</v>
      </c>
      <c r="B2348" s="7"/>
      <c r="C2348" s="7" t="s">
        <v>328</v>
      </c>
      <c r="D2348" s="8" t="n">
        <v>7</v>
      </c>
      <c r="E2348" s="8" t="n">
        <v>2023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"/>
      <c r="V2348" s="11" t="n">
        <v>0</v>
      </c>
      <c r="W2348" s="1"/>
      <c r="X2348" s="1"/>
    </row>
    <row r="2349" customFormat="false" ht="12.45" hidden="false" customHeight="true" outlineLevel="0" collapsed="false">
      <c r="A2349" s="7" t="s">
        <v>28</v>
      </c>
      <c r="B2349" s="7"/>
      <c r="C2349" s="7" t="s">
        <v>328</v>
      </c>
      <c r="D2349" s="8" t="n">
        <v>8</v>
      </c>
      <c r="E2349" s="8" t="n">
        <v>2023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"/>
      <c r="V2349" s="11" t="n">
        <v>0</v>
      </c>
      <c r="W2349" s="1"/>
      <c r="X2349" s="1"/>
    </row>
    <row r="2350" customFormat="false" ht="12.45" hidden="false" customHeight="true" outlineLevel="0" collapsed="false">
      <c r="A2350" s="7" t="s">
        <v>43</v>
      </c>
      <c r="B2350" s="7"/>
      <c r="C2350" s="7" t="s">
        <v>329</v>
      </c>
      <c r="D2350" s="8" t="n">
        <v>9</v>
      </c>
      <c r="E2350" s="8" t="n">
        <v>2022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"/>
      <c r="V2350" s="11" t="n">
        <v>0</v>
      </c>
      <c r="W2350" s="1"/>
      <c r="X2350" s="1"/>
    </row>
    <row r="2351" customFormat="false" ht="12.45" hidden="false" customHeight="true" outlineLevel="0" collapsed="false">
      <c r="A2351" s="7" t="s">
        <v>43</v>
      </c>
      <c r="B2351" s="7"/>
      <c r="C2351" s="7" t="s">
        <v>329</v>
      </c>
      <c r="D2351" s="8" t="n">
        <v>10</v>
      </c>
      <c r="E2351" s="8" t="n">
        <v>2022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"/>
      <c r="V2351" s="11" t="n">
        <v>0</v>
      </c>
      <c r="W2351" s="1"/>
      <c r="X2351" s="1"/>
    </row>
    <row r="2352" customFormat="false" ht="12.45" hidden="false" customHeight="true" outlineLevel="0" collapsed="false">
      <c r="A2352" s="7" t="s">
        <v>43</v>
      </c>
      <c r="B2352" s="7"/>
      <c r="C2352" s="7" t="s">
        <v>329</v>
      </c>
      <c r="D2352" s="8" t="n">
        <v>11</v>
      </c>
      <c r="E2352" s="8" t="n">
        <v>2022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"/>
      <c r="V2352" s="11" t="n">
        <v>0</v>
      </c>
      <c r="W2352" s="1"/>
      <c r="X2352" s="1"/>
    </row>
    <row r="2353" customFormat="false" ht="12.45" hidden="false" customHeight="true" outlineLevel="0" collapsed="false">
      <c r="A2353" s="7" t="s">
        <v>43</v>
      </c>
      <c r="B2353" s="7"/>
      <c r="C2353" s="7" t="s">
        <v>329</v>
      </c>
      <c r="D2353" s="8" t="n">
        <v>12</v>
      </c>
      <c r="E2353" s="8" t="n">
        <v>2022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"/>
      <c r="V2353" s="11" t="n">
        <v>0</v>
      </c>
      <c r="W2353" s="1"/>
      <c r="X2353" s="1"/>
    </row>
    <row r="2354" customFormat="false" ht="12.45" hidden="false" customHeight="true" outlineLevel="0" collapsed="false">
      <c r="A2354" s="7" t="s">
        <v>43</v>
      </c>
      <c r="B2354" s="7"/>
      <c r="C2354" s="7" t="s">
        <v>329</v>
      </c>
      <c r="D2354" s="8" t="n">
        <v>1</v>
      </c>
      <c r="E2354" s="8" t="n">
        <v>2023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"/>
      <c r="V2354" s="11" t="n">
        <v>0</v>
      </c>
      <c r="W2354" s="1"/>
      <c r="X2354" s="1"/>
    </row>
    <row r="2355" customFormat="false" ht="12.45" hidden="false" customHeight="true" outlineLevel="0" collapsed="false">
      <c r="A2355" s="7" t="s">
        <v>43</v>
      </c>
      <c r="B2355" s="7"/>
      <c r="C2355" s="7" t="s">
        <v>329</v>
      </c>
      <c r="D2355" s="8" t="n">
        <v>2</v>
      </c>
      <c r="E2355" s="8" t="n">
        <v>2023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"/>
      <c r="V2355" s="11" t="n">
        <v>0</v>
      </c>
      <c r="W2355" s="1"/>
      <c r="X2355" s="1"/>
    </row>
    <row r="2356" customFormat="false" ht="12.45" hidden="false" customHeight="true" outlineLevel="0" collapsed="false">
      <c r="A2356" s="7" t="s">
        <v>43</v>
      </c>
      <c r="B2356" s="7"/>
      <c r="C2356" s="7" t="s">
        <v>329</v>
      </c>
      <c r="D2356" s="8" t="n">
        <v>3</v>
      </c>
      <c r="E2356" s="8" t="n">
        <v>2023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"/>
      <c r="V2356" s="11" t="n">
        <v>0</v>
      </c>
      <c r="W2356" s="1"/>
      <c r="X2356" s="1"/>
    </row>
    <row r="2357" customFormat="false" ht="12.45" hidden="false" customHeight="true" outlineLevel="0" collapsed="false">
      <c r="A2357" s="7" t="s">
        <v>43</v>
      </c>
      <c r="B2357" s="7"/>
      <c r="C2357" s="7" t="s">
        <v>329</v>
      </c>
      <c r="D2357" s="8" t="n">
        <v>4</v>
      </c>
      <c r="E2357" s="8" t="n">
        <v>2023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"/>
      <c r="V2357" s="11" t="n">
        <v>0</v>
      </c>
      <c r="W2357" s="1"/>
      <c r="X2357" s="1"/>
    </row>
    <row r="2358" customFormat="false" ht="12.45" hidden="false" customHeight="true" outlineLevel="0" collapsed="false">
      <c r="A2358" s="7" t="s">
        <v>43</v>
      </c>
      <c r="B2358" s="7"/>
      <c r="C2358" s="7" t="s">
        <v>329</v>
      </c>
      <c r="D2358" s="8" t="n">
        <v>5</v>
      </c>
      <c r="E2358" s="8" t="n">
        <v>2023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"/>
      <c r="V2358" s="11" t="n">
        <v>0</v>
      </c>
      <c r="W2358" s="1"/>
      <c r="X2358" s="1"/>
    </row>
    <row r="2359" customFormat="false" ht="12.45" hidden="false" customHeight="true" outlineLevel="0" collapsed="false">
      <c r="A2359" s="7" t="s">
        <v>43</v>
      </c>
      <c r="B2359" s="7"/>
      <c r="C2359" s="7" t="s">
        <v>329</v>
      </c>
      <c r="D2359" s="8" t="n">
        <v>6</v>
      </c>
      <c r="E2359" s="8" t="n">
        <v>2023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"/>
      <c r="V2359" s="11" t="n">
        <v>0</v>
      </c>
      <c r="W2359" s="1"/>
      <c r="X2359" s="1"/>
    </row>
    <row r="2360" customFormat="false" ht="12.45" hidden="false" customHeight="true" outlineLevel="0" collapsed="false">
      <c r="A2360" s="7" t="s">
        <v>43</v>
      </c>
      <c r="B2360" s="7"/>
      <c r="C2360" s="7" t="s">
        <v>329</v>
      </c>
      <c r="D2360" s="8" t="n">
        <v>7</v>
      </c>
      <c r="E2360" s="8" t="n">
        <v>2023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"/>
      <c r="V2360" s="11" t="n">
        <v>0</v>
      </c>
      <c r="W2360" s="1"/>
      <c r="X2360" s="1"/>
    </row>
    <row r="2361" customFormat="false" ht="12.45" hidden="false" customHeight="true" outlineLevel="0" collapsed="false">
      <c r="A2361" s="7" t="s">
        <v>43</v>
      </c>
      <c r="B2361" s="7"/>
      <c r="C2361" s="7" t="s">
        <v>329</v>
      </c>
      <c r="D2361" s="8" t="n">
        <v>8</v>
      </c>
      <c r="E2361" s="8" t="n">
        <v>2023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"/>
      <c r="V2361" s="11" t="n">
        <v>0</v>
      </c>
      <c r="W2361" s="1"/>
      <c r="X2361" s="1"/>
    </row>
    <row r="2362" customFormat="false" ht="12.45" hidden="false" customHeight="true" outlineLevel="0" collapsed="false">
      <c r="A2362" s="7" t="s">
        <v>330</v>
      </c>
      <c r="B2362" s="7"/>
      <c r="C2362" s="7" t="s">
        <v>331</v>
      </c>
      <c r="D2362" s="8" t="n">
        <v>9</v>
      </c>
      <c r="E2362" s="8" t="n">
        <v>2022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"/>
      <c r="V2362" s="11" t="n">
        <v>0</v>
      </c>
      <c r="W2362" s="1"/>
      <c r="X2362" s="1"/>
    </row>
    <row r="2363" customFormat="false" ht="12.45" hidden="false" customHeight="true" outlineLevel="0" collapsed="false">
      <c r="A2363" s="7" t="s">
        <v>330</v>
      </c>
      <c r="B2363" s="7"/>
      <c r="C2363" s="7" t="s">
        <v>331</v>
      </c>
      <c r="D2363" s="8" t="n">
        <v>10</v>
      </c>
      <c r="E2363" s="8" t="n">
        <v>2022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"/>
      <c r="V2363" s="11" t="n">
        <v>0</v>
      </c>
      <c r="W2363" s="1"/>
      <c r="X2363" s="1"/>
    </row>
    <row r="2364" customFormat="false" ht="12.45" hidden="false" customHeight="true" outlineLevel="0" collapsed="false">
      <c r="A2364" s="7" t="s">
        <v>330</v>
      </c>
      <c r="B2364" s="7"/>
      <c r="C2364" s="7" t="s">
        <v>331</v>
      </c>
      <c r="D2364" s="8" t="n">
        <v>11</v>
      </c>
      <c r="E2364" s="8" t="n">
        <v>2022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"/>
      <c r="V2364" s="11" t="n">
        <v>0</v>
      </c>
      <c r="W2364" s="1"/>
      <c r="X2364" s="1"/>
    </row>
    <row r="2365" customFormat="false" ht="12.45" hidden="false" customHeight="true" outlineLevel="0" collapsed="false">
      <c r="A2365" s="7" t="s">
        <v>330</v>
      </c>
      <c r="B2365" s="7"/>
      <c r="C2365" s="7" t="s">
        <v>331</v>
      </c>
      <c r="D2365" s="8" t="n">
        <v>12</v>
      </c>
      <c r="E2365" s="8" t="n">
        <v>2022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"/>
      <c r="V2365" s="11" t="n">
        <v>0</v>
      </c>
      <c r="W2365" s="1"/>
      <c r="X2365" s="1"/>
    </row>
    <row r="2366" customFormat="false" ht="12.45" hidden="false" customHeight="true" outlineLevel="0" collapsed="false">
      <c r="A2366" s="7" t="s">
        <v>330</v>
      </c>
      <c r="B2366" s="7"/>
      <c r="C2366" s="7" t="s">
        <v>331</v>
      </c>
      <c r="D2366" s="8" t="n">
        <v>1</v>
      </c>
      <c r="E2366" s="8" t="n">
        <v>2023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"/>
      <c r="V2366" s="11" t="n">
        <v>0</v>
      </c>
      <c r="W2366" s="1"/>
      <c r="X2366" s="1"/>
    </row>
    <row r="2367" customFormat="false" ht="12.45" hidden="false" customHeight="true" outlineLevel="0" collapsed="false">
      <c r="A2367" s="7" t="s">
        <v>330</v>
      </c>
      <c r="B2367" s="7"/>
      <c r="C2367" s="7" t="s">
        <v>331</v>
      </c>
      <c r="D2367" s="8" t="n">
        <v>1</v>
      </c>
      <c r="E2367" s="8" t="n">
        <v>2023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"/>
      <c r="V2367" s="11" t="n">
        <v>0</v>
      </c>
      <c r="W2367" s="1"/>
      <c r="X2367" s="1"/>
    </row>
    <row r="2368" customFormat="false" ht="12.45" hidden="false" customHeight="true" outlineLevel="0" collapsed="false">
      <c r="A2368" s="7" t="s">
        <v>330</v>
      </c>
      <c r="B2368" s="7"/>
      <c r="C2368" s="7" t="s">
        <v>331</v>
      </c>
      <c r="D2368" s="8" t="n">
        <v>2</v>
      </c>
      <c r="E2368" s="8" t="n">
        <v>2023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"/>
      <c r="V2368" s="11" t="n">
        <v>0</v>
      </c>
      <c r="W2368" s="1"/>
      <c r="X2368" s="1"/>
    </row>
    <row r="2369" customFormat="false" ht="12.45" hidden="false" customHeight="true" outlineLevel="0" collapsed="false">
      <c r="A2369" s="7" t="s">
        <v>330</v>
      </c>
      <c r="B2369" s="7"/>
      <c r="C2369" s="7" t="s">
        <v>331</v>
      </c>
      <c r="D2369" s="8" t="n">
        <v>3</v>
      </c>
      <c r="E2369" s="8" t="n">
        <v>2023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"/>
      <c r="V2369" s="11" t="n">
        <v>0</v>
      </c>
      <c r="W2369" s="1"/>
      <c r="X2369" s="1"/>
    </row>
    <row r="2370" customFormat="false" ht="12.45" hidden="false" customHeight="true" outlineLevel="0" collapsed="false">
      <c r="A2370" s="7" t="s">
        <v>330</v>
      </c>
      <c r="B2370" s="7"/>
      <c r="C2370" s="7" t="s">
        <v>331</v>
      </c>
      <c r="D2370" s="8" t="n">
        <v>4</v>
      </c>
      <c r="E2370" s="8" t="n">
        <v>2023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"/>
      <c r="V2370" s="11" t="n">
        <v>0</v>
      </c>
      <c r="W2370" s="1"/>
      <c r="X2370" s="1"/>
    </row>
    <row r="2371" customFormat="false" ht="12.45" hidden="false" customHeight="true" outlineLevel="0" collapsed="false">
      <c r="A2371" s="7" t="s">
        <v>330</v>
      </c>
      <c r="B2371" s="7"/>
      <c r="C2371" s="7" t="s">
        <v>331</v>
      </c>
      <c r="D2371" s="8" t="n">
        <v>5</v>
      </c>
      <c r="E2371" s="8" t="n">
        <v>2023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"/>
      <c r="V2371" s="11" t="n">
        <v>0</v>
      </c>
      <c r="W2371" s="1"/>
      <c r="X2371" s="1"/>
    </row>
    <row r="2372" customFormat="false" ht="12.45" hidden="false" customHeight="true" outlineLevel="0" collapsed="false">
      <c r="A2372" s="7" t="s">
        <v>330</v>
      </c>
      <c r="B2372" s="7"/>
      <c r="C2372" s="7" t="s">
        <v>331</v>
      </c>
      <c r="D2372" s="8" t="n">
        <v>6</v>
      </c>
      <c r="E2372" s="8" t="n">
        <v>2023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"/>
      <c r="V2372" s="11" t="n">
        <v>0</v>
      </c>
      <c r="W2372" s="1"/>
      <c r="X2372" s="1"/>
    </row>
    <row r="2373" customFormat="false" ht="12.45" hidden="false" customHeight="true" outlineLevel="0" collapsed="false">
      <c r="A2373" s="7" t="s">
        <v>330</v>
      </c>
      <c r="B2373" s="7"/>
      <c r="C2373" s="7" t="s">
        <v>331</v>
      </c>
      <c r="D2373" s="8" t="n">
        <v>7</v>
      </c>
      <c r="E2373" s="8" t="n">
        <v>2023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"/>
      <c r="V2373" s="11" t="n">
        <v>0</v>
      </c>
      <c r="W2373" s="1"/>
      <c r="X2373" s="1"/>
    </row>
    <row r="2374" customFormat="false" ht="12.45" hidden="false" customHeight="true" outlineLevel="0" collapsed="false">
      <c r="A2374" s="7" t="s">
        <v>330</v>
      </c>
      <c r="B2374" s="7"/>
      <c r="C2374" s="7" t="s">
        <v>331</v>
      </c>
      <c r="D2374" s="8" t="n">
        <v>8</v>
      </c>
      <c r="E2374" s="8" t="n">
        <v>2023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"/>
      <c r="V2374" s="11" t="n">
        <v>0</v>
      </c>
      <c r="W2374" s="1"/>
      <c r="X2374" s="1"/>
    </row>
    <row r="2375" customFormat="false" ht="12.45" hidden="false" customHeight="true" outlineLevel="0" collapsed="false">
      <c r="A2375" s="7" t="s">
        <v>330</v>
      </c>
      <c r="B2375" s="7"/>
      <c r="C2375" s="7" t="s">
        <v>331</v>
      </c>
      <c r="D2375" s="8" t="n">
        <v>8</v>
      </c>
      <c r="E2375" s="8" t="n">
        <v>2023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"/>
      <c r="V2375" s="11" t="n">
        <v>0</v>
      </c>
      <c r="W2375" s="1"/>
      <c r="X2375" s="1"/>
    </row>
    <row r="2376" customFormat="false" ht="12.45" hidden="false" customHeight="true" outlineLevel="0" collapsed="false">
      <c r="A2376" s="7" t="s">
        <v>330</v>
      </c>
      <c r="B2376" s="7"/>
      <c r="C2376" s="7" t="s">
        <v>331</v>
      </c>
      <c r="D2376" s="8" t="n">
        <v>8</v>
      </c>
      <c r="E2376" s="8" t="n">
        <v>2023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"/>
      <c r="V2376" s="11" t="n">
        <v>0</v>
      </c>
      <c r="W2376" s="1"/>
      <c r="X2376" s="1"/>
    </row>
    <row r="2377" customFormat="false" ht="12.45" hidden="false" customHeight="true" outlineLevel="0" collapsed="false">
      <c r="A2377" s="7" t="s">
        <v>332</v>
      </c>
      <c r="B2377" s="7"/>
      <c r="C2377" s="7" t="s">
        <v>333</v>
      </c>
      <c r="D2377" s="8" t="n">
        <v>10</v>
      </c>
      <c r="E2377" s="8" t="n">
        <v>2022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"/>
      <c r="V2377" s="11" t="n">
        <v>0</v>
      </c>
      <c r="W2377" s="1"/>
      <c r="X2377" s="1"/>
    </row>
    <row r="2378" customFormat="false" ht="12.45" hidden="false" customHeight="true" outlineLevel="0" collapsed="false">
      <c r="A2378" s="7" t="s">
        <v>332</v>
      </c>
      <c r="B2378" s="7"/>
      <c r="C2378" s="7" t="s">
        <v>333</v>
      </c>
      <c r="D2378" s="8" t="n">
        <v>11</v>
      </c>
      <c r="E2378" s="8" t="n">
        <v>2022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"/>
      <c r="V2378" s="11" t="n">
        <v>0</v>
      </c>
      <c r="W2378" s="1"/>
      <c r="X2378" s="1"/>
    </row>
    <row r="2379" customFormat="false" ht="12.45" hidden="false" customHeight="true" outlineLevel="0" collapsed="false">
      <c r="A2379" s="7" t="s">
        <v>332</v>
      </c>
      <c r="B2379" s="7"/>
      <c r="C2379" s="7" t="s">
        <v>333</v>
      </c>
      <c r="D2379" s="8" t="n">
        <v>12</v>
      </c>
      <c r="E2379" s="8" t="n">
        <v>2022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"/>
      <c r="V2379" s="11" t="n">
        <v>0</v>
      </c>
      <c r="W2379" s="1"/>
      <c r="X2379" s="1"/>
    </row>
    <row r="2380" customFormat="false" ht="12.45" hidden="false" customHeight="true" outlineLevel="0" collapsed="false">
      <c r="A2380" s="7" t="s">
        <v>332</v>
      </c>
      <c r="B2380" s="7"/>
      <c r="C2380" s="7" t="s">
        <v>333</v>
      </c>
      <c r="D2380" s="8" t="n">
        <v>1</v>
      </c>
      <c r="E2380" s="8" t="n">
        <v>2023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"/>
      <c r="V2380" s="11" t="n">
        <v>0</v>
      </c>
      <c r="W2380" s="1"/>
      <c r="X2380" s="1"/>
    </row>
    <row r="2381" customFormat="false" ht="12.45" hidden="false" customHeight="true" outlineLevel="0" collapsed="false">
      <c r="A2381" s="7" t="s">
        <v>332</v>
      </c>
      <c r="B2381" s="7"/>
      <c r="C2381" s="7" t="s">
        <v>333</v>
      </c>
      <c r="D2381" s="8" t="n">
        <v>2</v>
      </c>
      <c r="E2381" s="8" t="n">
        <v>2023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"/>
      <c r="V2381" s="11" t="n">
        <v>0</v>
      </c>
      <c r="W2381" s="1"/>
      <c r="X2381" s="1"/>
    </row>
    <row r="2382" customFormat="false" ht="12.45" hidden="false" customHeight="true" outlineLevel="0" collapsed="false">
      <c r="A2382" s="7" t="s">
        <v>332</v>
      </c>
      <c r="B2382" s="7"/>
      <c r="C2382" s="7" t="s">
        <v>333</v>
      </c>
      <c r="D2382" s="8" t="n">
        <v>3</v>
      </c>
      <c r="E2382" s="8" t="n">
        <v>2023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"/>
      <c r="V2382" s="11" t="n">
        <v>0</v>
      </c>
      <c r="W2382" s="1"/>
      <c r="X2382" s="1"/>
    </row>
    <row r="2383" customFormat="false" ht="12.45" hidden="false" customHeight="true" outlineLevel="0" collapsed="false">
      <c r="A2383" s="7" t="s">
        <v>332</v>
      </c>
      <c r="B2383" s="7"/>
      <c r="C2383" s="7" t="s">
        <v>333</v>
      </c>
      <c r="D2383" s="8" t="n">
        <v>4</v>
      </c>
      <c r="E2383" s="8" t="n">
        <v>2023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"/>
      <c r="V2383" s="11" t="n">
        <v>0</v>
      </c>
      <c r="W2383" s="1"/>
      <c r="X2383" s="1"/>
    </row>
    <row r="2384" customFormat="false" ht="12.45" hidden="false" customHeight="true" outlineLevel="0" collapsed="false">
      <c r="A2384" s="7" t="s">
        <v>332</v>
      </c>
      <c r="B2384" s="7"/>
      <c r="C2384" s="7" t="s">
        <v>333</v>
      </c>
      <c r="D2384" s="8" t="n">
        <v>5</v>
      </c>
      <c r="E2384" s="8" t="n">
        <v>2023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"/>
      <c r="V2384" s="11" t="n">
        <v>0</v>
      </c>
      <c r="W2384" s="1"/>
      <c r="X2384" s="1"/>
    </row>
    <row r="2385" customFormat="false" ht="12.45" hidden="false" customHeight="true" outlineLevel="0" collapsed="false">
      <c r="A2385" s="7" t="s">
        <v>332</v>
      </c>
      <c r="B2385" s="7"/>
      <c r="C2385" s="7" t="s">
        <v>333</v>
      </c>
      <c r="D2385" s="8" t="n">
        <v>6</v>
      </c>
      <c r="E2385" s="8" t="n">
        <v>2023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"/>
      <c r="V2385" s="11" t="n">
        <v>0</v>
      </c>
      <c r="W2385" s="1"/>
      <c r="X2385" s="1"/>
    </row>
    <row r="2386" customFormat="false" ht="12.45" hidden="false" customHeight="true" outlineLevel="0" collapsed="false">
      <c r="A2386" s="7" t="s">
        <v>332</v>
      </c>
      <c r="B2386" s="7"/>
      <c r="C2386" s="7" t="s">
        <v>333</v>
      </c>
      <c r="D2386" s="8" t="n">
        <v>7</v>
      </c>
      <c r="E2386" s="8" t="n">
        <v>2023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"/>
      <c r="V2386" s="11" t="n">
        <v>0</v>
      </c>
      <c r="W2386" s="1"/>
      <c r="X2386" s="1"/>
    </row>
    <row r="2387" customFormat="false" ht="12.45" hidden="false" customHeight="true" outlineLevel="0" collapsed="false">
      <c r="A2387" s="7" t="s">
        <v>332</v>
      </c>
      <c r="B2387" s="7"/>
      <c r="C2387" s="7" t="s">
        <v>333</v>
      </c>
      <c r="D2387" s="8" t="n">
        <v>8</v>
      </c>
      <c r="E2387" s="8" t="n">
        <v>2023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"/>
      <c r="V2387" s="11" t="n">
        <v>0</v>
      </c>
      <c r="W2387" s="1"/>
      <c r="X2387" s="1"/>
    </row>
    <row r="2388" customFormat="false" ht="12.45" hidden="false" customHeight="true" outlineLevel="0" collapsed="false">
      <c r="A2388" s="7" t="s">
        <v>322</v>
      </c>
      <c r="B2388" s="7"/>
      <c r="C2388" s="7" t="s">
        <v>334</v>
      </c>
      <c r="D2388" s="8" t="n">
        <v>9</v>
      </c>
      <c r="E2388" s="8" t="n">
        <v>2022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"/>
      <c r="V2388" s="11" t="n">
        <v>0</v>
      </c>
      <c r="W2388" s="1"/>
      <c r="X2388" s="1"/>
    </row>
    <row r="2389" customFormat="false" ht="12.45" hidden="false" customHeight="true" outlineLevel="0" collapsed="false">
      <c r="A2389" s="7" t="s">
        <v>322</v>
      </c>
      <c r="B2389" s="7"/>
      <c r="C2389" s="7" t="s">
        <v>334</v>
      </c>
      <c r="D2389" s="8" t="n">
        <v>10</v>
      </c>
      <c r="E2389" s="8" t="n">
        <v>2022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"/>
      <c r="V2389" s="11" t="n">
        <v>0</v>
      </c>
      <c r="W2389" s="1"/>
      <c r="X2389" s="1"/>
    </row>
    <row r="2390" customFormat="false" ht="12.45" hidden="false" customHeight="true" outlineLevel="0" collapsed="false">
      <c r="A2390" s="7" t="s">
        <v>322</v>
      </c>
      <c r="B2390" s="7"/>
      <c r="C2390" s="7" t="s">
        <v>334</v>
      </c>
      <c r="D2390" s="8" t="n">
        <v>11</v>
      </c>
      <c r="E2390" s="8" t="n">
        <v>2022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"/>
      <c r="V2390" s="11" t="n">
        <v>0</v>
      </c>
      <c r="W2390" s="1"/>
      <c r="X2390" s="1"/>
    </row>
    <row r="2391" customFormat="false" ht="12.45" hidden="false" customHeight="true" outlineLevel="0" collapsed="false">
      <c r="A2391" s="7" t="s">
        <v>322</v>
      </c>
      <c r="B2391" s="7"/>
      <c r="C2391" s="7" t="s">
        <v>334</v>
      </c>
      <c r="D2391" s="8" t="n">
        <v>12</v>
      </c>
      <c r="E2391" s="8" t="n">
        <v>2022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"/>
      <c r="V2391" s="11" t="n">
        <v>0</v>
      </c>
      <c r="W2391" s="1"/>
      <c r="X2391" s="1"/>
    </row>
    <row r="2392" customFormat="false" ht="12.45" hidden="false" customHeight="true" outlineLevel="0" collapsed="false">
      <c r="A2392" s="7" t="s">
        <v>322</v>
      </c>
      <c r="B2392" s="7"/>
      <c r="C2392" s="7" t="s">
        <v>334</v>
      </c>
      <c r="D2392" s="8" t="n">
        <v>1</v>
      </c>
      <c r="E2392" s="8" t="n">
        <v>2023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"/>
      <c r="V2392" s="11" t="n">
        <v>0</v>
      </c>
      <c r="W2392" s="1"/>
      <c r="X2392" s="1"/>
    </row>
    <row r="2393" customFormat="false" ht="12.45" hidden="false" customHeight="true" outlineLevel="0" collapsed="false">
      <c r="A2393" s="7" t="s">
        <v>322</v>
      </c>
      <c r="B2393" s="7"/>
      <c r="C2393" s="7" t="s">
        <v>334</v>
      </c>
      <c r="D2393" s="8" t="n">
        <v>2</v>
      </c>
      <c r="E2393" s="8" t="n">
        <v>2023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"/>
      <c r="V2393" s="11" t="n">
        <v>0</v>
      </c>
      <c r="W2393" s="1"/>
      <c r="X2393" s="1"/>
    </row>
    <row r="2394" customFormat="false" ht="12.45" hidden="false" customHeight="true" outlineLevel="0" collapsed="false">
      <c r="A2394" s="7" t="s">
        <v>322</v>
      </c>
      <c r="B2394" s="7"/>
      <c r="C2394" s="7" t="s">
        <v>334</v>
      </c>
      <c r="D2394" s="8" t="n">
        <v>3</v>
      </c>
      <c r="E2394" s="8" t="n">
        <v>2023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"/>
      <c r="V2394" s="11" t="n">
        <v>0</v>
      </c>
      <c r="W2394" s="1"/>
      <c r="X2394" s="1"/>
    </row>
    <row r="2395" customFormat="false" ht="12.45" hidden="false" customHeight="true" outlineLevel="0" collapsed="false">
      <c r="A2395" s="7" t="s">
        <v>322</v>
      </c>
      <c r="B2395" s="7"/>
      <c r="C2395" s="7" t="s">
        <v>334</v>
      </c>
      <c r="D2395" s="8" t="n">
        <v>4</v>
      </c>
      <c r="E2395" s="8" t="n">
        <v>2023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"/>
      <c r="V2395" s="11" t="n">
        <v>0</v>
      </c>
      <c r="W2395" s="1"/>
      <c r="X2395" s="1"/>
    </row>
    <row r="2396" customFormat="false" ht="12.45" hidden="false" customHeight="true" outlineLevel="0" collapsed="false">
      <c r="A2396" s="7" t="s">
        <v>322</v>
      </c>
      <c r="B2396" s="7"/>
      <c r="C2396" s="7" t="s">
        <v>334</v>
      </c>
      <c r="D2396" s="8" t="n">
        <v>5</v>
      </c>
      <c r="E2396" s="8" t="n">
        <v>2023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"/>
      <c r="V2396" s="11" t="n">
        <v>0</v>
      </c>
      <c r="W2396" s="1"/>
      <c r="X2396" s="1"/>
    </row>
    <row r="2397" customFormat="false" ht="12.45" hidden="false" customHeight="true" outlineLevel="0" collapsed="false">
      <c r="A2397" s="7" t="s">
        <v>322</v>
      </c>
      <c r="B2397" s="7"/>
      <c r="C2397" s="7" t="s">
        <v>334</v>
      </c>
      <c r="D2397" s="8" t="n">
        <v>6</v>
      </c>
      <c r="E2397" s="8" t="n">
        <v>2023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"/>
      <c r="V2397" s="11" t="n">
        <v>0</v>
      </c>
      <c r="W2397" s="1"/>
      <c r="X2397" s="1"/>
    </row>
    <row r="2398" customFormat="false" ht="12.45" hidden="false" customHeight="true" outlineLevel="0" collapsed="false">
      <c r="A2398" s="7" t="s">
        <v>322</v>
      </c>
      <c r="B2398" s="7"/>
      <c r="C2398" s="7" t="s">
        <v>334</v>
      </c>
      <c r="D2398" s="8" t="n">
        <v>7</v>
      </c>
      <c r="E2398" s="8" t="n">
        <v>2023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"/>
      <c r="V2398" s="11" t="n">
        <v>0</v>
      </c>
      <c r="W2398" s="1"/>
      <c r="X2398" s="1"/>
    </row>
    <row r="2399" customFormat="false" ht="12.45" hidden="false" customHeight="true" outlineLevel="0" collapsed="false">
      <c r="A2399" s="7" t="s">
        <v>322</v>
      </c>
      <c r="B2399" s="7"/>
      <c r="C2399" s="7" t="s">
        <v>334</v>
      </c>
      <c r="D2399" s="8" t="n">
        <v>8</v>
      </c>
      <c r="E2399" s="8" t="n">
        <v>2023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"/>
      <c r="V2399" s="11" t="n">
        <v>0</v>
      </c>
      <c r="W2399" s="1"/>
      <c r="X2399" s="1"/>
    </row>
    <row r="2400" customFormat="false" ht="12.45" hidden="false" customHeight="true" outlineLevel="0" collapsed="false">
      <c r="A2400" s="7" t="s">
        <v>322</v>
      </c>
      <c r="B2400" s="7"/>
      <c r="C2400" s="7" t="s">
        <v>334</v>
      </c>
      <c r="D2400" s="8" t="n">
        <v>8</v>
      </c>
      <c r="E2400" s="8" t="n">
        <v>2023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"/>
      <c r="V2400" s="11" t="n">
        <v>0</v>
      </c>
      <c r="W2400" s="1"/>
      <c r="X2400" s="1"/>
    </row>
    <row r="2401" customFormat="false" ht="12.45" hidden="false" customHeight="true" outlineLevel="0" collapsed="false">
      <c r="A2401" s="7" t="s">
        <v>60</v>
      </c>
      <c r="B2401" s="7"/>
      <c r="C2401" s="7" t="s">
        <v>335</v>
      </c>
      <c r="D2401" s="8" t="n">
        <v>9</v>
      </c>
      <c r="E2401" s="8" t="n">
        <v>2022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"/>
      <c r="V2401" s="11" t="n">
        <v>0</v>
      </c>
      <c r="W2401" s="1"/>
      <c r="X2401" s="1"/>
    </row>
    <row r="2402" customFormat="false" ht="12.45" hidden="false" customHeight="true" outlineLevel="0" collapsed="false">
      <c r="A2402" s="7" t="s">
        <v>60</v>
      </c>
      <c r="B2402" s="7"/>
      <c r="C2402" s="7" t="s">
        <v>335</v>
      </c>
      <c r="D2402" s="8" t="n">
        <v>10</v>
      </c>
      <c r="E2402" s="8" t="n">
        <v>2022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"/>
      <c r="V2402" s="11" t="n">
        <v>0</v>
      </c>
      <c r="W2402" s="1"/>
      <c r="X2402" s="1"/>
    </row>
    <row r="2403" customFormat="false" ht="12.45" hidden="false" customHeight="true" outlineLevel="0" collapsed="false">
      <c r="A2403" s="7" t="s">
        <v>60</v>
      </c>
      <c r="B2403" s="7"/>
      <c r="C2403" s="7" t="s">
        <v>335</v>
      </c>
      <c r="D2403" s="8" t="n">
        <v>11</v>
      </c>
      <c r="E2403" s="8" t="n">
        <v>2022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"/>
      <c r="V2403" s="11" t="n">
        <v>0</v>
      </c>
      <c r="W2403" s="1"/>
      <c r="X2403" s="1"/>
    </row>
    <row r="2404" customFormat="false" ht="12.45" hidden="false" customHeight="true" outlineLevel="0" collapsed="false">
      <c r="A2404" s="7" t="s">
        <v>60</v>
      </c>
      <c r="B2404" s="7"/>
      <c r="C2404" s="7" t="s">
        <v>335</v>
      </c>
      <c r="D2404" s="8" t="n">
        <v>12</v>
      </c>
      <c r="E2404" s="8" t="n">
        <v>2022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"/>
      <c r="V2404" s="11" t="n">
        <v>0</v>
      </c>
      <c r="W2404" s="1"/>
      <c r="X2404" s="1"/>
    </row>
    <row r="2405" customFormat="false" ht="12.45" hidden="false" customHeight="true" outlineLevel="0" collapsed="false">
      <c r="A2405" s="7" t="s">
        <v>60</v>
      </c>
      <c r="B2405" s="7"/>
      <c r="C2405" s="7" t="s">
        <v>335</v>
      </c>
      <c r="D2405" s="8" t="n">
        <v>1</v>
      </c>
      <c r="E2405" s="8" t="n">
        <v>2023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"/>
      <c r="V2405" s="11" t="n">
        <v>0</v>
      </c>
      <c r="W2405" s="1"/>
      <c r="X2405" s="1"/>
    </row>
    <row r="2406" customFormat="false" ht="12.45" hidden="false" customHeight="true" outlineLevel="0" collapsed="false">
      <c r="A2406" s="7" t="s">
        <v>60</v>
      </c>
      <c r="B2406" s="7"/>
      <c r="C2406" s="7" t="s">
        <v>335</v>
      </c>
      <c r="D2406" s="8" t="n">
        <v>2</v>
      </c>
      <c r="E2406" s="8" t="n">
        <v>2023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"/>
      <c r="V2406" s="11" t="n">
        <v>0</v>
      </c>
      <c r="W2406" s="1"/>
      <c r="X2406" s="1"/>
    </row>
    <row r="2407" customFormat="false" ht="12.45" hidden="false" customHeight="true" outlineLevel="0" collapsed="false">
      <c r="A2407" s="7" t="s">
        <v>60</v>
      </c>
      <c r="B2407" s="7"/>
      <c r="C2407" s="7" t="s">
        <v>335</v>
      </c>
      <c r="D2407" s="8" t="n">
        <v>3</v>
      </c>
      <c r="E2407" s="8" t="n">
        <v>2023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"/>
      <c r="V2407" s="11" t="n">
        <v>0</v>
      </c>
      <c r="W2407" s="1"/>
      <c r="X2407" s="1"/>
    </row>
    <row r="2408" customFormat="false" ht="12.45" hidden="false" customHeight="true" outlineLevel="0" collapsed="false">
      <c r="A2408" s="7" t="s">
        <v>60</v>
      </c>
      <c r="B2408" s="7"/>
      <c r="C2408" s="7" t="s">
        <v>335</v>
      </c>
      <c r="D2408" s="8" t="n">
        <v>4</v>
      </c>
      <c r="E2408" s="8" t="n">
        <v>2023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"/>
      <c r="V2408" s="11" t="n">
        <v>0</v>
      </c>
      <c r="W2408" s="1"/>
      <c r="X2408" s="1"/>
    </row>
    <row r="2409" customFormat="false" ht="12.45" hidden="false" customHeight="true" outlineLevel="0" collapsed="false">
      <c r="A2409" s="7" t="s">
        <v>60</v>
      </c>
      <c r="B2409" s="7"/>
      <c r="C2409" s="7" t="s">
        <v>335</v>
      </c>
      <c r="D2409" s="8" t="n">
        <v>5</v>
      </c>
      <c r="E2409" s="8" t="n">
        <v>2023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"/>
      <c r="V2409" s="11" t="n">
        <v>0</v>
      </c>
      <c r="W2409" s="1"/>
      <c r="X2409" s="1"/>
    </row>
    <row r="2410" customFormat="false" ht="12.45" hidden="false" customHeight="true" outlineLevel="0" collapsed="false">
      <c r="A2410" s="7" t="s">
        <v>60</v>
      </c>
      <c r="B2410" s="7"/>
      <c r="C2410" s="7" t="s">
        <v>335</v>
      </c>
      <c r="D2410" s="8" t="n">
        <v>6</v>
      </c>
      <c r="E2410" s="8" t="n">
        <v>2023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"/>
      <c r="V2410" s="11" t="n">
        <v>0</v>
      </c>
      <c r="W2410" s="1"/>
      <c r="X2410" s="1"/>
    </row>
    <row r="2411" customFormat="false" ht="12.45" hidden="false" customHeight="true" outlineLevel="0" collapsed="false">
      <c r="A2411" s="7" t="s">
        <v>60</v>
      </c>
      <c r="B2411" s="7"/>
      <c r="C2411" s="7" t="s">
        <v>335</v>
      </c>
      <c r="D2411" s="8" t="n">
        <v>7</v>
      </c>
      <c r="E2411" s="8" t="n">
        <v>2023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"/>
      <c r="V2411" s="11" t="n">
        <v>0</v>
      </c>
      <c r="W2411" s="1"/>
      <c r="X2411" s="1"/>
    </row>
    <row r="2412" customFormat="false" ht="12.45" hidden="false" customHeight="true" outlineLevel="0" collapsed="false">
      <c r="A2412" s="7" t="s">
        <v>60</v>
      </c>
      <c r="B2412" s="7"/>
      <c r="C2412" s="7" t="s">
        <v>335</v>
      </c>
      <c r="D2412" s="8" t="n">
        <v>8</v>
      </c>
      <c r="E2412" s="8" t="n">
        <v>2023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"/>
      <c r="V2412" s="11" t="n">
        <v>0</v>
      </c>
      <c r="W2412" s="1"/>
      <c r="X2412" s="1"/>
    </row>
    <row r="2413" customFormat="false" ht="12.45" hidden="false" customHeight="true" outlineLevel="0" collapsed="false">
      <c r="A2413" s="7" t="s">
        <v>336</v>
      </c>
      <c r="B2413" s="7"/>
      <c r="C2413" s="7" t="s">
        <v>337</v>
      </c>
      <c r="D2413" s="8" t="n">
        <v>9</v>
      </c>
      <c r="E2413" s="8" t="n">
        <v>2022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"/>
      <c r="V2413" s="11" t="n">
        <v>0</v>
      </c>
      <c r="W2413" s="1"/>
      <c r="X2413" s="1"/>
    </row>
    <row r="2414" customFormat="false" ht="12.45" hidden="false" customHeight="true" outlineLevel="0" collapsed="false">
      <c r="A2414" s="7" t="s">
        <v>336</v>
      </c>
      <c r="B2414" s="7"/>
      <c r="C2414" s="7" t="s">
        <v>337</v>
      </c>
      <c r="D2414" s="8" t="n">
        <v>10</v>
      </c>
      <c r="E2414" s="8" t="n">
        <v>2022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"/>
      <c r="V2414" s="11" t="n">
        <v>0</v>
      </c>
      <c r="W2414" s="1"/>
      <c r="X2414" s="1"/>
    </row>
    <row r="2415" customFormat="false" ht="12.45" hidden="false" customHeight="true" outlineLevel="0" collapsed="false">
      <c r="A2415" s="7" t="s">
        <v>336</v>
      </c>
      <c r="B2415" s="7"/>
      <c r="C2415" s="7" t="s">
        <v>337</v>
      </c>
      <c r="D2415" s="8" t="n">
        <v>11</v>
      </c>
      <c r="E2415" s="8" t="n">
        <v>2022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"/>
      <c r="V2415" s="11" t="n">
        <v>0</v>
      </c>
      <c r="W2415" s="1"/>
      <c r="X2415" s="1"/>
    </row>
    <row r="2416" customFormat="false" ht="12.45" hidden="false" customHeight="true" outlineLevel="0" collapsed="false">
      <c r="A2416" s="7" t="s">
        <v>336</v>
      </c>
      <c r="B2416" s="7"/>
      <c r="C2416" s="7" t="s">
        <v>337</v>
      </c>
      <c r="D2416" s="8" t="n">
        <v>12</v>
      </c>
      <c r="E2416" s="8" t="n">
        <v>2022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"/>
      <c r="V2416" s="11" t="n">
        <v>0</v>
      </c>
      <c r="W2416" s="1"/>
      <c r="X2416" s="1"/>
    </row>
    <row r="2417" customFormat="false" ht="12.45" hidden="false" customHeight="true" outlineLevel="0" collapsed="false">
      <c r="A2417" s="7" t="s">
        <v>336</v>
      </c>
      <c r="B2417" s="7"/>
      <c r="C2417" s="7" t="s">
        <v>337</v>
      </c>
      <c r="D2417" s="8" t="n">
        <v>1</v>
      </c>
      <c r="E2417" s="8" t="n">
        <v>2023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"/>
      <c r="V2417" s="11" t="n">
        <v>0</v>
      </c>
      <c r="W2417" s="1"/>
      <c r="X2417" s="1"/>
    </row>
    <row r="2418" customFormat="false" ht="12.45" hidden="false" customHeight="true" outlineLevel="0" collapsed="false">
      <c r="A2418" s="7" t="s">
        <v>336</v>
      </c>
      <c r="B2418" s="7"/>
      <c r="C2418" s="7" t="s">
        <v>337</v>
      </c>
      <c r="D2418" s="8" t="n">
        <v>2</v>
      </c>
      <c r="E2418" s="8" t="n">
        <v>2023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"/>
      <c r="V2418" s="11" t="n">
        <v>0</v>
      </c>
      <c r="W2418" s="1"/>
      <c r="X2418" s="1"/>
    </row>
    <row r="2419" customFormat="false" ht="12.45" hidden="false" customHeight="true" outlineLevel="0" collapsed="false">
      <c r="A2419" s="7" t="s">
        <v>336</v>
      </c>
      <c r="B2419" s="7"/>
      <c r="C2419" s="7" t="s">
        <v>337</v>
      </c>
      <c r="D2419" s="8" t="n">
        <v>3</v>
      </c>
      <c r="E2419" s="8" t="n">
        <v>2023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"/>
      <c r="V2419" s="11" t="n">
        <v>0</v>
      </c>
      <c r="W2419" s="1"/>
      <c r="X2419" s="1"/>
    </row>
    <row r="2420" customFormat="false" ht="12.45" hidden="false" customHeight="true" outlineLevel="0" collapsed="false">
      <c r="A2420" s="7" t="s">
        <v>336</v>
      </c>
      <c r="B2420" s="7"/>
      <c r="C2420" s="7" t="s">
        <v>337</v>
      </c>
      <c r="D2420" s="8" t="n">
        <v>4</v>
      </c>
      <c r="E2420" s="8" t="n">
        <v>2023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"/>
      <c r="V2420" s="11" t="n">
        <v>0</v>
      </c>
      <c r="W2420" s="1"/>
      <c r="X2420" s="1"/>
    </row>
    <row r="2421" customFormat="false" ht="12.45" hidden="false" customHeight="true" outlineLevel="0" collapsed="false">
      <c r="A2421" s="7" t="s">
        <v>336</v>
      </c>
      <c r="B2421" s="7"/>
      <c r="C2421" s="7" t="s">
        <v>337</v>
      </c>
      <c r="D2421" s="8" t="n">
        <v>5</v>
      </c>
      <c r="E2421" s="8" t="n">
        <v>2023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"/>
      <c r="V2421" s="11" t="n">
        <v>0</v>
      </c>
      <c r="W2421" s="1"/>
      <c r="X2421" s="1"/>
    </row>
    <row r="2422" customFormat="false" ht="12.45" hidden="false" customHeight="true" outlineLevel="0" collapsed="false">
      <c r="A2422" s="7" t="s">
        <v>336</v>
      </c>
      <c r="B2422" s="7"/>
      <c r="C2422" s="7" t="s">
        <v>337</v>
      </c>
      <c r="D2422" s="8" t="n">
        <v>6</v>
      </c>
      <c r="E2422" s="8" t="n">
        <v>2023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"/>
      <c r="V2422" s="11" t="n">
        <v>0</v>
      </c>
      <c r="W2422" s="1"/>
      <c r="X2422" s="1"/>
    </row>
    <row r="2423" customFormat="false" ht="12.45" hidden="false" customHeight="true" outlineLevel="0" collapsed="false">
      <c r="A2423" s="7" t="s">
        <v>336</v>
      </c>
      <c r="B2423" s="7"/>
      <c r="C2423" s="7" t="s">
        <v>337</v>
      </c>
      <c r="D2423" s="8" t="n">
        <v>7</v>
      </c>
      <c r="E2423" s="8" t="n">
        <v>2023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"/>
      <c r="V2423" s="11" t="n">
        <v>0</v>
      </c>
      <c r="W2423" s="1"/>
      <c r="X2423" s="1"/>
    </row>
    <row r="2424" customFormat="false" ht="12.45" hidden="false" customHeight="true" outlineLevel="0" collapsed="false">
      <c r="A2424" s="7" t="s">
        <v>336</v>
      </c>
      <c r="B2424" s="7"/>
      <c r="C2424" s="7" t="s">
        <v>337</v>
      </c>
      <c r="D2424" s="8" t="n">
        <v>8</v>
      </c>
      <c r="E2424" s="8" t="n">
        <v>2023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"/>
      <c r="V2424" s="11" t="n">
        <v>0</v>
      </c>
      <c r="W2424" s="1"/>
      <c r="X2424" s="1"/>
    </row>
    <row r="2425" customFormat="false" ht="12.45" hidden="false" customHeight="true" outlineLevel="0" collapsed="false">
      <c r="A2425" s="7" t="s">
        <v>338</v>
      </c>
      <c r="B2425" s="7"/>
      <c r="C2425" s="7" t="s">
        <v>339</v>
      </c>
      <c r="D2425" s="8" t="n">
        <v>9</v>
      </c>
      <c r="E2425" s="8" t="n">
        <v>2022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"/>
      <c r="V2425" s="11" t="n">
        <v>0</v>
      </c>
      <c r="W2425" s="1"/>
      <c r="X2425" s="1"/>
    </row>
    <row r="2426" customFormat="false" ht="12.45" hidden="false" customHeight="true" outlineLevel="0" collapsed="false">
      <c r="A2426" s="7" t="s">
        <v>338</v>
      </c>
      <c r="B2426" s="7"/>
      <c r="C2426" s="7" t="s">
        <v>339</v>
      </c>
      <c r="D2426" s="8" t="n">
        <v>10</v>
      </c>
      <c r="E2426" s="8" t="n">
        <v>2022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"/>
      <c r="V2426" s="11" t="n">
        <v>0</v>
      </c>
      <c r="W2426" s="1"/>
      <c r="X2426" s="1"/>
    </row>
    <row r="2427" customFormat="false" ht="12.45" hidden="false" customHeight="true" outlineLevel="0" collapsed="false">
      <c r="A2427" s="7" t="s">
        <v>338</v>
      </c>
      <c r="B2427" s="7"/>
      <c r="C2427" s="7" t="s">
        <v>339</v>
      </c>
      <c r="D2427" s="8" t="n">
        <v>11</v>
      </c>
      <c r="E2427" s="8" t="n">
        <v>2022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"/>
      <c r="V2427" s="11" t="n">
        <v>0</v>
      </c>
      <c r="W2427" s="1"/>
      <c r="X2427" s="1"/>
    </row>
    <row r="2428" customFormat="false" ht="12.45" hidden="false" customHeight="true" outlineLevel="0" collapsed="false">
      <c r="A2428" s="7" t="s">
        <v>338</v>
      </c>
      <c r="B2428" s="7"/>
      <c r="C2428" s="7" t="s">
        <v>339</v>
      </c>
      <c r="D2428" s="8" t="n">
        <v>12</v>
      </c>
      <c r="E2428" s="8" t="n">
        <v>2022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"/>
      <c r="V2428" s="11" t="n">
        <v>0</v>
      </c>
      <c r="W2428" s="1"/>
      <c r="X2428" s="1"/>
    </row>
    <row r="2429" customFormat="false" ht="12.45" hidden="false" customHeight="true" outlineLevel="0" collapsed="false">
      <c r="A2429" s="7" t="s">
        <v>338</v>
      </c>
      <c r="B2429" s="7"/>
      <c r="C2429" s="7" t="s">
        <v>339</v>
      </c>
      <c r="D2429" s="8" t="n">
        <v>1</v>
      </c>
      <c r="E2429" s="8" t="n">
        <v>2023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"/>
      <c r="V2429" s="11" t="n">
        <v>0</v>
      </c>
      <c r="W2429" s="1"/>
      <c r="X2429" s="1"/>
    </row>
    <row r="2430" customFormat="false" ht="12.45" hidden="false" customHeight="true" outlineLevel="0" collapsed="false">
      <c r="A2430" s="7" t="s">
        <v>338</v>
      </c>
      <c r="B2430" s="7"/>
      <c r="C2430" s="7" t="s">
        <v>339</v>
      </c>
      <c r="D2430" s="8" t="n">
        <v>2</v>
      </c>
      <c r="E2430" s="8" t="n">
        <v>2023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"/>
      <c r="V2430" s="11" t="n">
        <v>0</v>
      </c>
      <c r="W2430" s="1"/>
      <c r="X2430" s="1"/>
    </row>
    <row r="2431" customFormat="false" ht="12.45" hidden="false" customHeight="true" outlineLevel="0" collapsed="false">
      <c r="A2431" s="7" t="s">
        <v>338</v>
      </c>
      <c r="B2431" s="7"/>
      <c r="C2431" s="7" t="s">
        <v>339</v>
      </c>
      <c r="D2431" s="8" t="n">
        <v>3</v>
      </c>
      <c r="E2431" s="8" t="n">
        <v>2023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"/>
      <c r="V2431" s="11" t="n">
        <v>0</v>
      </c>
      <c r="W2431" s="1"/>
      <c r="X2431" s="1"/>
    </row>
    <row r="2432" customFormat="false" ht="12.45" hidden="false" customHeight="true" outlineLevel="0" collapsed="false">
      <c r="A2432" s="7" t="s">
        <v>338</v>
      </c>
      <c r="B2432" s="7"/>
      <c r="C2432" s="7" t="s">
        <v>339</v>
      </c>
      <c r="D2432" s="8" t="n">
        <v>4</v>
      </c>
      <c r="E2432" s="8" t="n">
        <v>2023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"/>
      <c r="V2432" s="11" t="n">
        <v>0</v>
      </c>
      <c r="W2432" s="1"/>
      <c r="X2432" s="1"/>
    </row>
    <row r="2433" customFormat="false" ht="12.45" hidden="false" customHeight="true" outlineLevel="0" collapsed="false">
      <c r="A2433" s="7" t="s">
        <v>338</v>
      </c>
      <c r="B2433" s="7"/>
      <c r="C2433" s="7" t="s">
        <v>339</v>
      </c>
      <c r="D2433" s="8" t="n">
        <v>5</v>
      </c>
      <c r="E2433" s="8" t="n">
        <v>2023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"/>
      <c r="V2433" s="11" t="n">
        <v>0</v>
      </c>
      <c r="W2433" s="1"/>
      <c r="X2433" s="1"/>
    </row>
    <row r="2434" customFormat="false" ht="12.45" hidden="false" customHeight="true" outlineLevel="0" collapsed="false">
      <c r="A2434" s="7" t="s">
        <v>338</v>
      </c>
      <c r="B2434" s="7"/>
      <c r="C2434" s="7" t="s">
        <v>339</v>
      </c>
      <c r="D2434" s="8" t="n">
        <v>6</v>
      </c>
      <c r="E2434" s="8" t="n">
        <v>2023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"/>
      <c r="V2434" s="11" t="n">
        <v>0</v>
      </c>
      <c r="W2434" s="1"/>
      <c r="X2434" s="1"/>
    </row>
    <row r="2435" customFormat="false" ht="12.45" hidden="false" customHeight="true" outlineLevel="0" collapsed="false">
      <c r="A2435" s="7" t="s">
        <v>338</v>
      </c>
      <c r="B2435" s="7"/>
      <c r="C2435" s="7" t="s">
        <v>339</v>
      </c>
      <c r="D2435" s="8" t="n">
        <v>7</v>
      </c>
      <c r="E2435" s="8" t="n">
        <v>2023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"/>
      <c r="V2435" s="11" t="n">
        <v>0</v>
      </c>
      <c r="W2435" s="1"/>
      <c r="X2435" s="1"/>
    </row>
    <row r="2436" customFormat="false" ht="12.45" hidden="false" customHeight="true" outlineLevel="0" collapsed="false">
      <c r="A2436" s="7" t="s">
        <v>338</v>
      </c>
      <c r="B2436" s="7"/>
      <c r="C2436" s="7" t="s">
        <v>339</v>
      </c>
      <c r="D2436" s="8" t="n">
        <v>8</v>
      </c>
      <c r="E2436" s="8" t="n">
        <v>2023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"/>
      <c r="V2436" s="11" t="n">
        <v>0</v>
      </c>
      <c r="W2436" s="1"/>
      <c r="X2436" s="1"/>
    </row>
    <row r="2437" customFormat="false" ht="12.45" hidden="false" customHeight="true" outlineLevel="0" collapsed="false">
      <c r="A2437" s="7" t="s">
        <v>290</v>
      </c>
      <c r="B2437" s="7"/>
      <c r="C2437" s="7" t="s">
        <v>340</v>
      </c>
      <c r="D2437" s="8" t="n">
        <v>9</v>
      </c>
      <c r="E2437" s="8" t="n">
        <v>2022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"/>
      <c r="V2437" s="11" t="n">
        <v>0</v>
      </c>
      <c r="W2437" s="1"/>
      <c r="X2437" s="1"/>
    </row>
    <row r="2438" customFormat="false" ht="12.45" hidden="false" customHeight="true" outlineLevel="0" collapsed="false">
      <c r="A2438" s="7" t="s">
        <v>290</v>
      </c>
      <c r="B2438" s="7"/>
      <c r="C2438" s="7" t="s">
        <v>340</v>
      </c>
      <c r="D2438" s="8" t="n">
        <v>10</v>
      </c>
      <c r="E2438" s="8" t="n">
        <v>2022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"/>
      <c r="V2438" s="11" t="n">
        <v>0</v>
      </c>
      <c r="W2438" s="1"/>
      <c r="X2438" s="1"/>
    </row>
    <row r="2439" customFormat="false" ht="12.45" hidden="false" customHeight="true" outlineLevel="0" collapsed="false">
      <c r="A2439" s="7" t="s">
        <v>290</v>
      </c>
      <c r="B2439" s="7"/>
      <c r="C2439" s="7" t="s">
        <v>340</v>
      </c>
      <c r="D2439" s="8" t="n">
        <v>11</v>
      </c>
      <c r="E2439" s="8" t="n">
        <v>2022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"/>
      <c r="V2439" s="11" t="n">
        <v>0</v>
      </c>
      <c r="W2439" s="1"/>
      <c r="X2439" s="1"/>
    </row>
    <row r="2440" customFormat="false" ht="12.45" hidden="false" customHeight="true" outlineLevel="0" collapsed="false">
      <c r="A2440" s="7" t="s">
        <v>290</v>
      </c>
      <c r="B2440" s="7"/>
      <c r="C2440" s="7" t="s">
        <v>340</v>
      </c>
      <c r="D2440" s="8" t="n">
        <v>12</v>
      </c>
      <c r="E2440" s="8" t="n">
        <v>2022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"/>
      <c r="V2440" s="11" t="n">
        <v>0</v>
      </c>
      <c r="W2440" s="1"/>
      <c r="X2440" s="1"/>
    </row>
    <row r="2441" customFormat="false" ht="12.45" hidden="false" customHeight="true" outlineLevel="0" collapsed="false">
      <c r="A2441" s="7" t="s">
        <v>290</v>
      </c>
      <c r="B2441" s="7"/>
      <c r="C2441" s="7" t="s">
        <v>340</v>
      </c>
      <c r="D2441" s="8" t="n">
        <v>1</v>
      </c>
      <c r="E2441" s="8" t="n">
        <v>2023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"/>
      <c r="V2441" s="11" t="n">
        <v>0</v>
      </c>
      <c r="W2441" s="1"/>
      <c r="X2441" s="1"/>
    </row>
    <row r="2442" customFormat="false" ht="12.45" hidden="false" customHeight="true" outlineLevel="0" collapsed="false">
      <c r="A2442" s="7" t="s">
        <v>290</v>
      </c>
      <c r="B2442" s="7"/>
      <c r="C2442" s="7" t="s">
        <v>340</v>
      </c>
      <c r="D2442" s="8" t="n">
        <v>2</v>
      </c>
      <c r="E2442" s="8" t="n">
        <v>2023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"/>
      <c r="V2442" s="11" t="n">
        <v>0</v>
      </c>
      <c r="W2442" s="1"/>
      <c r="X2442" s="1"/>
    </row>
    <row r="2443" customFormat="false" ht="12.45" hidden="false" customHeight="true" outlineLevel="0" collapsed="false">
      <c r="A2443" s="7" t="s">
        <v>290</v>
      </c>
      <c r="B2443" s="7"/>
      <c r="C2443" s="7" t="s">
        <v>340</v>
      </c>
      <c r="D2443" s="8" t="n">
        <v>3</v>
      </c>
      <c r="E2443" s="8" t="n">
        <v>2023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"/>
      <c r="V2443" s="11" t="n">
        <v>0</v>
      </c>
      <c r="W2443" s="1"/>
      <c r="X2443" s="1"/>
    </row>
    <row r="2444" customFormat="false" ht="12.45" hidden="false" customHeight="true" outlineLevel="0" collapsed="false">
      <c r="A2444" s="7" t="s">
        <v>290</v>
      </c>
      <c r="B2444" s="7"/>
      <c r="C2444" s="7" t="s">
        <v>340</v>
      </c>
      <c r="D2444" s="8" t="n">
        <v>4</v>
      </c>
      <c r="E2444" s="8" t="n">
        <v>2023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"/>
      <c r="V2444" s="11" t="n">
        <v>0</v>
      </c>
      <c r="W2444" s="1"/>
      <c r="X2444" s="1"/>
    </row>
    <row r="2445" customFormat="false" ht="12.45" hidden="false" customHeight="true" outlineLevel="0" collapsed="false">
      <c r="A2445" s="7" t="s">
        <v>290</v>
      </c>
      <c r="B2445" s="7"/>
      <c r="C2445" s="7" t="s">
        <v>340</v>
      </c>
      <c r="D2445" s="8" t="n">
        <v>5</v>
      </c>
      <c r="E2445" s="8" t="n">
        <v>2023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"/>
      <c r="V2445" s="11" t="n">
        <v>0</v>
      </c>
      <c r="W2445" s="1"/>
      <c r="X2445" s="1"/>
    </row>
    <row r="2446" customFormat="false" ht="12.45" hidden="false" customHeight="true" outlineLevel="0" collapsed="false">
      <c r="A2446" s="7" t="s">
        <v>290</v>
      </c>
      <c r="B2446" s="7"/>
      <c r="C2446" s="7" t="s">
        <v>340</v>
      </c>
      <c r="D2446" s="8" t="n">
        <v>6</v>
      </c>
      <c r="E2446" s="8" t="n">
        <v>2023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"/>
      <c r="V2446" s="11" t="n">
        <v>0</v>
      </c>
      <c r="W2446" s="1"/>
      <c r="X2446" s="1"/>
    </row>
    <row r="2447" customFormat="false" ht="12.45" hidden="false" customHeight="true" outlineLevel="0" collapsed="false">
      <c r="A2447" s="7" t="s">
        <v>290</v>
      </c>
      <c r="B2447" s="7"/>
      <c r="C2447" s="7" t="s">
        <v>340</v>
      </c>
      <c r="D2447" s="8" t="n">
        <v>7</v>
      </c>
      <c r="E2447" s="8" t="n">
        <v>2023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"/>
      <c r="V2447" s="11" t="n">
        <v>0</v>
      </c>
      <c r="W2447" s="1"/>
      <c r="X2447" s="1"/>
    </row>
    <row r="2448" customFormat="false" ht="12.45" hidden="false" customHeight="true" outlineLevel="0" collapsed="false">
      <c r="A2448" s="7" t="s">
        <v>290</v>
      </c>
      <c r="B2448" s="7"/>
      <c r="C2448" s="7" t="s">
        <v>340</v>
      </c>
      <c r="D2448" s="8" t="n">
        <v>8</v>
      </c>
      <c r="E2448" s="8" t="n">
        <v>2023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"/>
      <c r="V2448" s="11" t="n">
        <v>0</v>
      </c>
      <c r="W2448" s="1"/>
      <c r="X2448" s="1"/>
    </row>
    <row r="2449" customFormat="false" ht="12.45" hidden="false" customHeight="true" outlineLevel="0" collapsed="false">
      <c r="A2449" s="7" t="s">
        <v>290</v>
      </c>
      <c r="B2449" s="7"/>
      <c r="C2449" s="7" t="s">
        <v>340</v>
      </c>
      <c r="D2449" s="8" t="n">
        <v>8</v>
      </c>
      <c r="E2449" s="8" t="n">
        <v>2023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"/>
      <c r="V2449" s="11" t="n">
        <v>0</v>
      </c>
      <c r="W2449" s="1"/>
      <c r="X2449" s="1"/>
    </row>
    <row r="2450" customFormat="false" ht="12.45" hidden="false" customHeight="true" outlineLevel="0" collapsed="false">
      <c r="A2450" s="7" t="s">
        <v>341</v>
      </c>
      <c r="B2450" s="7"/>
      <c r="C2450" s="7" t="s">
        <v>342</v>
      </c>
      <c r="D2450" s="8" t="n">
        <v>9</v>
      </c>
      <c r="E2450" s="8" t="n">
        <v>2022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"/>
      <c r="V2450" s="11" t="n">
        <v>0</v>
      </c>
      <c r="W2450" s="1"/>
      <c r="X2450" s="1"/>
    </row>
    <row r="2451" customFormat="false" ht="12.45" hidden="false" customHeight="true" outlineLevel="0" collapsed="false">
      <c r="A2451" s="7" t="s">
        <v>341</v>
      </c>
      <c r="B2451" s="7"/>
      <c r="C2451" s="7" t="s">
        <v>342</v>
      </c>
      <c r="D2451" s="8" t="n">
        <v>10</v>
      </c>
      <c r="E2451" s="8" t="n">
        <v>2022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"/>
      <c r="V2451" s="11" t="n">
        <v>0</v>
      </c>
      <c r="W2451" s="1"/>
      <c r="X2451" s="1"/>
    </row>
    <row r="2452" customFormat="false" ht="12.45" hidden="false" customHeight="true" outlineLevel="0" collapsed="false">
      <c r="A2452" s="7" t="s">
        <v>341</v>
      </c>
      <c r="B2452" s="7"/>
      <c r="C2452" s="7" t="s">
        <v>342</v>
      </c>
      <c r="D2452" s="8" t="n">
        <v>11</v>
      </c>
      <c r="E2452" s="8" t="n">
        <v>2022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"/>
      <c r="V2452" s="11" t="n">
        <v>0</v>
      </c>
      <c r="W2452" s="1"/>
      <c r="X2452" s="1"/>
    </row>
    <row r="2453" customFormat="false" ht="12.45" hidden="false" customHeight="true" outlineLevel="0" collapsed="false">
      <c r="A2453" s="7" t="s">
        <v>341</v>
      </c>
      <c r="B2453" s="7"/>
      <c r="C2453" s="7" t="s">
        <v>342</v>
      </c>
      <c r="D2453" s="8" t="n">
        <v>12</v>
      </c>
      <c r="E2453" s="8" t="n">
        <v>2022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"/>
      <c r="V2453" s="11" t="n">
        <v>0</v>
      </c>
      <c r="W2453" s="1"/>
      <c r="X2453" s="1"/>
    </row>
    <row r="2454" customFormat="false" ht="12.45" hidden="false" customHeight="true" outlineLevel="0" collapsed="false">
      <c r="A2454" s="7" t="s">
        <v>341</v>
      </c>
      <c r="B2454" s="7"/>
      <c r="C2454" s="7" t="s">
        <v>342</v>
      </c>
      <c r="D2454" s="8" t="n">
        <v>1</v>
      </c>
      <c r="E2454" s="8" t="n">
        <v>2023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"/>
      <c r="V2454" s="11" t="n">
        <v>0</v>
      </c>
      <c r="W2454" s="1"/>
      <c r="X2454" s="1"/>
    </row>
    <row r="2455" customFormat="false" ht="12.45" hidden="false" customHeight="true" outlineLevel="0" collapsed="false">
      <c r="A2455" s="7" t="s">
        <v>341</v>
      </c>
      <c r="B2455" s="7"/>
      <c r="C2455" s="7" t="s">
        <v>342</v>
      </c>
      <c r="D2455" s="8" t="n">
        <v>2</v>
      </c>
      <c r="E2455" s="8" t="n">
        <v>2023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"/>
      <c r="V2455" s="11" t="n">
        <v>0</v>
      </c>
      <c r="W2455" s="1"/>
      <c r="X2455" s="1"/>
    </row>
    <row r="2456" customFormat="false" ht="12.45" hidden="false" customHeight="true" outlineLevel="0" collapsed="false">
      <c r="A2456" s="7" t="s">
        <v>341</v>
      </c>
      <c r="B2456" s="7"/>
      <c r="C2456" s="7" t="s">
        <v>342</v>
      </c>
      <c r="D2456" s="8" t="n">
        <v>3</v>
      </c>
      <c r="E2456" s="8" t="n">
        <v>2023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"/>
      <c r="V2456" s="11" t="n">
        <v>0</v>
      </c>
      <c r="W2456" s="1"/>
      <c r="X2456" s="1"/>
    </row>
    <row r="2457" customFormat="false" ht="12.45" hidden="false" customHeight="true" outlineLevel="0" collapsed="false">
      <c r="A2457" s="7" t="s">
        <v>341</v>
      </c>
      <c r="B2457" s="7"/>
      <c r="C2457" s="7" t="s">
        <v>342</v>
      </c>
      <c r="D2457" s="8" t="n">
        <v>4</v>
      </c>
      <c r="E2457" s="8" t="n">
        <v>2023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"/>
      <c r="V2457" s="11" t="n">
        <v>0</v>
      </c>
      <c r="W2457" s="1"/>
      <c r="X2457" s="1"/>
    </row>
    <row r="2458" customFormat="false" ht="12.45" hidden="false" customHeight="true" outlineLevel="0" collapsed="false">
      <c r="A2458" s="7" t="s">
        <v>341</v>
      </c>
      <c r="B2458" s="7"/>
      <c r="C2458" s="7" t="s">
        <v>342</v>
      </c>
      <c r="D2458" s="8" t="n">
        <v>5</v>
      </c>
      <c r="E2458" s="8" t="n">
        <v>2023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"/>
      <c r="V2458" s="11" t="n">
        <v>0</v>
      </c>
      <c r="W2458" s="1"/>
      <c r="X2458" s="1"/>
    </row>
    <row r="2459" customFormat="false" ht="12.45" hidden="false" customHeight="true" outlineLevel="0" collapsed="false">
      <c r="A2459" s="7" t="s">
        <v>341</v>
      </c>
      <c r="B2459" s="7"/>
      <c r="C2459" s="7" t="s">
        <v>342</v>
      </c>
      <c r="D2459" s="8" t="n">
        <v>6</v>
      </c>
      <c r="E2459" s="8" t="n">
        <v>2023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"/>
      <c r="V2459" s="11" t="n">
        <v>0</v>
      </c>
      <c r="W2459" s="1"/>
      <c r="X2459" s="1"/>
    </row>
    <row r="2460" customFormat="false" ht="12.45" hidden="false" customHeight="true" outlineLevel="0" collapsed="false">
      <c r="A2460" s="7" t="s">
        <v>341</v>
      </c>
      <c r="B2460" s="7"/>
      <c r="C2460" s="7" t="s">
        <v>342</v>
      </c>
      <c r="D2460" s="8" t="n">
        <v>7</v>
      </c>
      <c r="E2460" s="8" t="n">
        <v>2023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"/>
      <c r="V2460" s="11" t="n">
        <v>0</v>
      </c>
      <c r="W2460" s="1"/>
      <c r="X2460" s="1"/>
    </row>
    <row r="2461" customFormat="false" ht="12.45" hidden="false" customHeight="true" outlineLevel="0" collapsed="false">
      <c r="A2461" s="7" t="s">
        <v>341</v>
      </c>
      <c r="B2461" s="7"/>
      <c r="C2461" s="7" t="s">
        <v>342</v>
      </c>
      <c r="D2461" s="8" t="n">
        <v>8</v>
      </c>
      <c r="E2461" s="8" t="n">
        <v>2023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"/>
      <c r="V2461" s="11" t="n">
        <v>0</v>
      </c>
      <c r="W2461" s="1"/>
      <c r="X2461" s="1"/>
    </row>
    <row r="2462" customFormat="false" ht="12.45" hidden="false" customHeight="true" outlineLevel="0" collapsed="false">
      <c r="A2462" s="7" t="s">
        <v>199</v>
      </c>
      <c r="B2462" s="7"/>
      <c r="C2462" s="7" t="s">
        <v>343</v>
      </c>
      <c r="D2462" s="8" t="n">
        <v>9</v>
      </c>
      <c r="E2462" s="8" t="n">
        <v>2022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"/>
      <c r="V2462" s="11" t="n">
        <v>0</v>
      </c>
      <c r="W2462" s="1"/>
      <c r="X2462" s="1"/>
    </row>
    <row r="2463" customFormat="false" ht="12.45" hidden="false" customHeight="true" outlineLevel="0" collapsed="false">
      <c r="A2463" s="7" t="s">
        <v>199</v>
      </c>
      <c r="B2463" s="7"/>
      <c r="C2463" s="7" t="s">
        <v>343</v>
      </c>
      <c r="D2463" s="8" t="n">
        <v>10</v>
      </c>
      <c r="E2463" s="8" t="n">
        <v>2022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"/>
      <c r="V2463" s="11" t="n">
        <v>0</v>
      </c>
      <c r="W2463" s="1"/>
      <c r="X2463" s="1"/>
    </row>
    <row r="2464" customFormat="false" ht="12.45" hidden="false" customHeight="true" outlineLevel="0" collapsed="false">
      <c r="A2464" s="7" t="s">
        <v>199</v>
      </c>
      <c r="B2464" s="7"/>
      <c r="C2464" s="7" t="s">
        <v>343</v>
      </c>
      <c r="D2464" s="8" t="n">
        <v>11</v>
      </c>
      <c r="E2464" s="8" t="n">
        <v>2022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"/>
      <c r="V2464" s="11" t="n">
        <v>0</v>
      </c>
      <c r="W2464" s="1"/>
      <c r="X2464" s="1"/>
    </row>
    <row r="2465" customFormat="false" ht="12.45" hidden="false" customHeight="true" outlineLevel="0" collapsed="false">
      <c r="A2465" s="7" t="s">
        <v>199</v>
      </c>
      <c r="B2465" s="7"/>
      <c r="C2465" s="7" t="s">
        <v>343</v>
      </c>
      <c r="D2465" s="8" t="n">
        <v>12</v>
      </c>
      <c r="E2465" s="8" t="n">
        <v>2022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"/>
      <c r="V2465" s="11" t="n">
        <v>0</v>
      </c>
      <c r="W2465" s="1"/>
      <c r="X2465" s="1"/>
    </row>
    <row r="2466" customFormat="false" ht="12.45" hidden="false" customHeight="true" outlineLevel="0" collapsed="false">
      <c r="A2466" s="7" t="s">
        <v>199</v>
      </c>
      <c r="B2466" s="7"/>
      <c r="C2466" s="7" t="s">
        <v>343</v>
      </c>
      <c r="D2466" s="8" t="n">
        <v>1</v>
      </c>
      <c r="E2466" s="8" t="n">
        <v>2023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"/>
      <c r="V2466" s="11" t="n">
        <v>0</v>
      </c>
      <c r="W2466" s="1"/>
      <c r="X2466" s="1"/>
    </row>
    <row r="2467" customFormat="false" ht="12.45" hidden="false" customHeight="true" outlineLevel="0" collapsed="false">
      <c r="A2467" s="7" t="s">
        <v>199</v>
      </c>
      <c r="B2467" s="7"/>
      <c r="C2467" s="7" t="s">
        <v>343</v>
      </c>
      <c r="D2467" s="8" t="n">
        <v>2</v>
      </c>
      <c r="E2467" s="8" t="n">
        <v>2023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"/>
      <c r="V2467" s="11" t="n">
        <v>0</v>
      </c>
      <c r="W2467" s="1"/>
      <c r="X2467" s="1"/>
    </row>
    <row r="2468" customFormat="false" ht="12.45" hidden="false" customHeight="true" outlineLevel="0" collapsed="false">
      <c r="A2468" s="7" t="s">
        <v>199</v>
      </c>
      <c r="B2468" s="7"/>
      <c r="C2468" s="7" t="s">
        <v>343</v>
      </c>
      <c r="D2468" s="8" t="n">
        <v>3</v>
      </c>
      <c r="E2468" s="8" t="n">
        <v>2023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"/>
      <c r="V2468" s="11" t="n">
        <v>0</v>
      </c>
      <c r="W2468" s="1"/>
      <c r="X2468" s="1"/>
    </row>
    <row r="2469" customFormat="false" ht="12.45" hidden="false" customHeight="true" outlineLevel="0" collapsed="false">
      <c r="A2469" s="7" t="s">
        <v>199</v>
      </c>
      <c r="B2469" s="7"/>
      <c r="C2469" s="7" t="s">
        <v>343</v>
      </c>
      <c r="D2469" s="8" t="n">
        <v>4</v>
      </c>
      <c r="E2469" s="8" t="n">
        <v>2023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"/>
      <c r="V2469" s="11" t="n">
        <v>0</v>
      </c>
      <c r="W2469" s="1"/>
      <c r="X2469" s="1"/>
    </row>
    <row r="2470" customFormat="false" ht="12.45" hidden="false" customHeight="true" outlineLevel="0" collapsed="false">
      <c r="A2470" s="7" t="s">
        <v>199</v>
      </c>
      <c r="B2470" s="7"/>
      <c r="C2470" s="7" t="s">
        <v>343</v>
      </c>
      <c r="D2470" s="8" t="n">
        <v>4</v>
      </c>
      <c r="E2470" s="8" t="n">
        <v>2023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"/>
      <c r="V2470" s="11" t="n">
        <v>0</v>
      </c>
      <c r="W2470" s="1"/>
      <c r="X2470" s="1"/>
    </row>
    <row r="2471" customFormat="false" ht="12.45" hidden="false" customHeight="true" outlineLevel="0" collapsed="false">
      <c r="A2471" s="7" t="s">
        <v>199</v>
      </c>
      <c r="B2471" s="7"/>
      <c r="C2471" s="7" t="s">
        <v>343</v>
      </c>
      <c r="D2471" s="8" t="n">
        <v>5</v>
      </c>
      <c r="E2471" s="8" t="n">
        <v>2023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"/>
      <c r="V2471" s="11" t="n">
        <v>0</v>
      </c>
      <c r="W2471" s="1"/>
      <c r="X2471" s="1"/>
    </row>
    <row r="2472" customFormat="false" ht="12.45" hidden="false" customHeight="true" outlineLevel="0" collapsed="false">
      <c r="A2472" s="7" t="s">
        <v>199</v>
      </c>
      <c r="B2472" s="7"/>
      <c r="C2472" s="7" t="s">
        <v>343</v>
      </c>
      <c r="D2472" s="8" t="n">
        <v>6</v>
      </c>
      <c r="E2472" s="8" t="n">
        <v>2023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"/>
      <c r="V2472" s="11" t="n">
        <v>0</v>
      </c>
      <c r="W2472" s="1"/>
      <c r="X2472" s="1"/>
    </row>
    <row r="2473" customFormat="false" ht="12.45" hidden="false" customHeight="true" outlineLevel="0" collapsed="false">
      <c r="A2473" s="7" t="s">
        <v>199</v>
      </c>
      <c r="B2473" s="7"/>
      <c r="C2473" s="7" t="s">
        <v>343</v>
      </c>
      <c r="D2473" s="8" t="n">
        <v>7</v>
      </c>
      <c r="E2473" s="8" t="n">
        <v>2023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"/>
      <c r="V2473" s="11" t="n">
        <v>0</v>
      </c>
      <c r="W2473" s="1"/>
      <c r="X2473" s="1"/>
    </row>
    <row r="2474" customFormat="false" ht="12.45" hidden="false" customHeight="true" outlineLevel="0" collapsed="false">
      <c r="A2474" s="7" t="s">
        <v>199</v>
      </c>
      <c r="B2474" s="7"/>
      <c r="C2474" s="7" t="s">
        <v>343</v>
      </c>
      <c r="D2474" s="8" t="n">
        <v>8</v>
      </c>
      <c r="E2474" s="8" t="n">
        <v>2023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"/>
      <c r="V2474" s="11" t="n">
        <v>0</v>
      </c>
      <c r="W2474" s="1"/>
      <c r="X2474" s="1"/>
    </row>
    <row r="2475" customFormat="false" ht="12.45" hidden="false" customHeight="true" outlineLevel="0" collapsed="false">
      <c r="A2475" s="7" t="s">
        <v>199</v>
      </c>
      <c r="B2475" s="7"/>
      <c r="C2475" s="7" t="s">
        <v>343</v>
      </c>
      <c r="D2475" s="8" t="n">
        <v>8</v>
      </c>
      <c r="E2475" s="8" t="n">
        <v>2023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"/>
      <c r="V2475" s="11" t="n">
        <v>0</v>
      </c>
      <c r="W2475" s="1"/>
      <c r="X2475" s="1"/>
    </row>
    <row r="2476" customFormat="false" ht="12.45" hidden="false" customHeight="true" outlineLevel="0" collapsed="false">
      <c r="A2476" s="7" t="s">
        <v>344</v>
      </c>
      <c r="B2476" s="7"/>
      <c r="C2476" s="7" t="s">
        <v>345</v>
      </c>
      <c r="D2476" s="8" t="n">
        <v>9</v>
      </c>
      <c r="E2476" s="8" t="n">
        <v>2022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"/>
      <c r="V2476" s="11" t="n">
        <v>0</v>
      </c>
      <c r="W2476" s="1"/>
      <c r="X2476" s="1"/>
    </row>
    <row r="2477" customFormat="false" ht="12.45" hidden="false" customHeight="true" outlineLevel="0" collapsed="false">
      <c r="A2477" s="7" t="s">
        <v>344</v>
      </c>
      <c r="B2477" s="7"/>
      <c r="C2477" s="7" t="s">
        <v>345</v>
      </c>
      <c r="D2477" s="8" t="n">
        <v>10</v>
      </c>
      <c r="E2477" s="8" t="n">
        <v>2022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"/>
      <c r="V2477" s="11" t="n">
        <v>0</v>
      </c>
      <c r="W2477" s="1"/>
      <c r="X2477" s="1"/>
    </row>
    <row r="2478" customFormat="false" ht="12.45" hidden="false" customHeight="true" outlineLevel="0" collapsed="false">
      <c r="A2478" s="7" t="s">
        <v>344</v>
      </c>
      <c r="B2478" s="7"/>
      <c r="C2478" s="7" t="s">
        <v>345</v>
      </c>
      <c r="D2478" s="8" t="n">
        <v>11</v>
      </c>
      <c r="E2478" s="8" t="n">
        <v>2022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"/>
      <c r="V2478" s="11" t="n">
        <v>0</v>
      </c>
      <c r="W2478" s="1"/>
      <c r="X2478" s="1"/>
    </row>
    <row r="2479" customFormat="false" ht="12.45" hidden="false" customHeight="true" outlineLevel="0" collapsed="false">
      <c r="A2479" s="7" t="s">
        <v>344</v>
      </c>
      <c r="B2479" s="7"/>
      <c r="C2479" s="7" t="s">
        <v>345</v>
      </c>
      <c r="D2479" s="8" t="n">
        <v>12</v>
      </c>
      <c r="E2479" s="8" t="n">
        <v>2022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"/>
      <c r="V2479" s="11" t="n">
        <v>0</v>
      </c>
      <c r="W2479" s="1"/>
      <c r="X2479" s="1"/>
    </row>
    <row r="2480" customFormat="false" ht="12.45" hidden="false" customHeight="true" outlineLevel="0" collapsed="false">
      <c r="A2480" s="7" t="s">
        <v>344</v>
      </c>
      <c r="B2480" s="7"/>
      <c r="C2480" s="7" t="s">
        <v>345</v>
      </c>
      <c r="D2480" s="8" t="n">
        <v>1</v>
      </c>
      <c r="E2480" s="8" t="n">
        <v>2023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"/>
      <c r="V2480" s="11" t="n">
        <v>0</v>
      </c>
      <c r="W2480" s="1"/>
      <c r="X2480" s="1"/>
    </row>
    <row r="2481" customFormat="false" ht="12.45" hidden="false" customHeight="true" outlineLevel="0" collapsed="false">
      <c r="A2481" s="7" t="s">
        <v>344</v>
      </c>
      <c r="B2481" s="7"/>
      <c r="C2481" s="7" t="s">
        <v>345</v>
      </c>
      <c r="D2481" s="8" t="n">
        <v>2</v>
      </c>
      <c r="E2481" s="8" t="n">
        <v>2023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"/>
      <c r="V2481" s="11" t="n">
        <v>0</v>
      </c>
      <c r="W2481" s="1"/>
      <c r="X2481" s="1"/>
    </row>
    <row r="2482" customFormat="false" ht="12.45" hidden="false" customHeight="true" outlineLevel="0" collapsed="false">
      <c r="A2482" s="7" t="s">
        <v>344</v>
      </c>
      <c r="B2482" s="7"/>
      <c r="C2482" s="7" t="s">
        <v>345</v>
      </c>
      <c r="D2482" s="8" t="n">
        <v>3</v>
      </c>
      <c r="E2482" s="8" t="n">
        <v>2023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"/>
      <c r="V2482" s="11" t="n">
        <v>0</v>
      </c>
      <c r="W2482" s="1"/>
      <c r="X2482" s="1"/>
    </row>
    <row r="2483" customFormat="false" ht="12.45" hidden="false" customHeight="true" outlineLevel="0" collapsed="false">
      <c r="A2483" s="7" t="s">
        <v>344</v>
      </c>
      <c r="B2483" s="7"/>
      <c r="C2483" s="7" t="s">
        <v>345</v>
      </c>
      <c r="D2483" s="8" t="n">
        <v>4</v>
      </c>
      <c r="E2483" s="8" t="n">
        <v>2023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"/>
      <c r="V2483" s="11" t="n">
        <v>0</v>
      </c>
      <c r="W2483" s="1"/>
      <c r="X2483" s="1"/>
    </row>
    <row r="2484" customFormat="false" ht="12.45" hidden="false" customHeight="true" outlineLevel="0" collapsed="false">
      <c r="A2484" s="7" t="s">
        <v>344</v>
      </c>
      <c r="B2484" s="7"/>
      <c r="C2484" s="7" t="s">
        <v>345</v>
      </c>
      <c r="D2484" s="8" t="n">
        <v>5</v>
      </c>
      <c r="E2484" s="8" t="n">
        <v>2023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"/>
      <c r="V2484" s="11" t="n">
        <v>0</v>
      </c>
      <c r="W2484" s="1"/>
      <c r="X2484" s="1"/>
    </row>
    <row r="2485" customFormat="false" ht="12.45" hidden="false" customHeight="true" outlineLevel="0" collapsed="false">
      <c r="A2485" s="7" t="s">
        <v>344</v>
      </c>
      <c r="B2485" s="7"/>
      <c r="C2485" s="7" t="s">
        <v>345</v>
      </c>
      <c r="D2485" s="8" t="n">
        <v>6</v>
      </c>
      <c r="E2485" s="8" t="n">
        <v>2023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"/>
      <c r="V2485" s="11" t="n">
        <v>0</v>
      </c>
      <c r="W2485" s="1"/>
      <c r="X2485" s="1"/>
    </row>
    <row r="2486" customFormat="false" ht="12.45" hidden="false" customHeight="true" outlineLevel="0" collapsed="false">
      <c r="A2486" s="7" t="s">
        <v>344</v>
      </c>
      <c r="B2486" s="7"/>
      <c r="C2486" s="7" t="s">
        <v>345</v>
      </c>
      <c r="D2486" s="8" t="n">
        <v>7</v>
      </c>
      <c r="E2486" s="8" t="n">
        <v>2023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"/>
      <c r="V2486" s="11" t="n">
        <v>0</v>
      </c>
      <c r="W2486" s="1"/>
      <c r="X2486" s="1"/>
    </row>
    <row r="2487" customFormat="false" ht="12.45" hidden="false" customHeight="true" outlineLevel="0" collapsed="false">
      <c r="A2487" s="7" t="s">
        <v>344</v>
      </c>
      <c r="B2487" s="7"/>
      <c r="C2487" s="7" t="s">
        <v>345</v>
      </c>
      <c r="D2487" s="8" t="n">
        <v>8</v>
      </c>
      <c r="E2487" s="8" t="n">
        <v>2023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"/>
      <c r="V2487" s="11" t="n">
        <v>0</v>
      </c>
      <c r="W2487" s="1"/>
      <c r="X2487" s="1"/>
    </row>
    <row r="2488" customFormat="false" ht="12.45" hidden="false" customHeight="true" outlineLevel="0" collapsed="false">
      <c r="A2488" s="7" t="s">
        <v>305</v>
      </c>
      <c r="B2488" s="7"/>
      <c r="C2488" s="7" t="s">
        <v>346</v>
      </c>
      <c r="D2488" s="8" t="n">
        <v>9</v>
      </c>
      <c r="E2488" s="8" t="n">
        <v>2022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"/>
      <c r="V2488" s="11" t="n">
        <v>0</v>
      </c>
      <c r="W2488" s="1"/>
      <c r="X2488" s="1"/>
    </row>
    <row r="2489" customFormat="false" ht="12.45" hidden="false" customHeight="true" outlineLevel="0" collapsed="false">
      <c r="A2489" s="7" t="s">
        <v>305</v>
      </c>
      <c r="B2489" s="7"/>
      <c r="C2489" s="7" t="s">
        <v>346</v>
      </c>
      <c r="D2489" s="8" t="n">
        <v>10</v>
      </c>
      <c r="E2489" s="8" t="n">
        <v>2022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"/>
      <c r="V2489" s="11" t="n">
        <v>0</v>
      </c>
      <c r="W2489" s="1"/>
      <c r="X2489" s="1"/>
    </row>
    <row r="2490" customFormat="false" ht="12.45" hidden="false" customHeight="true" outlineLevel="0" collapsed="false">
      <c r="A2490" s="7" t="s">
        <v>305</v>
      </c>
      <c r="B2490" s="7"/>
      <c r="C2490" s="7" t="s">
        <v>346</v>
      </c>
      <c r="D2490" s="8" t="n">
        <v>11</v>
      </c>
      <c r="E2490" s="8" t="n">
        <v>2022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"/>
      <c r="V2490" s="11" t="n">
        <v>0</v>
      </c>
      <c r="W2490" s="1"/>
      <c r="X2490" s="1"/>
    </row>
    <row r="2491" customFormat="false" ht="12.45" hidden="false" customHeight="true" outlineLevel="0" collapsed="false">
      <c r="A2491" s="7" t="s">
        <v>305</v>
      </c>
      <c r="B2491" s="7"/>
      <c r="C2491" s="7" t="s">
        <v>346</v>
      </c>
      <c r="D2491" s="8" t="n">
        <v>12</v>
      </c>
      <c r="E2491" s="8" t="n">
        <v>2022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"/>
      <c r="V2491" s="11" t="n">
        <v>0</v>
      </c>
      <c r="W2491" s="1"/>
      <c r="X2491" s="1"/>
    </row>
    <row r="2492" customFormat="false" ht="12.45" hidden="false" customHeight="true" outlineLevel="0" collapsed="false">
      <c r="A2492" s="7" t="s">
        <v>305</v>
      </c>
      <c r="B2492" s="7"/>
      <c r="C2492" s="7" t="s">
        <v>346</v>
      </c>
      <c r="D2492" s="8" t="n">
        <v>1</v>
      </c>
      <c r="E2492" s="8" t="n">
        <v>2023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"/>
      <c r="V2492" s="11" t="n">
        <v>0</v>
      </c>
      <c r="W2492" s="1"/>
      <c r="X2492" s="1"/>
    </row>
    <row r="2493" customFormat="false" ht="12.45" hidden="false" customHeight="true" outlineLevel="0" collapsed="false">
      <c r="A2493" s="7" t="s">
        <v>305</v>
      </c>
      <c r="B2493" s="7"/>
      <c r="C2493" s="7" t="s">
        <v>346</v>
      </c>
      <c r="D2493" s="8" t="n">
        <v>2</v>
      </c>
      <c r="E2493" s="8" t="n">
        <v>2023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"/>
      <c r="V2493" s="11" t="n">
        <v>0</v>
      </c>
      <c r="W2493" s="1"/>
      <c r="X2493" s="1"/>
    </row>
    <row r="2494" customFormat="false" ht="12.45" hidden="false" customHeight="true" outlineLevel="0" collapsed="false">
      <c r="A2494" s="7" t="s">
        <v>305</v>
      </c>
      <c r="B2494" s="7"/>
      <c r="C2494" s="7" t="s">
        <v>346</v>
      </c>
      <c r="D2494" s="8" t="n">
        <v>3</v>
      </c>
      <c r="E2494" s="8" t="n">
        <v>2023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"/>
      <c r="V2494" s="11" t="n">
        <v>0</v>
      </c>
      <c r="W2494" s="1"/>
      <c r="X2494" s="1"/>
    </row>
    <row r="2495" customFormat="false" ht="12.45" hidden="false" customHeight="true" outlineLevel="0" collapsed="false">
      <c r="A2495" s="7" t="s">
        <v>305</v>
      </c>
      <c r="B2495" s="7"/>
      <c r="C2495" s="7" t="s">
        <v>346</v>
      </c>
      <c r="D2495" s="8" t="n">
        <v>4</v>
      </c>
      <c r="E2495" s="8" t="n">
        <v>2023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"/>
      <c r="V2495" s="11" t="n">
        <v>0</v>
      </c>
      <c r="W2495" s="1"/>
      <c r="X2495" s="1"/>
    </row>
    <row r="2496" customFormat="false" ht="12.45" hidden="false" customHeight="true" outlineLevel="0" collapsed="false">
      <c r="A2496" s="7" t="s">
        <v>305</v>
      </c>
      <c r="B2496" s="7"/>
      <c r="C2496" s="7" t="s">
        <v>346</v>
      </c>
      <c r="D2496" s="8" t="n">
        <v>5</v>
      </c>
      <c r="E2496" s="8" t="n">
        <v>2023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"/>
      <c r="V2496" s="11" t="n">
        <v>0</v>
      </c>
      <c r="W2496" s="1"/>
      <c r="X2496" s="1"/>
    </row>
    <row r="2497" customFormat="false" ht="12.45" hidden="false" customHeight="true" outlineLevel="0" collapsed="false">
      <c r="A2497" s="7" t="s">
        <v>305</v>
      </c>
      <c r="B2497" s="7"/>
      <c r="C2497" s="7" t="s">
        <v>346</v>
      </c>
      <c r="D2497" s="8" t="n">
        <v>6</v>
      </c>
      <c r="E2497" s="8" t="n">
        <v>2023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"/>
      <c r="V2497" s="11" t="n">
        <v>0</v>
      </c>
      <c r="W2497" s="1"/>
      <c r="X2497" s="1"/>
    </row>
    <row r="2498" customFormat="false" ht="12.45" hidden="false" customHeight="true" outlineLevel="0" collapsed="false">
      <c r="A2498" s="7" t="s">
        <v>83</v>
      </c>
      <c r="B2498" s="7"/>
      <c r="C2498" s="7" t="s">
        <v>347</v>
      </c>
      <c r="D2498" s="8" t="n">
        <v>9</v>
      </c>
      <c r="E2498" s="8" t="n">
        <v>2022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"/>
      <c r="V2498" s="11" t="n">
        <v>0</v>
      </c>
      <c r="W2498" s="1"/>
      <c r="X2498" s="1"/>
    </row>
    <row r="2499" customFormat="false" ht="12.45" hidden="false" customHeight="true" outlineLevel="0" collapsed="false">
      <c r="A2499" s="7" t="s">
        <v>83</v>
      </c>
      <c r="B2499" s="7"/>
      <c r="C2499" s="7" t="s">
        <v>347</v>
      </c>
      <c r="D2499" s="8" t="n">
        <v>10</v>
      </c>
      <c r="E2499" s="8" t="n">
        <v>2022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"/>
      <c r="V2499" s="11" t="n">
        <v>0</v>
      </c>
      <c r="W2499" s="1"/>
      <c r="X2499" s="1"/>
    </row>
    <row r="2500" customFormat="false" ht="12.45" hidden="false" customHeight="true" outlineLevel="0" collapsed="false">
      <c r="A2500" s="7" t="s">
        <v>83</v>
      </c>
      <c r="B2500" s="7"/>
      <c r="C2500" s="7" t="s">
        <v>347</v>
      </c>
      <c r="D2500" s="8" t="n">
        <v>11</v>
      </c>
      <c r="E2500" s="8" t="n">
        <v>2022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"/>
      <c r="V2500" s="11" t="n">
        <v>0</v>
      </c>
      <c r="W2500" s="1"/>
      <c r="X2500" s="1"/>
    </row>
    <row r="2501" customFormat="false" ht="12.45" hidden="false" customHeight="true" outlineLevel="0" collapsed="false">
      <c r="A2501" s="7" t="s">
        <v>83</v>
      </c>
      <c r="B2501" s="7"/>
      <c r="C2501" s="7" t="s">
        <v>347</v>
      </c>
      <c r="D2501" s="8" t="n">
        <v>12</v>
      </c>
      <c r="E2501" s="8" t="n">
        <v>2022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"/>
      <c r="V2501" s="11" t="n">
        <v>0</v>
      </c>
      <c r="W2501" s="1"/>
      <c r="X2501" s="1"/>
    </row>
    <row r="2502" customFormat="false" ht="12.45" hidden="false" customHeight="true" outlineLevel="0" collapsed="false">
      <c r="A2502" s="7" t="s">
        <v>83</v>
      </c>
      <c r="B2502" s="7"/>
      <c r="C2502" s="7" t="s">
        <v>347</v>
      </c>
      <c r="D2502" s="8" t="n">
        <v>1</v>
      </c>
      <c r="E2502" s="8" t="n">
        <v>2023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"/>
      <c r="V2502" s="11" t="n">
        <v>0</v>
      </c>
      <c r="W2502" s="1"/>
      <c r="X2502" s="1"/>
    </row>
    <row r="2503" customFormat="false" ht="12.45" hidden="false" customHeight="true" outlineLevel="0" collapsed="false">
      <c r="A2503" s="7" t="s">
        <v>83</v>
      </c>
      <c r="B2503" s="7"/>
      <c r="C2503" s="7" t="s">
        <v>347</v>
      </c>
      <c r="D2503" s="8" t="n">
        <v>2</v>
      </c>
      <c r="E2503" s="8" t="n">
        <v>2023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"/>
      <c r="V2503" s="11" t="n">
        <v>0</v>
      </c>
      <c r="W2503" s="1"/>
      <c r="X2503" s="1"/>
    </row>
    <row r="2504" customFormat="false" ht="12.45" hidden="false" customHeight="true" outlineLevel="0" collapsed="false">
      <c r="A2504" s="7" t="s">
        <v>83</v>
      </c>
      <c r="B2504" s="7"/>
      <c r="C2504" s="7" t="s">
        <v>347</v>
      </c>
      <c r="D2504" s="8" t="n">
        <v>3</v>
      </c>
      <c r="E2504" s="8" t="n">
        <v>2023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"/>
      <c r="V2504" s="11" t="n">
        <v>0</v>
      </c>
      <c r="W2504" s="1"/>
      <c r="X2504" s="1"/>
    </row>
    <row r="2505" customFormat="false" ht="12.45" hidden="false" customHeight="true" outlineLevel="0" collapsed="false">
      <c r="A2505" s="7" t="s">
        <v>83</v>
      </c>
      <c r="B2505" s="7"/>
      <c r="C2505" s="7" t="s">
        <v>347</v>
      </c>
      <c r="D2505" s="8" t="n">
        <v>4</v>
      </c>
      <c r="E2505" s="8" t="n">
        <v>2023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"/>
      <c r="V2505" s="11" t="n">
        <v>0</v>
      </c>
      <c r="W2505" s="1"/>
      <c r="X2505" s="1"/>
    </row>
    <row r="2506" customFormat="false" ht="12.45" hidden="false" customHeight="true" outlineLevel="0" collapsed="false">
      <c r="A2506" s="7" t="s">
        <v>83</v>
      </c>
      <c r="B2506" s="7"/>
      <c r="C2506" s="7" t="s">
        <v>347</v>
      </c>
      <c r="D2506" s="8" t="n">
        <v>5</v>
      </c>
      <c r="E2506" s="8" t="n">
        <v>2023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"/>
      <c r="V2506" s="11" t="n">
        <v>0</v>
      </c>
      <c r="W2506" s="1"/>
      <c r="X2506" s="1"/>
    </row>
    <row r="2507" customFormat="false" ht="12.45" hidden="false" customHeight="true" outlineLevel="0" collapsed="false">
      <c r="A2507" s="7" t="s">
        <v>83</v>
      </c>
      <c r="B2507" s="7"/>
      <c r="C2507" s="7" t="s">
        <v>347</v>
      </c>
      <c r="D2507" s="8" t="n">
        <v>6</v>
      </c>
      <c r="E2507" s="8" t="n">
        <v>2023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"/>
      <c r="V2507" s="11" t="n">
        <v>0</v>
      </c>
      <c r="W2507" s="1"/>
      <c r="X2507" s="1"/>
    </row>
    <row r="2508" customFormat="false" ht="12.45" hidden="false" customHeight="true" outlineLevel="0" collapsed="false">
      <c r="A2508" s="7" t="s">
        <v>83</v>
      </c>
      <c r="B2508" s="7"/>
      <c r="C2508" s="7" t="s">
        <v>347</v>
      </c>
      <c r="D2508" s="8" t="n">
        <v>7</v>
      </c>
      <c r="E2508" s="8" t="n">
        <v>2023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"/>
      <c r="V2508" s="11" t="n">
        <v>0</v>
      </c>
      <c r="W2508" s="1"/>
      <c r="X2508" s="1"/>
    </row>
    <row r="2509" customFormat="false" ht="12.45" hidden="false" customHeight="true" outlineLevel="0" collapsed="false">
      <c r="A2509" s="7" t="s">
        <v>83</v>
      </c>
      <c r="B2509" s="7"/>
      <c r="C2509" s="7" t="s">
        <v>347</v>
      </c>
      <c r="D2509" s="8" t="n">
        <v>8</v>
      </c>
      <c r="E2509" s="8" t="n">
        <v>2023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"/>
      <c r="V2509" s="11" t="n">
        <v>0</v>
      </c>
      <c r="W2509" s="1"/>
      <c r="X2509" s="1"/>
    </row>
    <row r="2510" customFormat="false" ht="12.45" hidden="false" customHeight="true" outlineLevel="0" collapsed="false">
      <c r="A2510" s="7" t="s">
        <v>336</v>
      </c>
      <c r="B2510" s="7"/>
      <c r="C2510" s="7" t="s">
        <v>348</v>
      </c>
      <c r="D2510" s="8" t="n">
        <v>9</v>
      </c>
      <c r="E2510" s="8" t="n">
        <v>2022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"/>
      <c r="V2510" s="11" t="n">
        <v>0</v>
      </c>
      <c r="W2510" s="1"/>
      <c r="X2510" s="1"/>
    </row>
    <row r="2511" customFormat="false" ht="12.45" hidden="false" customHeight="true" outlineLevel="0" collapsed="false">
      <c r="A2511" s="7" t="s">
        <v>336</v>
      </c>
      <c r="B2511" s="7"/>
      <c r="C2511" s="7" t="s">
        <v>348</v>
      </c>
      <c r="D2511" s="8" t="n">
        <v>10</v>
      </c>
      <c r="E2511" s="8" t="n">
        <v>2022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"/>
      <c r="V2511" s="11" t="n">
        <v>0</v>
      </c>
      <c r="W2511" s="1"/>
      <c r="X2511" s="1"/>
    </row>
    <row r="2512" customFormat="false" ht="12.45" hidden="false" customHeight="true" outlineLevel="0" collapsed="false">
      <c r="A2512" s="7" t="s">
        <v>336</v>
      </c>
      <c r="B2512" s="7"/>
      <c r="C2512" s="7" t="s">
        <v>348</v>
      </c>
      <c r="D2512" s="8" t="n">
        <v>11</v>
      </c>
      <c r="E2512" s="8" t="n">
        <v>2022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"/>
      <c r="V2512" s="11" t="n">
        <v>0</v>
      </c>
      <c r="W2512" s="1"/>
      <c r="X2512" s="1"/>
    </row>
    <row r="2513" customFormat="false" ht="12.45" hidden="false" customHeight="true" outlineLevel="0" collapsed="false">
      <c r="A2513" s="7" t="s">
        <v>336</v>
      </c>
      <c r="B2513" s="7"/>
      <c r="C2513" s="7" t="s">
        <v>348</v>
      </c>
      <c r="D2513" s="8" t="n">
        <v>12</v>
      </c>
      <c r="E2513" s="8" t="n">
        <v>2022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"/>
      <c r="V2513" s="11" t="n">
        <v>0</v>
      </c>
      <c r="W2513" s="1"/>
      <c r="X2513" s="1"/>
    </row>
    <row r="2514" customFormat="false" ht="12.45" hidden="false" customHeight="true" outlineLevel="0" collapsed="false">
      <c r="A2514" s="7" t="s">
        <v>336</v>
      </c>
      <c r="B2514" s="7"/>
      <c r="C2514" s="7" t="s">
        <v>348</v>
      </c>
      <c r="D2514" s="8" t="n">
        <v>1</v>
      </c>
      <c r="E2514" s="8" t="n">
        <v>2023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"/>
      <c r="V2514" s="11" t="n">
        <v>0</v>
      </c>
      <c r="W2514" s="1"/>
      <c r="X2514" s="1"/>
    </row>
    <row r="2515" customFormat="false" ht="12.45" hidden="false" customHeight="true" outlineLevel="0" collapsed="false">
      <c r="A2515" s="7" t="s">
        <v>336</v>
      </c>
      <c r="B2515" s="7"/>
      <c r="C2515" s="7" t="s">
        <v>348</v>
      </c>
      <c r="D2515" s="8" t="n">
        <v>2</v>
      </c>
      <c r="E2515" s="8" t="n">
        <v>2023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"/>
      <c r="V2515" s="11" t="n">
        <v>0</v>
      </c>
      <c r="W2515" s="1"/>
      <c r="X2515" s="1"/>
    </row>
    <row r="2516" customFormat="false" ht="12.45" hidden="false" customHeight="true" outlineLevel="0" collapsed="false">
      <c r="A2516" s="7" t="s">
        <v>336</v>
      </c>
      <c r="B2516" s="7"/>
      <c r="C2516" s="7" t="s">
        <v>348</v>
      </c>
      <c r="D2516" s="8" t="n">
        <v>3</v>
      </c>
      <c r="E2516" s="8" t="n">
        <v>2023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"/>
      <c r="V2516" s="11" t="n">
        <v>0</v>
      </c>
      <c r="W2516" s="1"/>
      <c r="X2516" s="1"/>
    </row>
    <row r="2517" customFormat="false" ht="12.45" hidden="false" customHeight="true" outlineLevel="0" collapsed="false">
      <c r="A2517" s="7" t="s">
        <v>336</v>
      </c>
      <c r="B2517" s="7"/>
      <c r="C2517" s="7" t="s">
        <v>348</v>
      </c>
      <c r="D2517" s="8" t="n">
        <v>4</v>
      </c>
      <c r="E2517" s="8" t="n">
        <v>2023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"/>
      <c r="V2517" s="11" t="n">
        <v>0</v>
      </c>
      <c r="W2517" s="1"/>
      <c r="X2517" s="1"/>
    </row>
    <row r="2518" customFormat="false" ht="12.45" hidden="false" customHeight="true" outlineLevel="0" collapsed="false">
      <c r="A2518" s="7" t="s">
        <v>336</v>
      </c>
      <c r="B2518" s="7"/>
      <c r="C2518" s="7" t="s">
        <v>348</v>
      </c>
      <c r="D2518" s="8" t="n">
        <v>5</v>
      </c>
      <c r="E2518" s="8" t="n">
        <v>2023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"/>
      <c r="V2518" s="11" t="n">
        <v>0</v>
      </c>
      <c r="W2518" s="1"/>
      <c r="X2518" s="1"/>
    </row>
    <row r="2519" customFormat="false" ht="12.45" hidden="false" customHeight="true" outlineLevel="0" collapsed="false">
      <c r="A2519" s="7" t="s">
        <v>336</v>
      </c>
      <c r="B2519" s="7"/>
      <c r="C2519" s="7" t="s">
        <v>348</v>
      </c>
      <c r="D2519" s="8" t="n">
        <v>6</v>
      </c>
      <c r="E2519" s="8" t="n">
        <v>2023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"/>
      <c r="V2519" s="11" t="n">
        <v>0</v>
      </c>
      <c r="W2519" s="1"/>
      <c r="X2519" s="1"/>
    </row>
    <row r="2520" customFormat="false" ht="12.45" hidden="false" customHeight="true" outlineLevel="0" collapsed="false">
      <c r="A2520" s="7" t="s">
        <v>336</v>
      </c>
      <c r="B2520" s="7"/>
      <c r="C2520" s="7" t="s">
        <v>348</v>
      </c>
      <c r="D2520" s="8" t="n">
        <v>7</v>
      </c>
      <c r="E2520" s="8" t="n">
        <v>2023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"/>
      <c r="V2520" s="11" t="n">
        <v>0</v>
      </c>
      <c r="W2520" s="1"/>
      <c r="X2520" s="1"/>
    </row>
    <row r="2521" customFormat="false" ht="12.45" hidden="false" customHeight="true" outlineLevel="0" collapsed="false">
      <c r="A2521" s="7" t="s">
        <v>336</v>
      </c>
      <c r="B2521" s="7"/>
      <c r="C2521" s="7" t="s">
        <v>348</v>
      </c>
      <c r="D2521" s="8" t="n">
        <v>8</v>
      </c>
      <c r="E2521" s="8" t="n">
        <v>2023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"/>
      <c r="V2521" s="11" t="n">
        <v>0</v>
      </c>
      <c r="W2521" s="1"/>
      <c r="X2521" s="1"/>
    </row>
    <row r="2522" customFormat="false" ht="12.45" hidden="false" customHeight="true" outlineLevel="0" collapsed="false">
      <c r="A2522" s="7" t="s">
        <v>70</v>
      </c>
      <c r="B2522" s="7"/>
      <c r="C2522" s="7" t="s">
        <v>349</v>
      </c>
      <c r="D2522" s="8" t="n">
        <v>10</v>
      </c>
      <c r="E2522" s="8" t="n">
        <v>2022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"/>
      <c r="V2522" s="11" t="n">
        <v>0</v>
      </c>
      <c r="W2522" s="1"/>
      <c r="X2522" s="1"/>
    </row>
    <row r="2523" customFormat="false" ht="12.45" hidden="false" customHeight="true" outlineLevel="0" collapsed="false">
      <c r="A2523" s="7" t="s">
        <v>70</v>
      </c>
      <c r="B2523" s="7"/>
      <c r="C2523" s="7" t="s">
        <v>349</v>
      </c>
      <c r="D2523" s="8" t="n">
        <v>11</v>
      </c>
      <c r="E2523" s="8" t="n">
        <v>2022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"/>
      <c r="V2523" s="11" t="n">
        <v>0</v>
      </c>
      <c r="W2523" s="1"/>
      <c r="X2523" s="1"/>
    </row>
    <row r="2524" customFormat="false" ht="12.45" hidden="false" customHeight="true" outlineLevel="0" collapsed="false">
      <c r="A2524" s="7" t="s">
        <v>70</v>
      </c>
      <c r="B2524" s="7"/>
      <c r="C2524" s="7" t="s">
        <v>349</v>
      </c>
      <c r="D2524" s="8" t="n">
        <v>12</v>
      </c>
      <c r="E2524" s="8" t="n">
        <v>2022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"/>
      <c r="V2524" s="11" t="n">
        <v>0</v>
      </c>
      <c r="W2524" s="1"/>
      <c r="X2524" s="1"/>
    </row>
    <row r="2525" customFormat="false" ht="12.45" hidden="false" customHeight="true" outlineLevel="0" collapsed="false">
      <c r="A2525" s="7" t="s">
        <v>70</v>
      </c>
      <c r="B2525" s="7"/>
      <c r="C2525" s="7" t="s">
        <v>349</v>
      </c>
      <c r="D2525" s="8" t="n">
        <v>1</v>
      </c>
      <c r="E2525" s="8" t="n">
        <v>2023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"/>
      <c r="V2525" s="11" t="n">
        <v>0</v>
      </c>
      <c r="W2525" s="1"/>
      <c r="X2525" s="1"/>
    </row>
    <row r="2526" customFormat="false" ht="12.45" hidden="false" customHeight="true" outlineLevel="0" collapsed="false">
      <c r="A2526" s="7" t="s">
        <v>45</v>
      </c>
      <c r="B2526" s="7"/>
      <c r="C2526" s="7" t="s">
        <v>350</v>
      </c>
      <c r="D2526" s="8" t="n">
        <v>9</v>
      </c>
      <c r="E2526" s="8" t="n">
        <v>2022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"/>
      <c r="V2526" s="11" t="n">
        <v>0</v>
      </c>
      <c r="W2526" s="1"/>
      <c r="X2526" s="1"/>
    </row>
    <row r="2527" customFormat="false" ht="12.45" hidden="false" customHeight="true" outlineLevel="0" collapsed="false">
      <c r="A2527" s="7" t="s">
        <v>45</v>
      </c>
      <c r="B2527" s="7"/>
      <c r="C2527" s="7" t="s">
        <v>350</v>
      </c>
      <c r="D2527" s="8" t="n">
        <v>10</v>
      </c>
      <c r="E2527" s="8" t="n">
        <v>2022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"/>
      <c r="V2527" s="11" t="n">
        <v>0</v>
      </c>
      <c r="W2527" s="1"/>
      <c r="X2527" s="1"/>
    </row>
    <row r="2528" customFormat="false" ht="12.45" hidden="false" customHeight="true" outlineLevel="0" collapsed="false">
      <c r="A2528" s="7" t="s">
        <v>45</v>
      </c>
      <c r="B2528" s="7"/>
      <c r="C2528" s="7" t="s">
        <v>350</v>
      </c>
      <c r="D2528" s="8" t="n">
        <v>11</v>
      </c>
      <c r="E2528" s="8" t="n">
        <v>2022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"/>
      <c r="V2528" s="11" t="n">
        <v>0</v>
      </c>
      <c r="W2528" s="1"/>
      <c r="X2528" s="1"/>
    </row>
    <row r="2529" customFormat="false" ht="12.45" hidden="false" customHeight="true" outlineLevel="0" collapsed="false">
      <c r="A2529" s="7" t="s">
        <v>45</v>
      </c>
      <c r="B2529" s="7"/>
      <c r="C2529" s="7" t="s">
        <v>350</v>
      </c>
      <c r="D2529" s="8" t="n">
        <v>12</v>
      </c>
      <c r="E2529" s="8" t="n">
        <v>2022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"/>
      <c r="V2529" s="11" t="n">
        <v>0</v>
      </c>
      <c r="W2529" s="1"/>
      <c r="X2529" s="1"/>
    </row>
    <row r="2530" customFormat="false" ht="12.45" hidden="false" customHeight="true" outlineLevel="0" collapsed="false">
      <c r="A2530" s="7" t="s">
        <v>45</v>
      </c>
      <c r="B2530" s="7"/>
      <c r="C2530" s="7" t="s">
        <v>350</v>
      </c>
      <c r="D2530" s="8" t="n">
        <v>1</v>
      </c>
      <c r="E2530" s="8" t="n">
        <v>2023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"/>
      <c r="V2530" s="11" t="n">
        <v>0</v>
      </c>
      <c r="W2530" s="1"/>
      <c r="X2530" s="1"/>
    </row>
    <row r="2531" customFormat="false" ht="12.45" hidden="false" customHeight="true" outlineLevel="0" collapsed="false">
      <c r="A2531" s="7" t="s">
        <v>45</v>
      </c>
      <c r="B2531" s="7"/>
      <c r="C2531" s="7" t="s">
        <v>350</v>
      </c>
      <c r="D2531" s="8" t="n">
        <v>1</v>
      </c>
      <c r="E2531" s="8" t="n">
        <v>2023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"/>
      <c r="V2531" s="11" t="n">
        <v>0</v>
      </c>
      <c r="W2531" s="1"/>
      <c r="X2531" s="1"/>
    </row>
    <row r="2532" customFormat="false" ht="12.45" hidden="false" customHeight="true" outlineLevel="0" collapsed="false">
      <c r="A2532" s="7" t="s">
        <v>45</v>
      </c>
      <c r="B2532" s="7"/>
      <c r="C2532" s="7" t="s">
        <v>350</v>
      </c>
      <c r="D2532" s="8" t="n">
        <v>2</v>
      </c>
      <c r="E2532" s="8" t="n">
        <v>2023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"/>
      <c r="V2532" s="11" t="n">
        <v>0</v>
      </c>
      <c r="W2532" s="1"/>
      <c r="X2532" s="1"/>
    </row>
    <row r="2533" customFormat="false" ht="12.45" hidden="false" customHeight="true" outlineLevel="0" collapsed="false">
      <c r="A2533" s="7" t="s">
        <v>45</v>
      </c>
      <c r="B2533" s="7"/>
      <c r="C2533" s="7" t="s">
        <v>350</v>
      </c>
      <c r="D2533" s="8" t="n">
        <v>3</v>
      </c>
      <c r="E2533" s="8" t="n">
        <v>2023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"/>
      <c r="V2533" s="11" t="n">
        <v>0</v>
      </c>
      <c r="W2533" s="1"/>
      <c r="X2533" s="1"/>
    </row>
    <row r="2534" customFormat="false" ht="12.45" hidden="false" customHeight="true" outlineLevel="0" collapsed="false">
      <c r="A2534" s="7" t="s">
        <v>45</v>
      </c>
      <c r="B2534" s="7"/>
      <c r="C2534" s="7" t="s">
        <v>350</v>
      </c>
      <c r="D2534" s="8" t="n">
        <v>4</v>
      </c>
      <c r="E2534" s="8" t="n">
        <v>2023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"/>
      <c r="V2534" s="11" t="n">
        <v>0</v>
      </c>
      <c r="W2534" s="1"/>
      <c r="X2534" s="1"/>
    </row>
    <row r="2535" customFormat="false" ht="12.45" hidden="false" customHeight="true" outlineLevel="0" collapsed="false">
      <c r="A2535" s="7" t="s">
        <v>45</v>
      </c>
      <c r="B2535" s="7"/>
      <c r="C2535" s="7" t="s">
        <v>350</v>
      </c>
      <c r="D2535" s="8" t="n">
        <v>5</v>
      </c>
      <c r="E2535" s="8" t="n">
        <v>2023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"/>
      <c r="V2535" s="11" t="n">
        <v>0</v>
      </c>
      <c r="W2535" s="1"/>
      <c r="X2535" s="1"/>
    </row>
    <row r="2536" customFormat="false" ht="12.45" hidden="false" customHeight="true" outlineLevel="0" collapsed="false">
      <c r="A2536" s="7" t="s">
        <v>45</v>
      </c>
      <c r="B2536" s="7"/>
      <c r="C2536" s="7" t="s">
        <v>350</v>
      </c>
      <c r="D2536" s="8" t="n">
        <v>6</v>
      </c>
      <c r="E2536" s="8" t="n">
        <v>2023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"/>
      <c r="V2536" s="11" t="n">
        <v>0</v>
      </c>
      <c r="W2536" s="1"/>
      <c r="X2536" s="1"/>
    </row>
    <row r="2537" customFormat="false" ht="12.45" hidden="false" customHeight="true" outlineLevel="0" collapsed="false">
      <c r="A2537" s="7" t="s">
        <v>45</v>
      </c>
      <c r="B2537" s="7"/>
      <c r="C2537" s="7" t="s">
        <v>350</v>
      </c>
      <c r="D2537" s="8" t="n">
        <v>7</v>
      </c>
      <c r="E2537" s="8" t="n">
        <v>2023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"/>
      <c r="V2537" s="11" t="n">
        <v>0</v>
      </c>
      <c r="W2537" s="1"/>
      <c r="X2537" s="1"/>
    </row>
    <row r="2538" customFormat="false" ht="12.45" hidden="false" customHeight="true" outlineLevel="0" collapsed="false">
      <c r="A2538" s="7" t="s">
        <v>45</v>
      </c>
      <c r="B2538" s="7"/>
      <c r="C2538" s="7" t="s">
        <v>350</v>
      </c>
      <c r="D2538" s="8" t="n">
        <v>8</v>
      </c>
      <c r="E2538" s="8" t="n">
        <v>2023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"/>
      <c r="V2538" s="11" t="n">
        <v>0</v>
      </c>
      <c r="W2538" s="1"/>
      <c r="X2538" s="1"/>
    </row>
    <row r="2539" customFormat="false" ht="12.45" hidden="false" customHeight="true" outlineLevel="0" collapsed="false">
      <c r="A2539" s="7" t="s">
        <v>49</v>
      </c>
      <c r="B2539" s="7"/>
      <c r="C2539" s="7" t="s">
        <v>351</v>
      </c>
      <c r="D2539" s="8" t="n">
        <v>9</v>
      </c>
      <c r="E2539" s="8" t="n">
        <v>2022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"/>
      <c r="V2539" s="11" t="n">
        <v>0</v>
      </c>
      <c r="W2539" s="1"/>
      <c r="X2539" s="1"/>
    </row>
    <row r="2540" customFormat="false" ht="12.45" hidden="false" customHeight="true" outlineLevel="0" collapsed="false">
      <c r="A2540" s="7" t="s">
        <v>49</v>
      </c>
      <c r="B2540" s="7"/>
      <c r="C2540" s="7" t="s">
        <v>351</v>
      </c>
      <c r="D2540" s="8" t="n">
        <v>10</v>
      </c>
      <c r="E2540" s="8" t="n">
        <v>2022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"/>
      <c r="V2540" s="11" t="n">
        <v>0</v>
      </c>
      <c r="W2540" s="1"/>
      <c r="X2540" s="1"/>
    </row>
    <row r="2541" customFormat="false" ht="12.45" hidden="false" customHeight="true" outlineLevel="0" collapsed="false">
      <c r="A2541" s="7" t="s">
        <v>49</v>
      </c>
      <c r="B2541" s="7"/>
      <c r="C2541" s="7" t="s">
        <v>351</v>
      </c>
      <c r="D2541" s="8" t="n">
        <v>11</v>
      </c>
      <c r="E2541" s="8" t="n">
        <v>2022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"/>
      <c r="V2541" s="11" t="n">
        <v>0</v>
      </c>
      <c r="W2541" s="1"/>
      <c r="X2541" s="1"/>
    </row>
    <row r="2542" customFormat="false" ht="12.45" hidden="false" customHeight="true" outlineLevel="0" collapsed="false">
      <c r="A2542" s="7" t="s">
        <v>49</v>
      </c>
      <c r="B2542" s="7"/>
      <c r="C2542" s="7" t="s">
        <v>351</v>
      </c>
      <c r="D2542" s="8" t="n">
        <v>1</v>
      </c>
      <c r="E2542" s="8" t="n">
        <v>2023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"/>
      <c r="V2542" s="11" t="n">
        <v>0</v>
      </c>
      <c r="W2542" s="1"/>
      <c r="X2542" s="1"/>
    </row>
    <row r="2543" customFormat="false" ht="12.45" hidden="false" customHeight="true" outlineLevel="0" collapsed="false">
      <c r="A2543" s="7" t="s">
        <v>49</v>
      </c>
      <c r="B2543" s="7"/>
      <c r="C2543" s="7" t="s">
        <v>351</v>
      </c>
      <c r="D2543" s="8" t="n">
        <v>2</v>
      </c>
      <c r="E2543" s="8" t="n">
        <v>2023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"/>
      <c r="V2543" s="11" t="n">
        <v>0</v>
      </c>
      <c r="W2543" s="1"/>
      <c r="X2543" s="1"/>
    </row>
    <row r="2544" customFormat="false" ht="12.45" hidden="false" customHeight="true" outlineLevel="0" collapsed="false">
      <c r="A2544" s="7" t="s">
        <v>49</v>
      </c>
      <c r="B2544" s="7"/>
      <c r="C2544" s="7" t="s">
        <v>351</v>
      </c>
      <c r="D2544" s="8" t="n">
        <v>3</v>
      </c>
      <c r="E2544" s="8" t="n">
        <v>2023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"/>
      <c r="V2544" s="11" t="n">
        <v>0</v>
      </c>
      <c r="W2544" s="1"/>
      <c r="X2544" s="1"/>
    </row>
    <row r="2545" customFormat="false" ht="12.45" hidden="false" customHeight="true" outlineLevel="0" collapsed="false">
      <c r="A2545" s="7" t="s">
        <v>49</v>
      </c>
      <c r="B2545" s="7"/>
      <c r="C2545" s="7" t="s">
        <v>351</v>
      </c>
      <c r="D2545" s="8" t="n">
        <v>4</v>
      </c>
      <c r="E2545" s="8" t="n">
        <v>2023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"/>
      <c r="V2545" s="11" t="n">
        <v>0</v>
      </c>
      <c r="W2545" s="1"/>
      <c r="X2545" s="1"/>
    </row>
    <row r="2546" customFormat="false" ht="12.45" hidden="false" customHeight="true" outlineLevel="0" collapsed="false">
      <c r="A2546" s="7" t="s">
        <v>49</v>
      </c>
      <c r="B2546" s="7"/>
      <c r="C2546" s="7" t="s">
        <v>351</v>
      </c>
      <c r="D2546" s="8" t="n">
        <v>5</v>
      </c>
      <c r="E2546" s="8" t="n">
        <v>2023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"/>
      <c r="V2546" s="11" t="n">
        <v>0</v>
      </c>
      <c r="W2546" s="1"/>
      <c r="X2546" s="1"/>
    </row>
    <row r="2547" customFormat="false" ht="12.45" hidden="false" customHeight="true" outlineLevel="0" collapsed="false">
      <c r="A2547" s="7" t="s">
        <v>49</v>
      </c>
      <c r="B2547" s="7"/>
      <c r="C2547" s="7" t="s">
        <v>351</v>
      </c>
      <c r="D2547" s="8" t="n">
        <v>6</v>
      </c>
      <c r="E2547" s="8" t="n">
        <v>2023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"/>
      <c r="V2547" s="11" t="n">
        <v>0</v>
      </c>
      <c r="W2547" s="1"/>
      <c r="X2547" s="1"/>
    </row>
    <row r="2548" customFormat="false" ht="12.45" hidden="false" customHeight="true" outlineLevel="0" collapsed="false">
      <c r="A2548" s="7" t="s">
        <v>49</v>
      </c>
      <c r="B2548" s="7"/>
      <c r="C2548" s="7" t="s">
        <v>351</v>
      </c>
      <c r="D2548" s="8" t="n">
        <v>7</v>
      </c>
      <c r="E2548" s="8" t="n">
        <v>2023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"/>
      <c r="V2548" s="11" t="n">
        <v>0</v>
      </c>
      <c r="W2548" s="1"/>
      <c r="X2548" s="1"/>
    </row>
    <row r="2549" customFormat="false" ht="12.45" hidden="false" customHeight="true" outlineLevel="0" collapsed="false">
      <c r="A2549" s="7" t="s">
        <v>49</v>
      </c>
      <c r="B2549" s="7"/>
      <c r="C2549" s="7" t="s">
        <v>351</v>
      </c>
      <c r="D2549" s="8" t="n">
        <v>8</v>
      </c>
      <c r="E2549" s="8" t="n">
        <v>2023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"/>
      <c r="V2549" s="11" t="n">
        <v>0</v>
      </c>
      <c r="W2549" s="1"/>
      <c r="X2549" s="1"/>
    </row>
    <row r="2550" customFormat="false" ht="12.45" hidden="false" customHeight="true" outlineLevel="0" collapsed="false">
      <c r="A2550" s="7" t="s">
        <v>312</v>
      </c>
      <c r="B2550" s="7"/>
      <c r="C2550" s="7" t="s">
        <v>352</v>
      </c>
      <c r="D2550" s="8" t="n">
        <v>9</v>
      </c>
      <c r="E2550" s="8" t="n">
        <v>2022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"/>
      <c r="V2550" s="11" t="n">
        <v>0</v>
      </c>
      <c r="W2550" s="1"/>
      <c r="X2550" s="1"/>
    </row>
    <row r="2551" customFormat="false" ht="12.45" hidden="false" customHeight="true" outlineLevel="0" collapsed="false">
      <c r="A2551" s="7" t="s">
        <v>312</v>
      </c>
      <c r="B2551" s="7"/>
      <c r="C2551" s="7" t="s">
        <v>352</v>
      </c>
      <c r="D2551" s="8" t="n">
        <v>10</v>
      </c>
      <c r="E2551" s="8" t="n">
        <v>2022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"/>
      <c r="V2551" s="11" t="n">
        <v>0</v>
      </c>
      <c r="W2551" s="1"/>
      <c r="X2551" s="1"/>
    </row>
    <row r="2552" customFormat="false" ht="12.45" hidden="false" customHeight="true" outlineLevel="0" collapsed="false">
      <c r="A2552" s="7" t="s">
        <v>312</v>
      </c>
      <c r="B2552" s="7"/>
      <c r="C2552" s="7" t="s">
        <v>352</v>
      </c>
      <c r="D2552" s="8" t="n">
        <v>11</v>
      </c>
      <c r="E2552" s="8" t="n">
        <v>2022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"/>
      <c r="V2552" s="11" t="n">
        <v>0</v>
      </c>
      <c r="W2552" s="1"/>
      <c r="X2552" s="1"/>
    </row>
    <row r="2553" customFormat="false" ht="12.45" hidden="false" customHeight="true" outlineLevel="0" collapsed="false">
      <c r="A2553" s="7" t="s">
        <v>312</v>
      </c>
      <c r="B2553" s="7"/>
      <c r="C2553" s="7" t="s">
        <v>352</v>
      </c>
      <c r="D2553" s="8" t="n">
        <v>12</v>
      </c>
      <c r="E2553" s="8" t="n">
        <v>2022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"/>
      <c r="V2553" s="11" t="n">
        <v>0</v>
      </c>
      <c r="W2553" s="1"/>
      <c r="X2553" s="1"/>
    </row>
    <row r="2554" customFormat="false" ht="12.45" hidden="false" customHeight="true" outlineLevel="0" collapsed="false">
      <c r="A2554" s="7" t="s">
        <v>312</v>
      </c>
      <c r="B2554" s="7"/>
      <c r="C2554" s="7" t="s">
        <v>352</v>
      </c>
      <c r="D2554" s="8" t="n">
        <v>1</v>
      </c>
      <c r="E2554" s="8" t="n">
        <v>2023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"/>
      <c r="V2554" s="11" t="n">
        <v>0</v>
      </c>
      <c r="W2554" s="1"/>
      <c r="X2554" s="1"/>
    </row>
    <row r="2555" customFormat="false" ht="12.45" hidden="false" customHeight="true" outlineLevel="0" collapsed="false">
      <c r="A2555" s="7" t="s">
        <v>312</v>
      </c>
      <c r="B2555" s="7"/>
      <c r="C2555" s="7" t="s">
        <v>352</v>
      </c>
      <c r="D2555" s="8" t="n">
        <v>2</v>
      </c>
      <c r="E2555" s="8" t="n">
        <v>2023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"/>
      <c r="V2555" s="11" t="n">
        <v>0</v>
      </c>
      <c r="W2555" s="1"/>
      <c r="X2555" s="1"/>
    </row>
    <row r="2556" customFormat="false" ht="12.45" hidden="false" customHeight="true" outlineLevel="0" collapsed="false">
      <c r="A2556" s="7" t="s">
        <v>312</v>
      </c>
      <c r="B2556" s="7"/>
      <c r="C2556" s="7" t="s">
        <v>352</v>
      </c>
      <c r="D2556" s="8" t="n">
        <v>3</v>
      </c>
      <c r="E2556" s="8" t="n">
        <v>2023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"/>
      <c r="V2556" s="11" t="n">
        <v>0</v>
      </c>
      <c r="W2556" s="1"/>
      <c r="X2556" s="1"/>
    </row>
    <row r="2557" customFormat="false" ht="12.45" hidden="false" customHeight="true" outlineLevel="0" collapsed="false">
      <c r="A2557" s="7" t="s">
        <v>312</v>
      </c>
      <c r="B2557" s="7"/>
      <c r="C2557" s="7" t="s">
        <v>352</v>
      </c>
      <c r="D2557" s="8" t="n">
        <v>4</v>
      </c>
      <c r="E2557" s="8" t="n">
        <v>2023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"/>
      <c r="V2557" s="11" t="n">
        <v>0</v>
      </c>
      <c r="W2557" s="1"/>
      <c r="X2557" s="1"/>
    </row>
    <row r="2558" customFormat="false" ht="12.45" hidden="false" customHeight="true" outlineLevel="0" collapsed="false">
      <c r="A2558" s="7" t="s">
        <v>312</v>
      </c>
      <c r="B2558" s="7"/>
      <c r="C2558" s="7" t="s">
        <v>352</v>
      </c>
      <c r="D2558" s="8" t="n">
        <v>6</v>
      </c>
      <c r="E2558" s="8" t="n">
        <v>2023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"/>
      <c r="V2558" s="11" t="n">
        <v>0</v>
      </c>
      <c r="W2558" s="1"/>
      <c r="X2558" s="1"/>
    </row>
    <row r="2559" customFormat="false" ht="12.45" hidden="false" customHeight="true" outlineLevel="0" collapsed="false">
      <c r="A2559" s="7" t="s">
        <v>312</v>
      </c>
      <c r="B2559" s="7"/>
      <c r="C2559" s="7" t="s">
        <v>352</v>
      </c>
      <c r="D2559" s="8" t="n">
        <v>7</v>
      </c>
      <c r="E2559" s="8" t="n">
        <v>2023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"/>
      <c r="V2559" s="11" t="n">
        <v>0</v>
      </c>
      <c r="W2559" s="1"/>
      <c r="X2559" s="1"/>
    </row>
    <row r="2560" customFormat="false" ht="12.45" hidden="false" customHeight="true" outlineLevel="0" collapsed="false">
      <c r="A2560" s="7" t="s">
        <v>312</v>
      </c>
      <c r="B2560" s="7"/>
      <c r="C2560" s="7" t="s">
        <v>352</v>
      </c>
      <c r="D2560" s="8" t="n">
        <v>8</v>
      </c>
      <c r="E2560" s="8" t="n">
        <v>2023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"/>
      <c r="V2560" s="11" t="n">
        <v>0</v>
      </c>
      <c r="W2560" s="1"/>
      <c r="X2560" s="1"/>
    </row>
    <row r="2561" customFormat="false" ht="12.45" hidden="false" customHeight="true" outlineLevel="0" collapsed="false">
      <c r="A2561" s="7" t="s">
        <v>132</v>
      </c>
      <c r="B2561" s="7"/>
      <c r="C2561" s="7" t="s">
        <v>353</v>
      </c>
      <c r="D2561" s="8" t="n">
        <v>9</v>
      </c>
      <c r="E2561" s="8" t="n">
        <v>2022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"/>
      <c r="V2561" s="11" t="n">
        <v>0</v>
      </c>
      <c r="W2561" s="1"/>
      <c r="X2561" s="1"/>
    </row>
    <row r="2562" customFormat="false" ht="12.45" hidden="false" customHeight="true" outlineLevel="0" collapsed="false">
      <c r="A2562" s="7" t="s">
        <v>132</v>
      </c>
      <c r="B2562" s="7"/>
      <c r="C2562" s="7" t="s">
        <v>353</v>
      </c>
      <c r="D2562" s="8" t="n">
        <v>11</v>
      </c>
      <c r="E2562" s="8" t="n">
        <v>2022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"/>
      <c r="V2562" s="11" t="n">
        <v>0</v>
      </c>
      <c r="W2562" s="1"/>
      <c r="X2562" s="1"/>
    </row>
    <row r="2563" customFormat="false" ht="12.45" hidden="false" customHeight="true" outlineLevel="0" collapsed="false">
      <c r="A2563" s="7" t="s">
        <v>132</v>
      </c>
      <c r="B2563" s="7"/>
      <c r="C2563" s="7" t="s">
        <v>353</v>
      </c>
      <c r="D2563" s="8" t="n">
        <v>1</v>
      </c>
      <c r="E2563" s="8" t="n">
        <v>2023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"/>
      <c r="V2563" s="11" t="n">
        <v>0</v>
      </c>
      <c r="W2563" s="1"/>
      <c r="X2563" s="1"/>
    </row>
    <row r="2564" customFormat="false" ht="12.45" hidden="false" customHeight="true" outlineLevel="0" collapsed="false">
      <c r="A2564" s="7" t="s">
        <v>132</v>
      </c>
      <c r="B2564" s="7"/>
      <c r="C2564" s="7" t="s">
        <v>353</v>
      </c>
      <c r="D2564" s="8" t="n">
        <v>2</v>
      </c>
      <c r="E2564" s="8" t="n">
        <v>2023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"/>
      <c r="V2564" s="11" t="n">
        <v>0</v>
      </c>
      <c r="W2564" s="1"/>
      <c r="X2564" s="1"/>
    </row>
    <row r="2565" customFormat="false" ht="12.45" hidden="false" customHeight="true" outlineLevel="0" collapsed="false">
      <c r="A2565" s="7" t="s">
        <v>132</v>
      </c>
      <c r="B2565" s="7"/>
      <c r="C2565" s="7" t="s">
        <v>353</v>
      </c>
      <c r="D2565" s="8" t="n">
        <v>4</v>
      </c>
      <c r="E2565" s="8" t="n">
        <v>2023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"/>
      <c r="V2565" s="11" t="n">
        <v>0</v>
      </c>
      <c r="W2565" s="1"/>
      <c r="X2565" s="1"/>
    </row>
    <row r="2566" customFormat="false" ht="12.45" hidden="false" customHeight="true" outlineLevel="0" collapsed="false">
      <c r="A2566" s="7" t="s">
        <v>132</v>
      </c>
      <c r="B2566" s="7"/>
      <c r="C2566" s="7" t="s">
        <v>353</v>
      </c>
      <c r="D2566" s="8" t="n">
        <v>5</v>
      </c>
      <c r="E2566" s="8" t="n">
        <v>2023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"/>
      <c r="V2566" s="11" t="n">
        <v>0</v>
      </c>
      <c r="W2566" s="1"/>
      <c r="X2566" s="1"/>
    </row>
    <row r="2567" customFormat="false" ht="12.45" hidden="false" customHeight="true" outlineLevel="0" collapsed="false">
      <c r="A2567" s="7" t="s">
        <v>132</v>
      </c>
      <c r="B2567" s="7"/>
      <c r="C2567" s="7" t="s">
        <v>353</v>
      </c>
      <c r="D2567" s="8" t="n">
        <v>6</v>
      </c>
      <c r="E2567" s="8" t="n">
        <v>2023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"/>
      <c r="V2567" s="11" t="n">
        <v>0</v>
      </c>
      <c r="W2567" s="1"/>
      <c r="X2567" s="1"/>
    </row>
    <row r="2568" customFormat="false" ht="12.45" hidden="false" customHeight="true" outlineLevel="0" collapsed="false">
      <c r="A2568" s="7" t="s">
        <v>354</v>
      </c>
      <c r="B2568" s="7"/>
      <c r="C2568" s="7" t="s">
        <v>355</v>
      </c>
      <c r="D2568" s="8" t="n">
        <v>9</v>
      </c>
      <c r="E2568" s="8" t="n">
        <v>2022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"/>
      <c r="V2568" s="11" t="n">
        <v>0</v>
      </c>
      <c r="W2568" s="1"/>
      <c r="X2568" s="1"/>
    </row>
    <row r="2569" customFormat="false" ht="12.45" hidden="false" customHeight="true" outlineLevel="0" collapsed="false">
      <c r="A2569" s="7" t="s">
        <v>354</v>
      </c>
      <c r="B2569" s="7"/>
      <c r="C2569" s="7" t="s">
        <v>355</v>
      </c>
      <c r="D2569" s="8" t="n">
        <v>10</v>
      </c>
      <c r="E2569" s="8" t="n">
        <v>2022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"/>
      <c r="V2569" s="11" t="n">
        <v>0</v>
      </c>
      <c r="W2569" s="1"/>
      <c r="X2569" s="1"/>
    </row>
    <row r="2570" customFormat="false" ht="12.45" hidden="false" customHeight="true" outlineLevel="0" collapsed="false">
      <c r="A2570" s="7" t="s">
        <v>354</v>
      </c>
      <c r="B2570" s="7"/>
      <c r="C2570" s="7" t="s">
        <v>355</v>
      </c>
      <c r="D2570" s="8" t="n">
        <v>11</v>
      </c>
      <c r="E2570" s="8" t="n">
        <v>2022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"/>
      <c r="V2570" s="11" t="n">
        <v>0</v>
      </c>
      <c r="W2570" s="1"/>
      <c r="X2570" s="1"/>
    </row>
    <row r="2571" customFormat="false" ht="12.45" hidden="false" customHeight="true" outlineLevel="0" collapsed="false">
      <c r="A2571" s="7" t="s">
        <v>354</v>
      </c>
      <c r="B2571" s="7"/>
      <c r="C2571" s="7" t="s">
        <v>355</v>
      </c>
      <c r="D2571" s="8" t="n">
        <v>12</v>
      </c>
      <c r="E2571" s="8" t="n">
        <v>2022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"/>
      <c r="V2571" s="11" t="n">
        <v>0</v>
      </c>
      <c r="W2571" s="1"/>
      <c r="X2571" s="1"/>
    </row>
    <row r="2572" customFormat="false" ht="12.45" hidden="false" customHeight="true" outlineLevel="0" collapsed="false">
      <c r="A2572" s="7" t="s">
        <v>354</v>
      </c>
      <c r="B2572" s="7"/>
      <c r="C2572" s="7" t="s">
        <v>355</v>
      </c>
      <c r="D2572" s="8" t="n">
        <v>1</v>
      </c>
      <c r="E2572" s="8" t="n">
        <v>2023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"/>
      <c r="V2572" s="11" t="n">
        <v>0</v>
      </c>
      <c r="W2572" s="1"/>
      <c r="X2572" s="1"/>
    </row>
    <row r="2573" customFormat="false" ht="12.45" hidden="false" customHeight="true" outlineLevel="0" collapsed="false">
      <c r="A2573" s="7" t="s">
        <v>354</v>
      </c>
      <c r="B2573" s="7"/>
      <c r="C2573" s="7" t="s">
        <v>355</v>
      </c>
      <c r="D2573" s="8" t="n">
        <v>2</v>
      </c>
      <c r="E2573" s="8" t="n">
        <v>2023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"/>
      <c r="V2573" s="11" t="n">
        <v>0</v>
      </c>
      <c r="W2573" s="1"/>
      <c r="X2573" s="1"/>
    </row>
    <row r="2574" customFormat="false" ht="12.45" hidden="false" customHeight="true" outlineLevel="0" collapsed="false">
      <c r="A2574" s="7" t="s">
        <v>354</v>
      </c>
      <c r="B2574" s="7"/>
      <c r="C2574" s="7" t="s">
        <v>355</v>
      </c>
      <c r="D2574" s="8" t="n">
        <v>3</v>
      </c>
      <c r="E2574" s="8" t="n">
        <v>2023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"/>
      <c r="V2574" s="11" t="n">
        <v>0</v>
      </c>
      <c r="W2574" s="1"/>
      <c r="X2574" s="1"/>
    </row>
    <row r="2575" customFormat="false" ht="12.45" hidden="false" customHeight="true" outlineLevel="0" collapsed="false">
      <c r="A2575" s="7" t="s">
        <v>354</v>
      </c>
      <c r="B2575" s="7"/>
      <c r="C2575" s="7" t="s">
        <v>355</v>
      </c>
      <c r="D2575" s="8" t="n">
        <v>4</v>
      </c>
      <c r="E2575" s="8" t="n">
        <v>2023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"/>
      <c r="V2575" s="11" t="n">
        <v>0</v>
      </c>
      <c r="W2575" s="1"/>
      <c r="X2575" s="1"/>
    </row>
    <row r="2576" customFormat="false" ht="12.45" hidden="false" customHeight="true" outlineLevel="0" collapsed="false">
      <c r="A2576" s="7" t="s">
        <v>354</v>
      </c>
      <c r="B2576" s="7"/>
      <c r="C2576" s="7" t="s">
        <v>355</v>
      </c>
      <c r="D2576" s="8" t="n">
        <v>5</v>
      </c>
      <c r="E2576" s="8" t="n">
        <v>2023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"/>
      <c r="V2576" s="11" t="n">
        <v>0</v>
      </c>
      <c r="W2576" s="1"/>
      <c r="X2576" s="1"/>
    </row>
    <row r="2577" customFormat="false" ht="12.45" hidden="false" customHeight="true" outlineLevel="0" collapsed="false">
      <c r="A2577" s="7" t="s">
        <v>354</v>
      </c>
      <c r="B2577" s="7"/>
      <c r="C2577" s="7" t="s">
        <v>355</v>
      </c>
      <c r="D2577" s="8" t="n">
        <v>6</v>
      </c>
      <c r="E2577" s="8" t="n">
        <v>2023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"/>
      <c r="V2577" s="11" t="n">
        <v>0</v>
      </c>
      <c r="W2577" s="1"/>
      <c r="X2577" s="1"/>
    </row>
    <row r="2578" customFormat="false" ht="12.45" hidden="false" customHeight="true" outlineLevel="0" collapsed="false">
      <c r="A2578" s="7" t="s">
        <v>354</v>
      </c>
      <c r="B2578" s="7"/>
      <c r="C2578" s="7" t="s">
        <v>355</v>
      </c>
      <c r="D2578" s="8" t="n">
        <v>7</v>
      </c>
      <c r="E2578" s="8" t="n">
        <v>2023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"/>
      <c r="V2578" s="11" t="n">
        <v>0</v>
      </c>
      <c r="W2578" s="1"/>
      <c r="X2578" s="1"/>
    </row>
    <row r="2579" customFormat="false" ht="12.45" hidden="false" customHeight="true" outlineLevel="0" collapsed="false">
      <c r="A2579" s="7" t="s">
        <v>354</v>
      </c>
      <c r="B2579" s="7"/>
      <c r="C2579" s="7" t="s">
        <v>355</v>
      </c>
      <c r="D2579" s="8" t="n">
        <v>8</v>
      </c>
      <c r="E2579" s="8" t="n">
        <v>2023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"/>
      <c r="V2579" s="11" t="n">
        <v>0</v>
      </c>
      <c r="W2579" s="1"/>
      <c r="X2579" s="1"/>
    </row>
    <row r="2580" customFormat="false" ht="12.45" hidden="false" customHeight="true" outlineLevel="0" collapsed="false">
      <c r="A2580" s="7" t="s">
        <v>356</v>
      </c>
      <c r="B2580" s="7"/>
      <c r="C2580" s="7" t="s">
        <v>357</v>
      </c>
      <c r="D2580" s="8" t="n">
        <v>10</v>
      </c>
      <c r="E2580" s="8" t="n">
        <v>2022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"/>
      <c r="V2580" s="11" t="n">
        <v>0</v>
      </c>
      <c r="W2580" s="1"/>
      <c r="X2580" s="1"/>
    </row>
    <row r="2581" customFormat="false" ht="12.45" hidden="false" customHeight="true" outlineLevel="0" collapsed="false">
      <c r="A2581" s="7" t="s">
        <v>356</v>
      </c>
      <c r="B2581" s="7"/>
      <c r="C2581" s="7" t="s">
        <v>357</v>
      </c>
      <c r="D2581" s="8" t="n">
        <v>11</v>
      </c>
      <c r="E2581" s="8" t="n">
        <v>2022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"/>
      <c r="V2581" s="11" t="n">
        <v>0</v>
      </c>
      <c r="W2581" s="1"/>
      <c r="X2581" s="1"/>
    </row>
    <row r="2582" customFormat="false" ht="12.45" hidden="false" customHeight="true" outlineLevel="0" collapsed="false">
      <c r="A2582" s="7" t="s">
        <v>356</v>
      </c>
      <c r="B2582" s="7"/>
      <c r="C2582" s="7" t="s">
        <v>357</v>
      </c>
      <c r="D2582" s="8" t="n">
        <v>12</v>
      </c>
      <c r="E2582" s="8" t="n">
        <v>2022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"/>
      <c r="V2582" s="11" t="n">
        <v>0</v>
      </c>
      <c r="W2582" s="1"/>
      <c r="X2582" s="1"/>
    </row>
    <row r="2583" customFormat="false" ht="12.45" hidden="false" customHeight="true" outlineLevel="0" collapsed="false">
      <c r="A2583" s="7" t="s">
        <v>356</v>
      </c>
      <c r="B2583" s="7"/>
      <c r="C2583" s="7" t="s">
        <v>357</v>
      </c>
      <c r="D2583" s="8" t="n">
        <v>1</v>
      </c>
      <c r="E2583" s="8" t="n">
        <v>2023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"/>
      <c r="V2583" s="11" t="n">
        <v>0</v>
      </c>
      <c r="W2583" s="1"/>
      <c r="X2583" s="1"/>
    </row>
    <row r="2584" customFormat="false" ht="12.45" hidden="false" customHeight="true" outlineLevel="0" collapsed="false">
      <c r="A2584" s="7" t="s">
        <v>356</v>
      </c>
      <c r="B2584" s="7"/>
      <c r="C2584" s="7" t="s">
        <v>357</v>
      </c>
      <c r="D2584" s="8" t="n">
        <v>2</v>
      </c>
      <c r="E2584" s="8" t="n">
        <v>2023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"/>
      <c r="V2584" s="11" t="n">
        <v>0</v>
      </c>
      <c r="W2584" s="1"/>
      <c r="X2584" s="1"/>
    </row>
    <row r="2585" customFormat="false" ht="12.45" hidden="false" customHeight="true" outlineLevel="0" collapsed="false">
      <c r="A2585" s="7" t="s">
        <v>356</v>
      </c>
      <c r="B2585" s="7"/>
      <c r="C2585" s="7" t="s">
        <v>357</v>
      </c>
      <c r="D2585" s="8" t="n">
        <v>3</v>
      </c>
      <c r="E2585" s="8" t="n">
        <v>2023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"/>
      <c r="V2585" s="11" t="n">
        <v>0</v>
      </c>
      <c r="W2585" s="1"/>
      <c r="X2585" s="1"/>
    </row>
    <row r="2586" customFormat="false" ht="12.45" hidden="false" customHeight="true" outlineLevel="0" collapsed="false">
      <c r="A2586" s="7" t="s">
        <v>356</v>
      </c>
      <c r="B2586" s="7"/>
      <c r="C2586" s="7" t="s">
        <v>357</v>
      </c>
      <c r="D2586" s="8" t="n">
        <v>4</v>
      </c>
      <c r="E2586" s="8" t="n">
        <v>2023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"/>
      <c r="V2586" s="11" t="n">
        <v>0</v>
      </c>
      <c r="W2586" s="1"/>
      <c r="X2586" s="1"/>
    </row>
    <row r="2587" customFormat="false" ht="12.45" hidden="false" customHeight="true" outlineLevel="0" collapsed="false">
      <c r="A2587" s="7" t="s">
        <v>356</v>
      </c>
      <c r="B2587" s="7"/>
      <c r="C2587" s="7" t="s">
        <v>357</v>
      </c>
      <c r="D2587" s="8" t="n">
        <v>5</v>
      </c>
      <c r="E2587" s="8" t="n">
        <v>2023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"/>
      <c r="V2587" s="11" t="n">
        <v>0</v>
      </c>
      <c r="W2587" s="1"/>
      <c r="X2587" s="1"/>
    </row>
    <row r="2588" customFormat="false" ht="12.45" hidden="false" customHeight="true" outlineLevel="0" collapsed="false">
      <c r="A2588" s="7" t="s">
        <v>356</v>
      </c>
      <c r="B2588" s="7"/>
      <c r="C2588" s="7" t="s">
        <v>357</v>
      </c>
      <c r="D2588" s="8" t="n">
        <v>7</v>
      </c>
      <c r="E2588" s="8" t="n">
        <v>2023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"/>
      <c r="V2588" s="11" t="n">
        <v>0</v>
      </c>
      <c r="W2588" s="1"/>
      <c r="X2588" s="1"/>
    </row>
    <row r="2589" customFormat="false" ht="12.45" hidden="false" customHeight="true" outlineLevel="0" collapsed="false">
      <c r="A2589" s="7" t="s">
        <v>358</v>
      </c>
      <c r="B2589" s="7"/>
      <c r="C2589" s="7" t="s">
        <v>359</v>
      </c>
      <c r="D2589" s="8" t="n">
        <v>9</v>
      </c>
      <c r="E2589" s="8" t="n">
        <v>2022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"/>
      <c r="V2589" s="11" t="n">
        <v>0</v>
      </c>
      <c r="W2589" s="1"/>
      <c r="X2589" s="1"/>
    </row>
    <row r="2590" customFormat="false" ht="12.45" hidden="false" customHeight="true" outlineLevel="0" collapsed="false">
      <c r="A2590" s="7" t="s">
        <v>358</v>
      </c>
      <c r="B2590" s="7"/>
      <c r="C2590" s="7" t="s">
        <v>359</v>
      </c>
      <c r="D2590" s="8" t="n">
        <v>10</v>
      </c>
      <c r="E2590" s="8" t="n">
        <v>2022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"/>
      <c r="V2590" s="11" t="n">
        <v>0</v>
      </c>
      <c r="W2590" s="1"/>
      <c r="X2590" s="1"/>
    </row>
    <row r="2591" customFormat="false" ht="12.45" hidden="false" customHeight="true" outlineLevel="0" collapsed="false">
      <c r="A2591" s="7" t="s">
        <v>358</v>
      </c>
      <c r="B2591" s="7"/>
      <c r="C2591" s="7" t="s">
        <v>359</v>
      </c>
      <c r="D2591" s="8" t="n">
        <v>11</v>
      </c>
      <c r="E2591" s="8" t="n">
        <v>2022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"/>
      <c r="V2591" s="11" t="n">
        <v>0</v>
      </c>
      <c r="W2591" s="1"/>
      <c r="X2591" s="1"/>
    </row>
    <row r="2592" customFormat="false" ht="12.45" hidden="false" customHeight="true" outlineLevel="0" collapsed="false">
      <c r="A2592" s="7" t="s">
        <v>358</v>
      </c>
      <c r="B2592" s="7"/>
      <c r="C2592" s="7" t="s">
        <v>359</v>
      </c>
      <c r="D2592" s="8" t="n">
        <v>12</v>
      </c>
      <c r="E2592" s="8" t="n">
        <v>2022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"/>
      <c r="V2592" s="11" t="n">
        <v>0</v>
      </c>
      <c r="W2592" s="1"/>
      <c r="X2592" s="1"/>
    </row>
    <row r="2593" customFormat="false" ht="12.45" hidden="false" customHeight="true" outlineLevel="0" collapsed="false">
      <c r="A2593" s="7" t="s">
        <v>358</v>
      </c>
      <c r="B2593" s="7"/>
      <c r="C2593" s="7" t="s">
        <v>359</v>
      </c>
      <c r="D2593" s="8" t="n">
        <v>1</v>
      </c>
      <c r="E2593" s="8" t="n">
        <v>2023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"/>
      <c r="V2593" s="11" t="n">
        <v>0</v>
      </c>
      <c r="W2593" s="1"/>
      <c r="X2593" s="1"/>
    </row>
    <row r="2594" customFormat="false" ht="12.45" hidden="false" customHeight="true" outlineLevel="0" collapsed="false">
      <c r="A2594" s="7" t="s">
        <v>358</v>
      </c>
      <c r="B2594" s="7"/>
      <c r="C2594" s="7" t="s">
        <v>359</v>
      </c>
      <c r="D2594" s="8" t="n">
        <v>2</v>
      </c>
      <c r="E2594" s="8" t="n">
        <v>2023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"/>
      <c r="V2594" s="11" t="n">
        <v>0</v>
      </c>
      <c r="W2594" s="1"/>
      <c r="X2594" s="1"/>
    </row>
    <row r="2595" customFormat="false" ht="12.45" hidden="false" customHeight="true" outlineLevel="0" collapsed="false">
      <c r="A2595" s="7" t="s">
        <v>358</v>
      </c>
      <c r="B2595" s="7"/>
      <c r="C2595" s="7" t="s">
        <v>359</v>
      </c>
      <c r="D2595" s="8" t="n">
        <v>3</v>
      </c>
      <c r="E2595" s="8" t="n">
        <v>2023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"/>
      <c r="V2595" s="11" t="n">
        <v>0</v>
      </c>
      <c r="W2595" s="1"/>
      <c r="X2595" s="1"/>
    </row>
    <row r="2596" customFormat="false" ht="12.45" hidden="false" customHeight="true" outlineLevel="0" collapsed="false">
      <c r="A2596" s="7" t="s">
        <v>358</v>
      </c>
      <c r="B2596" s="7"/>
      <c r="C2596" s="7" t="s">
        <v>359</v>
      </c>
      <c r="D2596" s="8" t="n">
        <v>4</v>
      </c>
      <c r="E2596" s="8" t="n">
        <v>2023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"/>
      <c r="V2596" s="11" t="n">
        <v>0</v>
      </c>
      <c r="W2596" s="1"/>
      <c r="X2596" s="1"/>
    </row>
    <row r="2597" customFormat="false" ht="12.45" hidden="false" customHeight="true" outlineLevel="0" collapsed="false">
      <c r="A2597" s="7" t="s">
        <v>358</v>
      </c>
      <c r="B2597" s="7"/>
      <c r="C2597" s="7" t="s">
        <v>359</v>
      </c>
      <c r="D2597" s="8" t="n">
        <v>5</v>
      </c>
      <c r="E2597" s="8" t="n">
        <v>2023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"/>
      <c r="V2597" s="11" t="n">
        <v>0</v>
      </c>
      <c r="W2597" s="1"/>
      <c r="X2597" s="1"/>
    </row>
    <row r="2598" customFormat="false" ht="12.45" hidden="false" customHeight="true" outlineLevel="0" collapsed="false">
      <c r="A2598" s="7" t="s">
        <v>358</v>
      </c>
      <c r="B2598" s="7"/>
      <c r="C2598" s="7" t="s">
        <v>359</v>
      </c>
      <c r="D2598" s="8" t="n">
        <v>6</v>
      </c>
      <c r="E2598" s="8" t="n">
        <v>2023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"/>
      <c r="V2598" s="11" t="n">
        <v>0</v>
      </c>
      <c r="W2598" s="1"/>
      <c r="X2598" s="1"/>
    </row>
    <row r="2599" customFormat="false" ht="12.45" hidden="false" customHeight="true" outlineLevel="0" collapsed="false">
      <c r="A2599" s="7" t="s">
        <v>358</v>
      </c>
      <c r="B2599" s="7"/>
      <c r="C2599" s="7" t="s">
        <v>359</v>
      </c>
      <c r="D2599" s="8" t="n">
        <v>7</v>
      </c>
      <c r="E2599" s="8" t="n">
        <v>2023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"/>
      <c r="V2599" s="11" t="n">
        <v>0</v>
      </c>
      <c r="W2599" s="1"/>
      <c r="X2599" s="1"/>
    </row>
    <row r="2600" customFormat="false" ht="12.45" hidden="false" customHeight="true" outlineLevel="0" collapsed="false">
      <c r="A2600" s="7" t="s">
        <v>358</v>
      </c>
      <c r="B2600" s="7"/>
      <c r="C2600" s="7" t="s">
        <v>359</v>
      </c>
      <c r="D2600" s="8" t="n">
        <v>8</v>
      </c>
      <c r="E2600" s="8" t="n">
        <v>2023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"/>
      <c r="V2600" s="11" t="n">
        <v>0</v>
      </c>
      <c r="W2600" s="1"/>
      <c r="X2600" s="1"/>
    </row>
    <row r="2601" customFormat="false" ht="12.45" hidden="false" customHeight="true" outlineLevel="0" collapsed="false">
      <c r="A2601" s="7" t="s">
        <v>28</v>
      </c>
      <c r="B2601" s="7"/>
      <c r="C2601" s="7" t="s">
        <v>360</v>
      </c>
      <c r="D2601" s="8" t="n">
        <v>9</v>
      </c>
      <c r="E2601" s="8" t="n">
        <v>2022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"/>
      <c r="V2601" s="11" t="n">
        <v>0</v>
      </c>
      <c r="W2601" s="1"/>
      <c r="X2601" s="1"/>
    </row>
    <row r="2602" customFormat="false" ht="12.45" hidden="false" customHeight="true" outlineLevel="0" collapsed="false">
      <c r="A2602" s="7" t="s">
        <v>28</v>
      </c>
      <c r="B2602" s="7"/>
      <c r="C2602" s="7" t="s">
        <v>360</v>
      </c>
      <c r="D2602" s="8" t="n">
        <v>10</v>
      </c>
      <c r="E2602" s="8" t="n">
        <v>2022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"/>
      <c r="V2602" s="11" t="n">
        <v>0</v>
      </c>
      <c r="W2602" s="1"/>
      <c r="X2602" s="1"/>
    </row>
    <row r="2603" customFormat="false" ht="12.45" hidden="false" customHeight="true" outlineLevel="0" collapsed="false">
      <c r="A2603" s="7" t="s">
        <v>28</v>
      </c>
      <c r="B2603" s="7"/>
      <c r="C2603" s="7" t="s">
        <v>360</v>
      </c>
      <c r="D2603" s="8" t="n">
        <v>11</v>
      </c>
      <c r="E2603" s="8" t="n">
        <v>2022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"/>
      <c r="V2603" s="11" t="n">
        <v>0</v>
      </c>
      <c r="W2603" s="1"/>
      <c r="X2603" s="1"/>
    </row>
    <row r="2604" customFormat="false" ht="12.45" hidden="false" customHeight="true" outlineLevel="0" collapsed="false">
      <c r="A2604" s="7" t="s">
        <v>28</v>
      </c>
      <c r="B2604" s="7"/>
      <c r="C2604" s="7" t="s">
        <v>360</v>
      </c>
      <c r="D2604" s="8" t="n">
        <v>12</v>
      </c>
      <c r="E2604" s="8" t="n">
        <v>2022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"/>
      <c r="V2604" s="11" t="n">
        <v>0</v>
      </c>
      <c r="W2604" s="1"/>
      <c r="X2604" s="1"/>
    </row>
    <row r="2605" customFormat="false" ht="12.45" hidden="false" customHeight="true" outlineLevel="0" collapsed="false">
      <c r="A2605" s="7" t="s">
        <v>28</v>
      </c>
      <c r="B2605" s="7"/>
      <c r="C2605" s="7" t="s">
        <v>360</v>
      </c>
      <c r="D2605" s="8" t="n">
        <v>1</v>
      </c>
      <c r="E2605" s="8" t="n">
        <v>2023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"/>
      <c r="V2605" s="11" t="n">
        <v>0</v>
      </c>
      <c r="W2605" s="1"/>
      <c r="X2605" s="1"/>
    </row>
    <row r="2606" customFormat="false" ht="12.45" hidden="false" customHeight="true" outlineLevel="0" collapsed="false">
      <c r="A2606" s="7" t="s">
        <v>28</v>
      </c>
      <c r="B2606" s="7"/>
      <c r="C2606" s="7" t="s">
        <v>360</v>
      </c>
      <c r="D2606" s="8" t="n">
        <v>2</v>
      </c>
      <c r="E2606" s="8" t="n">
        <v>2023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"/>
      <c r="V2606" s="11" t="n">
        <v>0</v>
      </c>
      <c r="W2606" s="1"/>
      <c r="X2606" s="1"/>
    </row>
    <row r="2607" customFormat="false" ht="12.45" hidden="false" customHeight="true" outlineLevel="0" collapsed="false">
      <c r="A2607" s="7" t="s">
        <v>28</v>
      </c>
      <c r="B2607" s="7"/>
      <c r="C2607" s="7" t="s">
        <v>360</v>
      </c>
      <c r="D2607" s="8" t="n">
        <v>3</v>
      </c>
      <c r="E2607" s="8" t="n">
        <v>2023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"/>
      <c r="V2607" s="11" t="n">
        <v>0</v>
      </c>
      <c r="W2607" s="1"/>
      <c r="X2607" s="1"/>
    </row>
    <row r="2608" customFormat="false" ht="12.45" hidden="false" customHeight="true" outlineLevel="0" collapsed="false">
      <c r="A2608" s="7" t="s">
        <v>28</v>
      </c>
      <c r="B2608" s="7"/>
      <c r="C2608" s="7" t="s">
        <v>360</v>
      </c>
      <c r="D2608" s="8" t="n">
        <v>4</v>
      </c>
      <c r="E2608" s="8" t="n">
        <v>2023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"/>
      <c r="V2608" s="11" t="n">
        <v>0</v>
      </c>
      <c r="W2608" s="1"/>
      <c r="X2608" s="1"/>
    </row>
    <row r="2609" customFormat="false" ht="12.45" hidden="false" customHeight="true" outlineLevel="0" collapsed="false">
      <c r="A2609" s="7" t="s">
        <v>28</v>
      </c>
      <c r="B2609" s="7"/>
      <c r="C2609" s="7" t="s">
        <v>360</v>
      </c>
      <c r="D2609" s="8" t="n">
        <v>5</v>
      </c>
      <c r="E2609" s="8" t="n">
        <v>2023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"/>
      <c r="V2609" s="11" t="n">
        <v>0</v>
      </c>
      <c r="W2609" s="1"/>
      <c r="X2609" s="1"/>
    </row>
    <row r="2610" customFormat="false" ht="12.45" hidden="false" customHeight="true" outlineLevel="0" collapsed="false">
      <c r="A2610" s="7" t="s">
        <v>28</v>
      </c>
      <c r="B2610" s="7"/>
      <c r="C2610" s="7" t="s">
        <v>360</v>
      </c>
      <c r="D2610" s="8" t="n">
        <v>6</v>
      </c>
      <c r="E2610" s="8" t="n">
        <v>2023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"/>
      <c r="V2610" s="11" t="n">
        <v>0</v>
      </c>
      <c r="W2610" s="1"/>
      <c r="X2610" s="1"/>
    </row>
    <row r="2611" customFormat="false" ht="12.45" hidden="false" customHeight="true" outlineLevel="0" collapsed="false">
      <c r="A2611" s="7" t="s">
        <v>28</v>
      </c>
      <c r="B2611" s="7"/>
      <c r="C2611" s="7" t="s">
        <v>360</v>
      </c>
      <c r="D2611" s="8" t="n">
        <v>7</v>
      </c>
      <c r="E2611" s="8" t="n">
        <v>2023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"/>
      <c r="V2611" s="11" t="n">
        <v>0</v>
      </c>
      <c r="W2611" s="1"/>
      <c r="X2611" s="1"/>
    </row>
    <row r="2612" customFormat="false" ht="12.45" hidden="false" customHeight="true" outlineLevel="0" collapsed="false">
      <c r="A2612" s="7" t="s">
        <v>28</v>
      </c>
      <c r="B2612" s="7"/>
      <c r="C2612" s="7" t="s">
        <v>360</v>
      </c>
      <c r="D2612" s="8" t="n">
        <v>8</v>
      </c>
      <c r="E2612" s="8" t="n">
        <v>2023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"/>
      <c r="V2612" s="11" t="n">
        <v>0</v>
      </c>
      <c r="W2612" s="1"/>
      <c r="X2612" s="1"/>
    </row>
    <row r="2613" customFormat="false" ht="12.45" hidden="false" customHeight="true" outlineLevel="0" collapsed="false">
      <c r="A2613" s="7" t="s">
        <v>34</v>
      </c>
      <c r="B2613" s="7"/>
      <c r="C2613" s="7" t="s">
        <v>361</v>
      </c>
      <c r="D2613" s="8" t="n">
        <v>9</v>
      </c>
      <c r="E2613" s="8" t="n">
        <v>2022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"/>
      <c r="V2613" s="11" t="n">
        <v>0</v>
      </c>
      <c r="W2613" s="1"/>
      <c r="X2613" s="1"/>
    </row>
    <row r="2614" customFormat="false" ht="12.45" hidden="false" customHeight="true" outlineLevel="0" collapsed="false">
      <c r="A2614" s="7" t="s">
        <v>34</v>
      </c>
      <c r="B2614" s="7"/>
      <c r="C2614" s="7" t="s">
        <v>361</v>
      </c>
      <c r="D2614" s="8" t="n">
        <v>10</v>
      </c>
      <c r="E2614" s="8" t="n">
        <v>2022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"/>
      <c r="V2614" s="11" t="n">
        <v>0</v>
      </c>
      <c r="W2614" s="1"/>
      <c r="X2614" s="1"/>
    </row>
    <row r="2615" customFormat="false" ht="12.45" hidden="false" customHeight="true" outlineLevel="0" collapsed="false">
      <c r="A2615" s="7" t="s">
        <v>34</v>
      </c>
      <c r="B2615" s="7"/>
      <c r="C2615" s="7" t="s">
        <v>361</v>
      </c>
      <c r="D2615" s="8" t="n">
        <v>11</v>
      </c>
      <c r="E2615" s="8" t="n">
        <v>2022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"/>
      <c r="V2615" s="11" t="n">
        <v>0</v>
      </c>
      <c r="W2615" s="1"/>
      <c r="X2615" s="1"/>
    </row>
    <row r="2616" customFormat="false" ht="12.45" hidden="false" customHeight="true" outlineLevel="0" collapsed="false">
      <c r="A2616" s="7" t="s">
        <v>34</v>
      </c>
      <c r="B2616" s="7"/>
      <c r="C2616" s="7" t="s">
        <v>361</v>
      </c>
      <c r="D2616" s="8" t="n">
        <v>12</v>
      </c>
      <c r="E2616" s="8" t="n">
        <v>2022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"/>
      <c r="V2616" s="11" t="n">
        <v>0</v>
      </c>
      <c r="W2616" s="1"/>
      <c r="X2616" s="1"/>
    </row>
    <row r="2617" customFormat="false" ht="12.45" hidden="false" customHeight="true" outlineLevel="0" collapsed="false">
      <c r="A2617" s="7" t="s">
        <v>34</v>
      </c>
      <c r="B2617" s="7"/>
      <c r="C2617" s="7" t="s">
        <v>361</v>
      </c>
      <c r="D2617" s="8" t="n">
        <v>1</v>
      </c>
      <c r="E2617" s="8" t="n">
        <v>2023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"/>
      <c r="V2617" s="11" t="n">
        <v>0</v>
      </c>
      <c r="W2617" s="1"/>
      <c r="X2617" s="1"/>
    </row>
    <row r="2618" customFormat="false" ht="12.45" hidden="false" customHeight="true" outlineLevel="0" collapsed="false">
      <c r="A2618" s="7" t="s">
        <v>34</v>
      </c>
      <c r="B2618" s="7"/>
      <c r="C2618" s="7" t="s">
        <v>361</v>
      </c>
      <c r="D2618" s="8" t="n">
        <v>2</v>
      </c>
      <c r="E2618" s="8" t="n">
        <v>2023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"/>
      <c r="V2618" s="11" t="n">
        <v>0</v>
      </c>
      <c r="W2618" s="1"/>
      <c r="X2618" s="1"/>
    </row>
    <row r="2619" customFormat="false" ht="12.45" hidden="false" customHeight="true" outlineLevel="0" collapsed="false">
      <c r="A2619" s="7" t="s">
        <v>34</v>
      </c>
      <c r="B2619" s="7"/>
      <c r="C2619" s="7" t="s">
        <v>361</v>
      </c>
      <c r="D2619" s="8" t="n">
        <v>3</v>
      </c>
      <c r="E2619" s="8" t="n">
        <v>2023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"/>
      <c r="V2619" s="11" t="n">
        <v>0</v>
      </c>
      <c r="W2619" s="1"/>
      <c r="X2619" s="1"/>
    </row>
    <row r="2620" customFormat="false" ht="12.45" hidden="false" customHeight="true" outlineLevel="0" collapsed="false">
      <c r="A2620" s="7" t="s">
        <v>34</v>
      </c>
      <c r="B2620" s="7"/>
      <c r="C2620" s="7" t="s">
        <v>361</v>
      </c>
      <c r="D2620" s="8" t="n">
        <v>4</v>
      </c>
      <c r="E2620" s="8" t="n">
        <v>2023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"/>
      <c r="V2620" s="11" t="n">
        <v>0</v>
      </c>
      <c r="W2620" s="1"/>
      <c r="X2620" s="1"/>
    </row>
    <row r="2621" customFormat="false" ht="12.45" hidden="false" customHeight="true" outlineLevel="0" collapsed="false">
      <c r="A2621" s="7" t="s">
        <v>34</v>
      </c>
      <c r="B2621" s="7"/>
      <c r="C2621" s="7" t="s">
        <v>361</v>
      </c>
      <c r="D2621" s="8" t="n">
        <v>5</v>
      </c>
      <c r="E2621" s="8" t="n">
        <v>2023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"/>
      <c r="V2621" s="11" t="n">
        <v>0</v>
      </c>
      <c r="W2621" s="1"/>
      <c r="X2621" s="1"/>
    </row>
    <row r="2622" customFormat="false" ht="12.45" hidden="false" customHeight="true" outlineLevel="0" collapsed="false">
      <c r="A2622" s="7" t="s">
        <v>34</v>
      </c>
      <c r="B2622" s="7"/>
      <c r="C2622" s="7" t="s">
        <v>361</v>
      </c>
      <c r="D2622" s="8" t="n">
        <v>6</v>
      </c>
      <c r="E2622" s="8" t="n">
        <v>2023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"/>
      <c r="V2622" s="11" t="n">
        <v>0</v>
      </c>
      <c r="W2622" s="1"/>
      <c r="X2622" s="1"/>
    </row>
    <row r="2623" customFormat="false" ht="12.45" hidden="false" customHeight="true" outlineLevel="0" collapsed="false">
      <c r="A2623" s="7" t="s">
        <v>34</v>
      </c>
      <c r="B2623" s="7"/>
      <c r="C2623" s="7" t="s">
        <v>361</v>
      </c>
      <c r="D2623" s="8" t="n">
        <v>7</v>
      </c>
      <c r="E2623" s="8" t="n">
        <v>2023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"/>
      <c r="V2623" s="11" t="n">
        <v>0</v>
      </c>
      <c r="W2623" s="1"/>
      <c r="X2623" s="1"/>
    </row>
    <row r="2624" customFormat="false" ht="12.45" hidden="false" customHeight="true" outlineLevel="0" collapsed="false">
      <c r="A2624" s="7" t="s">
        <v>34</v>
      </c>
      <c r="B2624" s="7"/>
      <c r="C2624" s="7" t="s">
        <v>361</v>
      </c>
      <c r="D2624" s="8" t="n">
        <v>8</v>
      </c>
      <c r="E2624" s="8" t="n">
        <v>2023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"/>
      <c r="V2624" s="11" t="n">
        <v>0</v>
      </c>
      <c r="W2624" s="1"/>
      <c r="X2624" s="1"/>
    </row>
    <row r="2625" customFormat="false" ht="12.45" hidden="false" customHeight="true" outlineLevel="0" collapsed="false">
      <c r="A2625" s="7" t="s">
        <v>175</v>
      </c>
      <c r="B2625" s="7"/>
      <c r="C2625" s="7" t="s">
        <v>362</v>
      </c>
      <c r="D2625" s="8" t="n">
        <v>9</v>
      </c>
      <c r="E2625" s="8" t="n">
        <v>2022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"/>
      <c r="V2625" s="11" t="n">
        <v>0</v>
      </c>
      <c r="W2625" s="1"/>
      <c r="X2625" s="1"/>
    </row>
    <row r="2626" customFormat="false" ht="12.45" hidden="false" customHeight="true" outlineLevel="0" collapsed="false">
      <c r="A2626" s="7" t="s">
        <v>175</v>
      </c>
      <c r="B2626" s="7"/>
      <c r="C2626" s="7" t="s">
        <v>362</v>
      </c>
      <c r="D2626" s="8" t="n">
        <v>10</v>
      </c>
      <c r="E2626" s="8" t="n">
        <v>2022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"/>
      <c r="V2626" s="11" t="n">
        <v>0</v>
      </c>
      <c r="W2626" s="1"/>
      <c r="X2626" s="1"/>
    </row>
    <row r="2627" customFormat="false" ht="12.45" hidden="false" customHeight="true" outlineLevel="0" collapsed="false">
      <c r="A2627" s="7" t="s">
        <v>175</v>
      </c>
      <c r="B2627" s="7"/>
      <c r="C2627" s="7" t="s">
        <v>362</v>
      </c>
      <c r="D2627" s="8" t="n">
        <v>11</v>
      </c>
      <c r="E2627" s="8" t="n">
        <v>2022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"/>
      <c r="V2627" s="11" t="n">
        <v>0</v>
      </c>
      <c r="W2627" s="1"/>
      <c r="X2627" s="1"/>
    </row>
    <row r="2628" customFormat="false" ht="12.45" hidden="false" customHeight="true" outlineLevel="0" collapsed="false">
      <c r="A2628" s="7" t="s">
        <v>175</v>
      </c>
      <c r="B2628" s="7"/>
      <c r="C2628" s="7" t="s">
        <v>362</v>
      </c>
      <c r="D2628" s="8" t="n">
        <v>12</v>
      </c>
      <c r="E2628" s="8" t="n">
        <v>2022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"/>
      <c r="V2628" s="11" t="n">
        <v>0</v>
      </c>
      <c r="W2628" s="1"/>
      <c r="X2628" s="1"/>
    </row>
    <row r="2629" customFormat="false" ht="12.45" hidden="false" customHeight="true" outlineLevel="0" collapsed="false">
      <c r="A2629" s="7" t="s">
        <v>175</v>
      </c>
      <c r="B2629" s="7"/>
      <c r="C2629" s="7" t="s">
        <v>362</v>
      </c>
      <c r="D2629" s="8" t="n">
        <v>1</v>
      </c>
      <c r="E2629" s="8" t="n">
        <v>2023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"/>
      <c r="V2629" s="11" t="n">
        <v>0</v>
      </c>
      <c r="W2629" s="1"/>
      <c r="X2629" s="1"/>
    </row>
    <row r="2630" customFormat="false" ht="12.45" hidden="false" customHeight="true" outlineLevel="0" collapsed="false">
      <c r="A2630" s="7" t="s">
        <v>175</v>
      </c>
      <c r="B2630" s="7"/>
      <c r="C2630" s="7" t="s">
        <v>362</v>
      </c>
      <c r="D2630" s="8" t="n">
        <v>2</v>
      </c>
      <c r="E2630" s="8" t="n">
        <v>2023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"/>
      <c r="V2630" s="11" t="n">
        <v>0</v>
      </c>
      <c r="W2630" s="1"/>
      <c r="X2630" s="1"/>
    </row>
    <row r="2631" customFormat="false" ht="12.45" hidden="false" customHeight="true" outlineLevel="0" collapsed="false">
      <c r="A2631" s="7" t="s">
        <v>175</v>
      </c>
      <c r="B2631" s="7"/>
      <c r="C2631" s="7" t="s">
        <v>362</v>
      </c>
      <c r="D2631" s="8" t="n">
        <v>3</v>
      </c>
      <c r="E2631" s="8" t="n">
        <v>2023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"/>
      <c r="V2631" s="11" t="n">
        <v>0</v>
      </c>
      <c r="W2631" s="1"/>
      <c r="X2631" s="1"/>
    </row>
    <row r="2632" customFormat="false" ht="12.45" hidden="false" customHeight="true" outlineLevel="0" collapsed="false">
      <c r="A2632" s="7" t="s">
        <v>175</v>
      </c>
      <c r="B2632" s="7"/>
      <c r="C2632" s="7" t="s">
        <v>362</v>
      </c>
      <c r="D2632" s="8" t="n">
        <v>4</v>
      </c>
      <c r="E2632" s="8" t="n">
        <v>2023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"/>
      <c r="V2632" s="11" t="n">
        <v>0</v>
      </c>
      <c r="W2632" s="1"/>
      <c r="X2632" s="1"/>
    </row>
    <row r="2633" customFormat="false" ht="12.45" hidden="false" customHeight="true" outlineLevel="0" collapsed="false">
      <c r="A2633" s="7" t="s">
        <v>175</v>
      </c>
      <c r="B2633" s="7"/>
      <c r="C2633" s="7" t="s">
        <v>362</v>
      </c>
      <c r="D2633" s="8" t="n">
        <v>5</v>
      </c>
      <c r="E2633" s="8" t="n">
        <v>2023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"/>
      <c r="V2633" s="11" t="n">
        <v>0</v>
      </c>
      <c r="W2633" s="1"/>
      <c r="X2633" s="1"/>
    </row>
    <row r="2634" customFormat="false" ht="12.45" hidden="false" customHeight="true" outlineLevel="0" collapsed="false">
      <c r="A2634" s="7" t="s">
        <v>175</v>
      </c>
      <c r="B2634" s="7"/>
      <c r="C2634" s="7" t="s">
        <v>362</v>
      </c>
      <c r="D2634" s="8" t="n">
        <v>6</v>
      </c>
      <c r="E2634" s="8" t="n">
        <v>2023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"/>
      <c r="V2634" s="11" t="n">
        <v>0</v>
      </c>
      <c r="W2634" s="1"/>
      <c r="X2634" s="1"/>
    </row>
    <row r="2635" customFormat="false" ht="12.45" hidden="false" customHeight="true" outlineLevel="0" collapsed="false">
      <c r="A2635" s="7" t="s">
        <v>175</v>
      </c>
      <c r="B2635" s="7"/>
      <c r="C2635" s="7" t="s">
        <v>362</v>
      </c>
      <c r="D2635" s="8" t="n">
        <v>7</v>
      </c>
      <c r="E2635" s="8" t="n">
        <v>2023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"/>
      <c r="V2635" s="11" t="n">
        <v>0</v>
      </c>
      <c r="W2635" s="1"/>
      <c r="X2635" s="1"/>
    </row>
    <row r="2636" customFormat="false" ht="12.45" hidden="false" customHeight="true" outlineLevel="0" collapsed="false">
      <c r="A2636" s="7" t="s">
        <v>175</v>
      </c>
      <c r="B2636" s="7"/>
      <c r="C2636" s="7" t="s">
        <v>362</v>
      </c>
      <c r="D2636" s="8" t="n">
        <v>8</v>
      </c>
      <c r="E2636" s="8" t="n">
        <v>2023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"/>
      <c r="V2636" s="11" t="n">
        <v>0</v>
      </c>
      <c r="W2636" s="1"/>
      <c r="X2636" s="1"/>
    </row>
    <row r="2637" customFormat="false" ht="12.45" hidden="false" customHeight="true" outlineLevel="0" collapsed="false">
      <c r="A2637" s="7" t="s">
        <v>28</v>
      </c>
      <c r="B2637" s="7"/>
      <c r="C2637" s="7" t="s">
        <v>363</v>
      </c>
      <c r="D2637" s="8" t="n">
        <v>9</v>
      </c>
      <c r="E2637" s="8" t="n">
        <v>2022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"/>
      <c r="V2637" s="11" t="n">
        <v>0</v>
      </c>
      <c r="W2637" s="1"/>
      <c r="X2637" s="1"/>
    </row>
    <row r="2638" customFormat="false" ht="12.45" hidden="false" customHeight="true" outlineLevel="0" collapsed="false">
      <c r="A2638" s="7" t="s">
        <v>28</v>
      </c>
      <c r="B2638" s="7"/>
      <c r="C2638" s="7" t="s">
        <v>363</v>
      </c>
      <c r="D2638" s="8" t="n">
        <v>10</v>
      </c>
      <c r="E2638" s="8" t="n">
        <v>2022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"/>
      <c r="V2638" s="11" t="n">
        <v>0</v>
      </c>
      <c r="W2638" s="1"/>
      <c r="X2638" s="1"/>
    </row>
    <row r="2639" customFormat="false" ht="12.45" hidden="false" customHeight="true" outlineLevel="0" collapsed="false">
      <c r="A2639" s="7" t="s">
        <v>28</v>
      </c>
      <c r="B2639" s="7"/>
      <c r="C2639" s="7" t="s">
        <v>363</v>
      </c>
      <c r="D2639" s="8" t="n">
        <v>11</v>
      </c>
      <c r="E2639" s="8" t="n">
        <v>2022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"/>
      <c r="V2639" s="11" t="n">
        <v>0</v>
      </c>
      <c r="W2639" s="1"/>
      <c r="X2639" s="1"/>
    </row>
    <row r="2640" customFormat="false" ht="12.45" hidden="false" customHeight="true" outlineLevel="0" collapsed="false">
      <c r="A2640" s="7" t="s">
        <v>28</v>
      </c>
      <c r="B2640" s="7"/>
      <c r="C2640" s="7" t="s">
        <v>363</v>
      </c>
      <c r="D2640" s="8" t="n">
        <v>12</v>
      </c>
      <c r="E2640" s="8" t="n">
        <v>2022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"/>
      <c r="V2640" s="11" t="n">
        <v>0</v>
      </c>
      <c r="W2640" s="1"/>
      <c r="X2640" s="1"/>
    </row>
    <row r="2641" customFormat="false" ht="12.45" hidden="false" customHeight="true" outlineLevel="0" collapsed="false">
      <c r="A2641" s="7" t="s">
        <v>28</v>
      </c>
      <c r="B2641" s="7"/>
      <c r="C2641" s="7" t="s">
        <v>363</v>
      </c>
      <c r="D2641" s="8" t="n">
        <v>1</v>
      </c>
      <c r="E2641" s="8" t="n">
        <v>2023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"/>
      <c r="V2641" s="11" t="n">
        <v>0</v>
      </c>
      <c r="W2641" s="1"/>
      <c r="X2641" s="1"/>
    </row>
    <row r="2642" customFormat="false" ht="12.45" hidden="false" customHeight="true" outlineLevel="0" collapsed="false">
      <c r="A2642" s="7" t="s">
        <v>28</v>
      </c>
      <c r="B2642" s="7"/>
      <c r="C2642" s="7" t="s">
        <v>363</v>
      </c>
      <c r="D2642" s="8" t="n">
        <v>2</v>
      </c>
      <c r="E2642" s="8" t="n">
        <v>2023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"/>
      <c r="V2642" s="11" t="n">
        <v>0</v>
      </c>
      <c r="W2642" s="1"/>
      <c r="X2642" s="1"/>
    </row>
    <row r="2643" customFormat="false" ht="12.45" hidden="false" customHeight="true" outlineLevel="0" collapsed="false">
      <c r="A2643" s="7" t="s">
        <v>28</v>
      </c>
      <c r="B2643" s="7"/>
      <c r="C2643" s="7" t="s">
        <v>363</v>
      </c>
      <c r="D2643" s="8" t="n">
        <v>3</v>
      </c>
      <c r="E2643" s="8" t="n">
        <v>2023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"/>
      <c r="V2643" s="11" t="n">
        <v>0</v>
      </c>
      <c r="W2643" s="1"/>
      <c r="X2643" s="1"/>
    </row>
    <row r="2644" customFormat="false" ht="12.45" hidden="false" customHeight="true" outlineLevel="0" collapsed="false">
      <c r="A2644" s="7" t="s">
        <v>28</v>
      </c>
      <c r="B2644" s="7"/>
      <c r="C2644" s="7" t="s">
        <v>363</v>
      </c>
      <c r="D2644" s="8" t="n">
        <v>4</v>
      </c>
      <c r="E2644" s="8" t="n">
        <v>2023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"/>
      <c r="V2644" s="11" t="n">
        <v>0</v>
      </c>
      <c r="W2644" s="1"/>
      <c r="X2644" s="1"/>
    </row>
    <row r="2645" customFormat="false" ht="12.45" hidden="false" customHeight="true" outlineLevel="0" collapsed="false">
      <c r="A2645" s="7" t="s">
        <v>28</v>
      </c>
      <c r="B2645" s="7"/>
      <c r="C2645" s="7" t="s">
        <v>363</v>
      </c>
      <c r="D2645" s="8" t="n">
        <v>5</v>
      </c>
      <c r="E2645" s="8" t="n">
        <v>2023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"/>
      <c r="V2645" s="11" t="n">
        <v>0</v>
      </c>
      <c r="W2645" s="1"/>
      <c r="X2645" s="1"/>
    </row>
    <row r="2646" customFormat="false" ht="12.45" hidden="false" customHeight="true" outlineLevel="0" collapsed="false">
      <c r="A2646" s="7" t="s">
        <v>28</v>
      </c>
      <c r="B2646" s="7"/>
      <c r="C2646" s="7" t="s">
        <v>363</v>
      </c>
      <c r="D2646" s="8" t="n">
        <v>6</v>
      </c>
      <c r="E2646" s="8" t="n">
        <v>2023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"/>
      <c r="V2646" s="11" t="n">
        <v>0</v>
      </c>
      <c r="W2646" s="1"/>
      <c r="X2646" s="1"/>
    </row>
    <row r="2647" customFormat="false" ht="12.45" hidden="false" customHeight="true" outlineLevel="0" collapsed="false">
      <c r="A2647" s="7" t="s">
        <v>28</v>
      </c>
      <c r="B2647" s="7"/>
      <c r="C2647" s="7" t="s">
        <v>363</v>
      </c>
      <c r="D2647" s="8" t="n">
        <v>7</v>
      </c>
      <c r="E2647" s="8" t="n">
        <v>2023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"/>
      <c r="V2647" s="11" t="n">
        <v>0</v>
      </c>
      <c r="W2647" s="1"/>
      <c r="X2647" s="1"/>
    </row>
    <row r="2648" customFormat="false" ht="12.45" hidden="false" customHeight="true" outlineLevel="0" collapsed="false">
      <c r="A2648" s="7" t="s">
        <v>28</v>
      </c>
      <c r="B2648" s="7"/>
      <c r="C2648" s="7" t="s">
        <v>363</v>
      </c>
      <c r="D2648" s="8" t="n">
        <v>8</v>
      </c>
      <c r="E2648" s="8" t="n">
        <v>2023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"/>
      <c r="V2648" s="11" t="n">
        <v>0</v>
      </c>
      <c r="W2648" s="1"/>
      <c r="X2648" s="1"/>
    </row>
    <row r="2649" customFormat="false" ht="12.45" hidden="false" customHeight="true" outlineLevel="0" collapsed="false">
      <c r="A2649" s="7" t="s">
        <v>312</v>
      </c>
      <c r="B2649" s="7"/>
      <c r="C2649" s="7" t="s">
        <v>364</v>
      </c>
      <c r="D2649" s="8" t="n">
        <v>9</v>
      </c>
      <c r="E2649" s="8" t="n">
        <v>2022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"/>
      <c r="V2649" s="11" t="n">
        <v>0</v>
      </c>
      <c r="W2649" s="1"/>
      <c r="X2649" s="1"/>
    </row>
    <row r="2650" customFormat="false" ht="12.45" hidden="false" customHeight="true" outlineLevel="0" collapsed="false">
      <c r="A2650" s="7" t="s">
        <v>312</v>
      </c>
      <c r="B2650" s="7"/>
      <c r="C2650" s="7" t="s">
        <v>364</v>
      </c>
      <c r="D2650" s="8" t="n">
        <v>10</v>
      </c>
      <c r="E2650" s="8" t="n">
        <v>2022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"/>
      <c r="V2650" s="11" t="n">
        <v>0</v>
      </c>
      <c r="W2650" s="1"/>
      <c r="X2650" s="1"/>
    </row>
    <row r="2651" customFormat="false" ht="12.45" hidden="false" customHeight="true" outlineLevel="0" collapsed="false">
      <c r="A2651" s="7" t="s">
        <v>312</v>
      </c>
      <c r="B2651" s="7"/>
      <c r="C2651" s="7" t="s">
        <v>364</v>
      </c>
      <c r="D2651" s="8" t="n">
        <v>11</v>
      </c>
      <c r="E2651" s="8" t="n">
        <v>2022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"/>
      <c r="V2651" s="11" t="n">
        <v>0</v>
      </c>
      <c r="W2651" s="1"/>
      <c r="X2651" s="1"/>
    </row>
    <row r="2652" customFormat="false" ht="12.45" hidden="false" customHeight="true" outlineLevel="0" collapsed="false">
      <c r="A2652" s="7" t="s">
        <v>312</v>
      </c>
      <c r="B2652" s="7"/>
      <c r="C2652" s="7" t="s">
        <v>364</v>
      </c>
      <c r="D2652" s="8" t="n">
        <v>12</v>
      </c>
      <c r="E2652" s="8" t="n">
        <v>2022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"/>
      <c r="V2652" s="11" t="n">
        <v>0</v>
      </c>
      <c r="W2652" s="1"/>
      <c r="X2652" s="1"/>
    </row>
    <row r="2653" customFormat="false" ht="12.45" hidden="false" customHeight="true" outlineLevel="0" collapsed="false">
      <c r="A2653" s="7" t="s">
        <v>312</v>
      </c>
      <c r="B2653" s="7"/>
      <c r="C2653" s="7" t="s">
        <v>364</v>
      </c>
      <c r="D2653" s="8" t="n">
        <v>1</v>
      </c>
      <c r="E2653" s="8" t="n">
        <v>2023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"/>
      <c r="V2653" s="11" t="n">
        <v>0</v>
      </c>
      <c r="W2653" s="1"/>
      <c r="X2653" s="1"/>
    </row>
    <row r="2654" customFormat="false" ht="12.45" hidden="false" customHeight="true" outlineLevel="0" collapsed="false">
      <c r="A2654" s="7" t="s">
        <v>312</v>
      </c>
      <c r="B2654" s="7"/>
      <c r="C2654" s="7" t="s">
        <v>364</v>
      </c>
      <c r="D2654" s="8" t="n">
        <v>2</v>
      </c>
      <c r="E2654" s="8" t="n">
        <v>2023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"/>
      <c r="V2654" s="11" t="n">
        <v>0</v>
      </c>
      <c r="W2654" s="1"/>
      <c r="X2654" s="1"/>
    </row>
    <row r="2655" customFormat="false" ht="12.45" hidden="false" customHeight="true" outlineLevel="0" collapsed="false">
      <c r="A2655" s="7" t="s">
        <v>312</v>
      </c>
      <c r="B2655" s="7"/>
      <c r="C2655" s="7" t="s">
        <v>364</v>
      </c>
      <c r="D2655" s="8" t="n">
        <v>3</v>
      </c>
      <c r="E2655" s="8" t="n">
        <v>2023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"/>
      <c r="V2655" s="11" t="n">
        <v>0</v>
      </c>
      <c r="W2655" s="1"/>
      <c r="X2655" s="1"/>
    </row>
    <row r="2656" customFormat="false" ht="12.45" hidden="false" customHeight="true" outlineLevel="0" collapsed="false">
      <c r="A2656" s="7" t="s">
        <v>312</v>
      </c>
      <c r="B2656" s="7"/>
      <c r="C2656" s="7" t="s">
        <v>364</v>
      </c>
      <c r="D2656" s="8" t="n">
        <v>4</v>
      </c>
      <c r="E2656" s="8" t="n">
        <v>2023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"/>
      <c r="V2656" s="11" t="n">
        <v>0</v>
      </c>
      <c r="W2656" s="1"/>
      <c r="X2656" s="1"/>
    </row>
    <row r="2657" customFormat="false" ht="12.45" hidden="false" customHeight="true" outlineLevel="0" collapsed="false">
      <c r="A2657" s="7" t="s">
        <v>312</v>
      </c>
      <c r="B2657" s="7"/>
      <c r="C2657" s="7" t="s">
        <v>364</v>
      </c>
      <c r="D2657" s="8" t="n">
        <v>5</v>
      </c>
      <c r="E2657" s="8" t="n">
        <v>2023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"/>
      <c r="V2657" s="11" t="n">
        <v>0</v>
      </c>
      <c r="W2657" s="1"/>
      <c r="X2657" s="1"/>
    </row>
    <row r="2658" customFormat="false" ht="12.45" hidden="false" customHeight="true" outlineLevel="0" collapsed="false">
      <c r="A2658" s="7" t="s">
        <v>312</v>
      </c>
      <c r="B2658" s="7"/>
      <c r="C2658" s="7" t="s">
        <v>364</v>
      </c>
      <c r="D2658" s="8" t="n">
        <v>6</v>
      </c>
      <c r="E2658" s="8" t="n">
        <v>2023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"/>
      <c r="V2658" s="11" t="n">
        <v>0</v>
      </c>
      <c r="W2658" s="1"/>
      <c r="X2658" s="1"/>
    </row>
    <row r="2659" customFormat="false" ht="12.45" hidden="false" customHeight="true" outlineLevel="0" collapsed="false">
      <c r="A2659" s="7" t="s">
        <v>312</v>
      </c>
      <c r="B2659" s="7"/>
      <c r="C2659" s="7" t="s">
        <v>364</v>
      </c>
      <c r="D2659" s="8" t="n">
        <v>7</v>
      </c>
      <c r="E2659" s="8" t="n">
        <v>2023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"/>
      <c r="V2659" s="11" t="n">
        <v>0</v>
      </c>
      <c r="W2659" s="1"/>
      <c r="X2659" s="1"/>
    </row>
    <row r="2660" customFormat="false" ht="12.45" hidden="false" customHeight="true" outlineLevel="0" collapsed="false">
      <c r="A2660" s="7" t="s">
        <v>312</v>
      </c>
      <c r="B2660" s="7"/>
      <c r="C2660" s="7" t="s">
        <v>364</v>
      </c>
      <c r="D2660" s="8" t="n">
        <v>8</v>
      </c>
      <c r="E2660" s="8" t="n">
        <v>2023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"/>
      <c r="V2660" s="11" t="n">
        <v>0</v>
      </c>
      <c r="W2660" s="1"/>
      <c r="X2660" s="1"/>
    </row>
    <row r="2661" customFormat="false" ht="12.45" hidden="false" customHeight="true" outlineLevel="0" collapsed="false">
      <c r="A2661" s="7" t="s">
        <v>45</v>
      </c>
      <c r="B2661" s="7"/>
      <c r="C2661" s="7" t="s">
        <v>365</v>
      </c>
      <c r="D2661" s="8" t="n">
        <v>9</v>
      </c>
      <c r="E2661" s="8" t="n">
        <v>2022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"/>
      <c r="V2661" s="11" t="n">
        <v>0</v>
      </c>
      <c r="W2661" s="1"/>
      <c r="X2661" s="1"/>
    </row>
    <row r="2662" customFormat="false" ht="12.45" hidden="false" customHeight="true" outlineLevel="0" collapsed="false">
      <c r="A2662" s="7" t="s">
        <v>45</v>
      </c>
      <c r="B2662" s="7"/>
      <c r="C2662" s="7" t="s">
        <v>365</v>
      </c>
      <c r="D2662" s="8" t="n">
        <v>10</v>
      </c>
      <c r="E2662" s="8" t="n">
        <v>2022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"/>
      <c r="V2662" s="11" t="n">
        <v>0</v>
      </c>
      <c r="W2662" s="1"/>
      <c r="X2662" s="1"/>
    </row>
    <row r="2663" customFormat="false" ht="12.45" hidden="false" customHeight="true" outlineLevel="0" collapsed="false">
      <c r="A2663" s="7" t="s">
        <v>45</v>
      </c>
      <c r="B2663" s="7"/>
      <c r="C2663" s="7" t="s">
        <v>365</v>
      </c>
      <c r="D2663" s="8" t="n">
        <v>11</v>
      </c>
      <c r="E2663" s="8" t="n">
        <v>2022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"/>
      <c r="V2663" s="11" t="n">
        <v>0</v>
      </c>
      <c r="W2663" s="1"/>
      <c r="X2663" s="1"/>
    </row>
    <row r="2664" customFormat="false" ht="12.45" hidden="false" customHeight="true" outlineLevel="0" collapsed="false">
      <c r="A2664" s="7" t="s">
        <v>45</v>
      </c>
      <c r="B2664" s="7"/>
      <c r="C2664" s="7" t="s">
        <v>365</v>
      </c>
      <c r="D2664" s="8" t="n">
        <v>12</v>
      </c>
      <c r="E2664" s="8" t="n">
        <v>2022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"/>
      <c r="V2664" s="11" t="n">
        <v>0</v>
      </c>
      <c r="W2664" s="1"/>
      <c r="X2664" s="1"/>
    </row>
    <row r="2665" customFormat="false" ht="12.45" hidden="false" customHeight="true" outlineLevel="0" collapsed="false">
      <c r="A2665" s="7" t="s">
        <v>45</v>
      </c>
      <c r="B2665" s="7"/>
      <c r="C2665" s="7" t="s">
        <v>365</v>
      </c>
      <c r="D2665" s="8" t="n">
        <v>1</v>
      </c>
      <c r="E2665" s="8" t="n">
        <v>2023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"/>
      <c r="V2665" s="11" t="n">
        <v>0</v>
      </c>
      <c r="W2665" s="1"/>
      <c r="X2665" s="1"/>
    </row>
    <row r="2666" customFormat="false" ht="12.45" hidden="false" customHeight="true" outlineLevel="0" collapsed="false">
      <c r="A2666" s="7" t="s">
        <v>45</v>
      </c>
      <c r="B2666" s="7"/>
      <c r="C2666" s="7" t="s">
        <v>365</v>
      </c>
      <c r="D2666" s="8" t="n">
        <v>2</v>
      </c>
      <c r="E2666" s="8" t="n">
        <v>2023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"/>
      <c r="V2666" s="11" t="n">
        <v>0</v>
      </c>
      <c r="W2666" s="1"/>
      <c r="X2666" s="1"/>
    </row>
    <row r="2667" customFormat="false" ht="12.45" hidden="false" customHeight="true" outlineLevel="0" collapsed="false">
      <c r="A2667" s="7" t="s">
        <v>45</v>
      </c>
      <c r="B2667" s="7"/>
      <c r="C2667" s="7" t="s">
        <v>365</v>
      </c>
      <c r="D2667" s="8" t="n">
        <v>3</v>
      </c>
      <c r="E2667" s="8" t="n">
        <v>2023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"/>
      <c r="V2667" s="11" t="n">
        <v>0</v>
      </c>
      <c r="W2667" s="1"/>
      <c r="X2667" s="1"/>
    </row>
    <row r="2668" customFormat="false" ht="12.45" hidden="false" customHeight="true" outlineLevel="0" collapsed="false">
      <c r="A2668" s="7" t="s">
        <v>45</v>
      </c>
      <c r="B2668" s="7"/>
      <c r="C2668" s="7" t="s">
        <v>365</v>
      </c>
      <c r="D2668" s="8" t="n">
        <v>4</v>
      </c>
      <c r="E2668" s="8" t="n">
        <v>2023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"/>
      <c r="V2668" s="11" t="n">
        <v>0</v>
      </c>
      <c r="W2668" s="1"/>
      <c r="X2668" s="1"/>
    </row>
    <row r="2669" customFormat="false" ht="12.45" hidden="false" customHeight="true" outlineLevel="0" collapsed="false">
      <c r="A2669" s="7" t="s">
        <v>45</v>
      </c>
      <c r="B2669" s="7"/>
      <c r="C2669" s="7" t="s">
        <v>365</v>
      </c>
      <c r="D2669" s="8" t="n">
        <v>5</v>
      </c>
      <c r="E2669" s="8" t="n">
        <v>2023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"/>
      <c r="V2669" s="11" t="n">
        <v>0</v>
      </c>
      <c r="W2669" s="1"/>
      <c r="X2669" s="1"/>
    </row>
    <row r="2670" customFormat="false" ht="12.45" hidden="false" customHeight="true" outlineLevel="0" collapsed="false">
      <c r="A2670" s="7" t="s">
        <v>45</v>
      </c>
      <c r="B2670" s="7"/>
      <c r="C2670" s="7" t="s">
        <v>365</v>
      </c>
      <c r="D2670" s="8" t="n">
        <v>6</v>
      </c>
      <c r="E2670" s="8" t="n">
        <v>2023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"/>
      <c r="V2670" s="11" t="n">
        <v>0</v>
      </c>
      <c r="W2670" s="1"/>
      <c r="X2670" s="1"/>
    </row>
    <row r="2671" customFormat="false" ht="12.45" hidden="false" customHeight="true" outlineLevel="0" collapsed="false">
      <c r="A2671" s="7" t="s">
        <v>45</v>
      </c>
      <c r="B2671" s="7"/>
      <c r="C2671" s="7" t="s">
        <v>365</v>
      </c>
      <c r="D2671" s="8" t="n">
        <v>7</v>
      </c>
      <c r="E2671" s="8" t="n">
        <v>2023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"/>
      <c r="V2671" s="11" t="n">
        <v>0</v>
      </c>
      <c r="W2671" s="1"/>
      <c r="X2671" s="1"/>
    </row>
    <row r="2672" customFormat="false" ht="12.45" hidden="false" customHeight="true" outlineLevel="0" collapsed="false">
      <c r="A2672" s="7" t="s">
        <v>45</v>
      </c>
      <c r="B2672" s="7"/>
      <c r="C2672" s="7" t="s">
        <v>365</v>
      </c>
      <c r="D2672" s="8" t="n">
        <v>8</v>
      </c>
      <c r="E2672" s="8" t="n">
        <v>2023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"/>
      <c r="V2672" s="11" t="n">
        <v>0</v>
      </c>
      <c r="W2672" s="1"/>
      <c r="X2672" s="1"/>
    </row>
    <row r="2673" customFormat="false" ht="12.45" hidden="false" customHeight="true" outlineLevel="0" collapsed="false">
      <c r="A2673" s="7" t="s">
        <v>366</v>
      </c>
      <c r="B2673" s="7"/>
      <c r="C2673" s="7" t="s">
        <v>367</v>
      </c>
      <c r="D2673" s="8" t="n">
        <v>9</v>
      </c>
      <c r="E2673" s="8" t="n">
        <v>2022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"/>
      <c r="V2673" s="11" t="n">
        <v>0</v>
      </c>
      <c r="W2673" s="1"/>
      <c r="X2673" s="1"/>
    </row>
    <row r="2674" customFormat="false" ht="12.45" hidden="false" customHeight="true" outlineLevel="0" collapsed="false">
      <c r="A2674" s="7" t="s">
        <v>366</v>
      </c>
      <c r="B2674" s="7"/>
      <c r="C2674" s="7" t="s">
        <v>367</v>
      </c>
      <c r="D2674" s="8" t="n">
        <v>10</v>
      </c>
      <c r="E2674" s="8" t="n">
        <v>2022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"/>
      <c r="V2674" s="11" t="n">
        <v>0</v>
      </c>
      <c r="W2674" s="1"/>
      <c r="X2674" s="1"/>
    </row>
    <row r="2675" customFormat="false" ht="12.45" hidden="false" customHeight="true" outlineLevel="0" collapsed="false">
      <c r="A2675" s="7" t="s">
        <v>366</v>
      </c>
      <c r="B2675" s="7"/>
      <c r="C2675" s="7" t="s">
        <v>367</v>
      </c>
      <c r="D2675" s="8" t="n">
        <v>11</v>
      </c>
      <c r="E2675" s="8" t="n">
        <v>2022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"/>
      <c r="V2675" s="11" t="n">
        <v>0</v>
      </c>
      <c r="W2675" s="1"/>
      <c r="X2675" s="1"/>
    </row>
    <row r="2676" customFormat="false" ht="12.45" hidden="false" customHeight="true" outlineLevel="0" collapsed="false">
      <c r="A2676" s="7" t="s">
        <v>366</v>
      </c>
      <c r="B2676" s="7"/>
      <c r="C2676" s="7" t="s">
        <v>367</v>
      </c>
      <c r="D2676" s="8" t="n">
        <v>12</v>
      </c>
      <c r="E2676" s="8" t="n">
        <v>2022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"/>
      <c r="V2676" s="11" t="n">
        <v>0</v>
      </c>
      <c r="W2676" s="1"/>
      <c r="X2676" s="1"/>
    </row>
    <row r="2677" customFormat="false" ht="12.45" hidden="false" customHeight="true" outlineLevel="0" collapsed="false">
      <c r="A2677" s="7" t="s">
        <v>366</v>
      </c>
      <c r="B2677" s="7"/>
      <c r="C2677" s="7" t="s">
        <v>367</v>
      </c>
      <c r="D2677" s="8" t="n">
        <v>1</v>
      </c>
      <c r="E2677" s="8" t="n">
        <v>2023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"/>
      <c r="V2677" s="11" t="n">
        <v>0</v>
      </c>
      <c r="W2677" s="1"/>
      <c r="X2677" s="1"/>
    </row>
    <row r="2678" customFormat="false" ht="12.45" hidden="false" customHeight="true" outlineLevel="0" collapsed="false">
      <c r="A2678" s="7" t="s">
        <v>366</v>
      </c>
      <c r="B2678" s="7"/>
      <c r="C2678" s="7" t="s">
        <v>367</v>
      </c>
      <c r="D2678" s="8" t="n">
        <v>2</v>
      </c>
      <c r="E2678" s="8" t="n">
        <v>2023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"/>
      <c r="V2678" s="11" t="n">
        <v>0</v>
      </c>
      <c r="W2678" s="1"/>
      <c r="X2678" s="1"/>
    </row>
    <row r="2679" customFormat="false" ht="12.45" hidden="false" customHeight="true" outlineLevel="0" collapsed="false">
      <c r="A2679" s="7" t="s">
        <v>366</v>
      </c>
      <c r="B2679" s="7"/>
      <c r="C2679" s="7" t="s">
        <v>367</v>
      </c>
      <c r="D2679" s="8" t="n">
        <v>3</v>
      </c>
      <c r="E2679" s="8" t="n">
        <v>2023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"/>
      <c r="V2679" s="11" t="n">
        <v>0</v>
      </c>
      <c r="W2679" s="1"/>
      <c r="X2679" s="1"/>
    </row>
    <row r="2680" customFormat="false" ht="12.45" hidden="false" customHeight="true" outlineLevel="0" collapsed="false">
      <c r="A2680" s="7" t="s">
        <v>366</v>
      </c>
      <c r="B2680" s="7"/>
      <c r="C2680" s="7" t="s">
        <v>367</v>
      </c>
      <c r="D2680" s="8" t="n">
        <v>4</v>
      </c>
      <c r="E2680" s="8" t="n">
        <v>2023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"/>
      <c r="V2680" s="11" t="n">
        <v>0</v>
      </c>
      <c r="W2680" s="1"/>
      <c r="X2680" s="1"/>
    </row>
    <row r="2681" customFormat="false" ht="12.45" hidden="false" customHeight="true" outlineLevel="0" collapsed="false">
      <c r="A2681" s="7" t="s">
        <v>366</v>
      </c>
      <c r="B2681" s="7"/>
      <c r="C2681" s="7" t="s">
        <v>367</v>
      </c>
      <c r="D2681" s="8" t="n">
        <v>5</v>
      </c>
      <c r="E2681" s="8" t="n">
        <v>2023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"/>
      <c r="V2681" s="11" t="n">
        <v>0</v>
      </c>
      <c r="W2681" s="1"/>
      <c r="X2681" s="1"/>
    </row>
    <row r="2682" customFormat="false" ht="12.45" hidden="false" customHeight="true" outlineLevel="0" collapsed="false">
      <c r="A2682" s="7" t="s">
        <v>366</v>
      </c>
      <c r="B2682" s="7"/>
      <c r="C2682" s="7" t="s">
        <v>367</v>
      </c>
      <c r="D2682" s="8" t="n">
        <v>6</v>
      </c>
      <c r="E2682" s="8" t="n">
        <v>2023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"/>
      <c r="V2682" s="11" t="n">
        <v>0</v>
      </c>
      <c r="W2682" s="1"/>
      <c r="X2682" s="1"/>
    </row>
    <row r="2683" customFormat="false" ht="12.45" hidden="false" customHeight="true" outlineLevel="0" collapsed="false">
      <c r="A2683" s="7" t="s">
        <v>366</v>
      </c>
      <c r="B2683" s="7"/>
      <c r="C2683" s="7" t="s">
        <v>367</v>
      </c>
      <c r="D2683" s="8" t="n">
        <v>7</v>
      </c>
      <c r="E2683" s="8" t="n">
        <v>2023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"/>
      <c r="V2683" s="11" t="n">
        <v>0</v>
      </c>
      <c r="W2683" s="1"/>
      <c r="X2683" s="1"/>
    </row>
    <row r="2684" customFormat="false" ht="12.45" hidden="false" customHeight="true" outlineLevel="0" collapsed="false">
      <c r="A2684" s="7" t="s">
        <v>366</v>
      </c>
      <c r="B2684" s="7"/>
      <c r="C2684" s="7" t="s">
        <v>367</v>
      </c>
      <c r="D2684" s="8" t="n">
        <v>8</v>
      </c>
      <c r="E2684" s="8" t="n">
        <v>2023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"/>
      <c r="V2684" s="11" t="n">
        <v>0</v>
      </c>
      <c r="W2684" s="1"/>
      <c r="X2684" s="1"/>
    </row>
    <row r="2685" customFormat="false" ht="12.45" hidden="false" customHeight="true" outlineLevel="0" collapsed="false">
      <c r="A2685" s="7" t="s">
        <v>26</v>
      </c>
      <c r="B2685" s="7"/>
      <c r="C2685" s="7" t="s">
        <v>54</v>
      </c>
      <c r="D2685" s="8" t="n">
        <v>9</v>
      </c>
      <c r="E2685" s="8" t="n">
        <v>2022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"/>
      <c r="V2685" s="11" t="n">
        <v>0</v>
      </c>
      <c r="W2685" s="1"/>
      <c r="X2685" s="1"/>
    </row>
    <row r="2686" customFormat="false" ht="12.45" hidden="false" customHeight="true" outlineLevel="0" collapsed="false">
      <c r="A2686" s="7" t="s">
        <v>26</v>
      </c>
      <c r="B2686" s="7"/>
      <c r="C2686" s="7" t="s">
        <v>54</v>
      </c>
      <c r="D2686" s="8" t="n">
        <v>10</v>
      </c>
      <c r="E2686" s="8" t="n">
        <v>2022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"/>
      <c r="V2686" s="11" t="n">
        <v>0</v>
      </c>
      <c r="W2686" s="1"/>
      <c r="X2686" s="1"/>
    </row>
    <row r="2687" customFormat="false" ht="12.45" hidden="false" customHeight="true" outlineLevel="0" collapsed="false">
      <c r="A2687" s="7" t="s">
        <v>26</v>
      </c>
      <c r="B2687" s="7"/>
      <c r="C2687" s="7" t="s">
        <v>54</v>
      </c>
      <c r="D2687" s="8" t="n">
        <v>11</v>
      </c>
      <c r="E2687" s="8" t="n">
        <v>2022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"/>
      <c r="V2687" s="11" t="n">
        <v>0</v>
      </c>
      <c r="W2687" s="1"/>
      <c r="X2687" s="1"/>
    </row>
    <row r="2688" customFormat="false" ht="12.45" hidden="false" customHeight="true" outlineLevel="0" collapsed="false">
      <c r="A2688" s="7" t="s">
        <v>26</v>
      </c>
      <c r="B2688" s="7"/>
      <c r="C2688" s="7" t="s">
        <v>54</v>
      </c>
      <c r="D2688" s="8" t="n">
        <v>12</v>
      </c>
      <c r="E2688" s="8" t="n">
        <v>2022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"/>
      <c r="V2688" s="11" t="n">
        <v>0</v>
      </c>
      <c r="W2688" s="1"/>
      <c r="X2688" s="1"/>
    </row>
    <row r="2689" customFormat="false" ht="12.45" hidden="false" customHeight="true" outlineLevel="0" collapsed="false">
      <c r="A2689" s="7" t="s">
        <v>26</v>
      </c>
      <c r="B2689" s="7"/>
      <c r="C2689" s="7" t="s">
        <v>54</v>
      </c>
      <c r="D2689" s="8" t="n">
        <v>1</v>
      </c>
      <c r="E2689" s="8" t="n">
        <v>2023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"/>
      <c r="V2689" s="11" t="n">
        <v>0</v>
      </c>
      <c r="W2689" s="1"/>
      <c r="X2689" s="1"/>
    </row>
    <row r="2690" customFormat="false" ht="12.45" hidden="false" customHeight="true" outlineLevel="0" collapsed="false">
      <c r="A2690" s="7" t="s">
        <v>26</v>
      </c>
      <c r="B2690" s="7"/>
      <c r="C2690" s="7" t="s">
        <v>54</v>
      </c>
      <c r="D2690" s="8" t="n">
        <v>2</v>
      </c>
      <c r="E2690" s="8" t="n">
        <v>2023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"/>
      <c r="V2690" s="11" t="n">
        <v>0</v>
      </c>
      <c r="W2690" s="1"/>
      <c r="X2690" s="1"/>
    </row>
    <row r="2691" customFormat="false" ht="12.45" hidden="false" customHeight="true" outlineLevel="0" collapsed="false">
      <c r="A2691" s="7" t="s">
        <v>26</v>
      </c>
      <c r="B2691" s="7"/>
      <c r="C2691" s="7" t="s">
        <v>54</v>
      </c>
      <c r="D2691" s="8" t="n">
        <v>3</v>
      </c>
      <c r="E2691" s="8" t="n">
        <v>2023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"/>
      <c r="V2691" s="11" t="n">
        <v>0</v>
      </c>
      <c r="W2691" s="1"/>
      <c r="X2691" s="1"/>
    </row>
    <row r="2692" customFormat="false" ht="12.45" hidden="false" customHeight="true" outlineLevel="0" collapsed="false">
      <c r="A2692" s="7" t="s">
        <v>26</v>
      </c>
      <c r="B2692" s="7"/>
      <c r="C2692" s="7" t="s">
        <v>54</v>
      </c>
      <c r="D2692" s="8" t="n">
        <v>4</v>
      </c>
      <c r="E2692" s="8" t="n">
        <v>2023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"/>
      <c r="V2692" s="11" t="n">
        <v>0</v>
      </c>
      <c r="W2692" s="1"/>
      <c r="X2692" s="1"/>
    </row>
    <row r="2693" customFormat="false" ht="12.45" hidden="false" customHeight="true" outlineLevel="0" collapsed="false">
      <c r="A2693" s="7" t="s">
        <v>26</v>
      </c>
      <c r="B2693" s="7"/>
      <c r="C2693" s="7" t="s">
        <v>54</v>
      </c>
      <c r="D2693" s="8" t="n">
        <v>5</v>
      </c>
      <c r="E2693" s="8" t="n">
        <v>2023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"/>
      <c r="V2693" s="11" t="n">
        <v>0</v>
      </c>
      <c r="W2693" s="1"/>
      <c r="X2693" s="1"/>
    </row>
    <row r="2694" customFormat="false" ht="12.45" hidden="false" customHeight="true" outlineLevel="0" collapsed="false">
      <c r="A2694" s="7" t="s">
        <v>26</v>
      </c>
      <c r="B2694" s="7"/>
      <c r="C2694" s="7" t="s">
        <v>54</v>
      </c>
      <c r="D2694" s="8" t="n">
        <v>6</v>
      </c>
      <c r="E2694" s="8" t="n">
        <v>2023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"/>
      <c r="V2694" s="11" t="n">
        <v>0</v>
      </c>
      <c r="W2694" s="1"/>
      <c r="X2694" s="1"/>
    </row>
    <row r="2695" customFormat="false" ht="12.45" hidden="false" customHeight="true" outlineLevel="0" collapsed="false">
      <c r="A2695" s="7" t="s">
        <v>26</v>
      </c>
      <c r="B2695" s="7"/>
      <c r="C2695" s="7" t="s">
        <v>54</v>
      </c>
      <c r="D2695" s="8" t="n">
        <v>7</v>
      </c>
      <c r="E2695" s="8" t="n">
        <v>2023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"/>
      <c r="V2695" s="11" t="n">
        <v>0</v>
      </c>
      <c r="W2695" s="1"/>
      <c r="X2695" s="1"/>
    </row>
    <row r="2696" customFormat="false" ht="12.45" hidden="false" customHeight="true" outlineLevel="0" collapsed="false">
      <c r="A2696" s="7" t="s">
        <v>26</v>
      </c>
      <c r="B2696" s="7"/>
      <c r="C2696" s="7" t="s">
        <v>54</v>
      </c>
      <c r="D2696" s="8" t="n">
        <v>8</v>
      </c>
      <c r="E2696" s="8" t="n">
        <v>2023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"/>
      <c r="V2696" s="11" t="n">
        <v>0</v>
      </c>
      <c r="W2696" s="1"/>
      <c r="X2696" s="1"/>
    </row>
    <row r="2697" customFormat="false" ht="12.45" hidden="false" customHeight="true" outlineLevel="0" collapsed="false">
      <c r="A2697" s="7" t="s">
        <v>60</v>
      </c>
      <c r="B2697" s="7"/>
      <c r="C2697" s="7" t="s">
        <v>368</v>
      </c>
      <c r="D2697" s="8" t="n">
        <v>9</v>
      </c>
      <c r="E2697" s="8" t="n">
        <v>2022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"/>
      <c r="V2697" s="11" t="n">
        <v>0</v>
      </c>
      <c r="W2697" s="1"/>
      <c r="X2697" s="1"/>
    </row>
    <row r="2698" customFormat="false" ht="12.45" hidden="false" customHeight="true" outlineLevel="0" collapsed="false">
      <c r="A2698" s="7" t="s">
        <v>60</v>
      </c>
      <c r="B2698" s="7"/>
      <c r="C2698" s="7" t="s">
        <v>368</v>
      </c>
      <c r="D2698" s="8" t="n">
        <v>10</v>
      </c>
      <c r="E2698" s="8" t="n">
        <v>2022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"/>
      <c r="V2698" s="11" t="n">
        <v>0</v>
      </c>
      <c r="W2698" s="1"/>
      <c r="X2698" s="1"/>
    </row>
    <row r="2699" customFormat="false" ht="12.45" hidden="false" customHeight="true" outlineLevel="0" collapsed="false">
      <c r="A2699" s="7" t="s">
        <v>60</v>
      </c>
      <c r="B2699" s="7"/>
      <c r="C2699" s="7" t="s">
        <v>368</v>
      </c>
      <c r="D2699" s="8" t="n">
        <v>11</v>
      </c>
      <c r="E2699" s="8" t="n">
        <v>2022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"/>
      <c r="V2699" s="11" t="n">
        <v>0</v>
      </c>
      <c r="W2699" s="1"/>
      <c r="X2699" s="1"/>
    </row>
    <row r="2700" customFormat="false" ht="12.45" hidden="false" customHeight="true" outlineLevel="0" collapsed="false">
      <c r="A2700" s="7" t="s">
        <v>60</v>
      </c>
      <c r="B2700" s="7"/>
      <c r="C2700" s="7" t="s">
        <v>368</v>
      </c>
      <c r="D2700" s="8" t="n">
        <v>12</v>
      </c>
      <c r="E2700" s="8" t="n">
        <v>2022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"/>
      <c r="V2700" s="11" t="n">
        <v>0</v>
      </c>
      <c r="W2700" s="1"/>
      <c r="X2700" s="1"/>
    </row>
    <row r="2701" customFormat="false" ht="12.45" hidden="false" customHeight="true" outlineLevel="0" collapsed="false">
      <c r="A2701" s="7" t="s">
        <v>60</v>
      </c>
      <c r="B2701" s="7"/>
      <c r="C2701" s="7" t="s">
        <v>368</v>
      </c>
      <c r="D2701" s="8" t="n">
        <v>1</v>
      </c>
      <c r="E2701" s="8" t="n">
        <v>2023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"/>
      <c r="V2701" s="11" t="n">
        <v>0</v>
      </c>
      <c r="W2701" s="1"/>
      <c r="X2701" s="1"/>
    </row>
    <row r="2702" customFormat="false" ht="12.45" hidden="false" customHeight="true" outlineLevel="0" collapsed="false">
      <c r="A2702" s="7" t="s">
        <v>60</v>
      </c>
      <c r="B2702" s="7"/>
      <c r="C2702" s="7" t="s">
        <v>368</v>
      </c>
      <c r="D2702" s="8" t="n">
        <v>2</v>
      </c>
      <c r="E2702" s="8" t="n">
        <v>2023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"/>
      <c r="V2702" s="11" t="n">
        <v>0</v>
      </c>
      <c r="W2702" s="1"/>
      <c r="X2702" s="1"/>
    </row>
    <row r="2703" customFormat="false" ht="12.45" hidden="false" customHeight="true" outlineLevel="0" collapsed="false">
      <c r="A2703" s="7" t="s">
        <v>60</v>
      </c>
      <c r="B2703" s="7"/>
      <c r="C2703" s="7" t="s">
        <v>368</v>
      </c>
      <c r="D2703" s="8" t="n">
        <v>3</v>
      </c>
      <c r="E2703" s="8" t="n">
        <v>2023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"/>
      <c r="V2703" s="11" t="n">
        <v>0</v>
      </c>
      <c r="W2703" s="1"/>
      <c r="X2703" s="1"/>
    </row>
    <row r="2704" customFormat="false" ht="12.45" hidden="false" customHeight="true" outlineLevel="0" collapsed="false">
      <c r="A2704" s="7" t="s">
        <v>60</v>
      </c>
      <c r="B2704" s="7"/>
      <c r="C2704" s="7" t="s">
        <v>368</v>
      </c>
      <c r="D2704" s="8" t="n">
        <v>4</v>
      </c>
      <c r="E2704" s="8" t="n">
        <v>2023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"/>
      <c r="V2704" s="11" t="n">
        <v>0</v>
      </c>
      <c r="W2704" s="1"/>
      <c r="X2704" s="1"/>
    </row>
    <row r="2705" customFormat="false" ht="12.45" hidden="false" customHeight="true" outlineLevel="0" collapsed="false">
      <c r="A2705" s="7" t="s">
        <v>60</v>
      </c>
      <c r="B2705" s="7"/>
      <c r="C2705" s="7" t="s">
        <v>368</v>
      </c>
      <c r="D2705" s="8" t="n">
        <v>5</v>
      </c>
      <c r="E2705" s="8" t="n">
        <v>2023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"/>
      <c r="V2705" s="11" t="n">
        <v>0</v>
      </c>
      <c r="W2705" s="1"/>
      <c r="X2705" s="1"/>
    </row>
    <row r="2706" customFormat="false" ht="12.45" hidden="false" customHeight="true" outlineLevel="0" collapsed="false">
      <c r="A2706" s="7" t="s">
        <v>60</v>
      </c>
      <c r="B2706" s="7"/>
      <c r="C2706" s="7" t="s">
        <v>368</v>
      </c>
      <c r="D2706" s="8" t="n">
        <v>6</v>
      </c>
      <c r="E2706" s="8" t="n">
        <v>2023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"/>
      <c r="V2706" s="11" t="n">
        <v>0</v>
      </c>
      <c r="W2706" s="1"/>
      <c r="X2706" s="1"/>
    </row>
    <row r="2707" customFormat="false" ht="12.45" hidden="false" customHeight="true" outlineLevel="0" collapsed="false">
      <c r="A2707" s="7" t="s">
        <v>60</v>
      </c>
      <c r="B2707" s="7"/>
      <c r="C2707" s="7" t="s">
        <v>368</v>
      </c>
      <c r="D2707" s="8" t="n">
        <v>7</v>
      </c>
      <c r="E2707" s="8" t="n">
        <v>2023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"/>
      <c r="V2707" s="11" t="n">
        <v>0</v>
      </c>
      <c r="W2707" s="1"/>
      <c r="X2707" s="1"/>
    </row>
    <row r="2708" customFormat="false" ht="12.45" hidden="false" customHeight="true" outlineLevel="0" collapsed="false">
      <c r="A2708" s="7" t="s">
        <v>60</v>
      </c>
      <c r="B2708" s="7"/>
      <c r="C2708" s="7" t="s">
        <v>368</v>
      </c>
      <c r="D2708" s="8" t="n">
        <v>8</v>
      </c>
      <c r="E2708" s="8" t="n">
        <v>2023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"/>
      <c r="V2708" s="11" t="n">
        <v>0</v>
      </c>
      <c r="W2708" s="1"/>
      <c r="X2708" s="1"/>
    </row>
    <row r="2709" customFormat="false" ht="12.45" hidden="false" customHeight="true" outlineLevel="0" collapsed="false">
      <c r="A2709" s="7" t="s">
        <v>47</v>
      </c>
      <c r="B2709" s="7"/>
      <c r="C2709" s="7" t="s">
        <v>369</v>
      </c>
      <c r="D2709" s="8" t="n">
        <v>9</v>
      </c>
      <c r="E2709" s="8" t="n">
        <v>2022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"/>
      <c r="V2709" s="11" t="n">
        <v>0</v>
      </c>
      <c r="W2709" s="1"/>
      <c r="X2709" s="1"/>
    </row>
    <row r="2710" customFormat="false" ht="12.45" hidden="false" customHeight="true" outlineLevel="0" collapsed="false">
      <c r="A2710" s="7" t="s">
        <v>47</v>
      </c>
      <c r="B2710" s="7"/>
      <c r="C2710" s="7" t="s">
        <v>369</v>
      </c>
      <c r="D2710" s="8" t="n">
        <v>1</v>
      </c>
      <c r="E2710" s="8" t="n">
        <v>2023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"/>
      <c r="V2710" s="11" t="n">
        <v>0</v>
      </c>
      <c r="W2710" s="1"/>
      <c r="X2710" s="1"/>
    </row>
    <row r="2711" customFormat="false" ht="12.45" hidden="false" customHeight="true" outlineLevel="0" collapsed="false">
      <c r="A2711" s="7" t="s">
        <v>47</v>
      </c>
      <c r="B2711" s="7"/>
      <c r="C2711" s="7" t="s">
        <v>369</v>
      </c>
      <c r="D2711" s="8" t="n">
        <v>2</v>
      </c>
      <c r="E2711" s="8" t="n">
        <v>2023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"/>
      <c r="V2711" s="11" t="n">
        <v>0</v>
      </c>
      <c r="W2711" s="1"/>
      <c r="X2711" s="1"/>
    </row>
    <row r="2712" customFormat="false" ht="12.45" hidden="false" customHeight="true" outlineLevel="0" collapsed="false">
      <c r="A2712" s="7" t="s">
        <v>47</v>
      </c>
      <c r="B2712" s="7"/>
      <c r="C2712" s="7" t="s">
        <v>369</v>
      </c>
      <c r="D2712" s="8" t="n">
        <v>3</v>
      </c>
      <c r="E2712" s="8" t="n">
        <v>2023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"/>
      <c r="V2712" s="11" t="n">
        <v>0</v>
      </c>
      <c r="W2712" s="1"/>
      <c r="X2712" s="1"/>
    </row>
    <row r="2713" customFormat="false" ht="12.45" hidden="false" customHeight="true" outlineLevel="0" collapsed="false">
      <c r="A2713" s="7" t="s">
        <v>47</v>
      </c>
      <c r="B2713" s="7"/>
      <c r="C2713" s="7" t="s">
        <v>369</v>
      </c>
      <c r="D2713" s="8" t="n">
        <v>4</v>
      </c>
      <c r="E2713" s="8" t="n">
        <v>2023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"/>
      <c r="V2713" s="11" t="n">
        <v>0</v>
      </c>
      <c r="W2713" s="1"/>
      <c r="X2713" s="1"/>
    </row>
    <row r="2714" customFormat="false" ht="12.45" hidden="false" customHeight="true" outlineLevel="0" collapsed="false">
      <c r="A2714" s="7" t="s">
        <v>47</v>
      </c>
      <c r="B2714" s="7"/>
      <c r="C2714" s="7" t="s">
        <v>369</v>
      </c>
      <c r="D2714" s="8" t="n">
        <v>5</v>
      </c>
      <c r="E2714" s="8" t="n">
        <v>2023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"/>
      <c r="V2714" s="11" t="n">
        <v>0</v>
      </c>
      <c r="W2714" s="1"/>
      <c r="X2714" s="1"/>
    </row>
    <row r="2715" customFormat="false" ht="12.45" hidden="false" customHeight="true" outlineLevel="0" collapsed="false">
      <c r="A2715" s="7" t="s">
        <v>47</v>
      </c>
      <c r="B2715" s="7"/>
      <c r="C2715" s="7" t="s">
        <v>369</v>
      </c>
      <c r="D2715" s="8" t="n">
        <v>6</v>
      </c>
      <c r="E2715" s="8" t="n">
        <v>2023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"/>
      <c r="V2715" s="11" t="n">
        <v>0</v>
      </c>
      <c r="W2715" s="1"/>
      <c r="X2715" s="1"/>
    </row>
    <row r="2716" customFormat="false" ht="12.45" hidden="false" customHeight="true" outlineLevel="0" collapsed="false">
      <c r="A2716" s="7" t="s">
        <v>34</v>
      </c>
      <c r="B2716" s="7"/>
      <c r="C2716" s="7" t="s">
        <v>370</v>
      </c>
      <c r="D2716" s="8" t="n">
        <v>9</v>
      </c>
      <c r="E2716" s="8" t="n">
        <v>2022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"/>
      <c r="V2716" s="11" t="n">
        <v>0</v>
      </c>
      <c r="W2716" s="1"/>
      <c r="X2716" s="1"/>
    </row>
    <row r="2717" customFormat="false" ht="12.45" hidden="false" customHeight="true" outlineLevel="0" collapsed="false">
      <c r="A2717" s="7" t="s">
        <v>34</v>
      </c>
      <c r="B2717" s="7"/>
      <c r="C2717" s="7" t="s">
        <v>370</v>
      </c>
      <c r="D2717" s="8" t="n">
        <v>10</v>
      </c>
      <c r="E2717" s="8" t="n">
        <v>2022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"/>
      <c r="V2717" s="11" t="n">
        <v>0</v>
      </c>
      <c r="W2717" s="1"/>
      <c r="X2717" s="1"/>
    </row>
    <row r="2718" customFormat="false" ht="12.45" hidden="false" customHeight="true" outlineLevel="0" collapsed="false">
      <c r="A2718" s="7" t="s">
        <v>34</v>
      </c>
      <c r="B2718" s="7"/>
      <c r="C2718" s="7" t="s">
        <v>370</v>
      </c>
      <c r="D2718" s="8" t="n">
        <v>11</v>
      </c>
      <c r="E2718" s="8" t="n">
        <v>2022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"/>
      <c r="V2718" s="11" t="n">
        <v>0</v>
      </c>
      <c r="W2718" s="1"/>
      <c r="X2718" s="1"/>
    </row>
    <row r="2719" customFormat="false" ht="12.45" hidden="false" customHeight="true" outlineLevel="0" collapsed="false">
      <c r="A2719" s="7" t="s">
        <v>34</v>
      </c>
      <c r="B2719" s="7"/>
      <c r="C2719" s="7" t="s">
        <v>370</v>
      </c>
      <c r="D2719" s="8" t="n">
        <v>12</v>
      </c>
      <c r="E2719" s="8" t="n">
        <v>2022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"/>
      <c r="V2719" s="11" t="n">
        <v>0</v>
      </c>
      <c r="W2719" s="1"/>
      <c r="X2719" s="1"/>
    </row>
    <row r="2720" customFormat="false" ht="12.45" hidden="false" customHeight="true" outlineLevel="0" collapsed="false">
      <c r="A2720" s="7" t="s">
        <v>34</v>
      </c>
      <c r="B2720" s="7"/>
      <c r="C2720" s="7" t="s">
        <v>370</v>
      </c>
      <c r="D2720" s="8" t="n">
        <v>1</v>
      </c>
      <c r="E2720" s="8" t="n">
        <v>2023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"/>
      <c r="V2720" s="11" t="n">
        <v>0</v>
      </c>
      <c r="W2720" s="1"/>
      <c r="X2720" s="1"/>
    </row>
    <row r="2721" customFormat="false" ht="12.45" hidden="false" customHeight="true" outlineLevel="0" collapsed="false">
      <c r="A2721" s="7" t="s">
        <v>34</v>
      </c>
      <c r="B2721" s="7"/>
      <c r="C2721" s="7" t="s">
        <v>370</v>
      </c>
      <c r="D2721" s="8" t="n">
        <v>2</v>
      </c>
      <c r="E2721" s="8" t="n">
        <v>2023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"/>
      <c r="V2721" s="11" t="n">
        <v>0</v>
      </c>
      <c r="W2721" s="1"/>
      <c r="X2721" s="1"/>
    </row>
    <row r="2722" customFormat="false" ht="12.45" hidden="false" customHeight="true" outlineLevel="0" collapsed="false">
      <c r="A2722" s="7" t="s">
        <v>34</v>
      </c>
      <c r="B2722" s="7"/>
      <c r="C2722" s="7" t="s">
        <v>370</v>
      </c>
      <c r="D2722" s="8" t="n">
        <v>3</v>
      </c>
      <c r="E2722" s="8" t="n">
        <v>2023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"/>
      <c r="V2722" s="11" t="n">
        <v>0</v>
      </c>
      <c r="W2722" s="1"/>
      <c r="X2722" s="1"/>
    </row>
    <row r="2723" customFormat="false" ht="12.45" hidden="false" customHeight="true" outlineLevel="0" collapsed="false">
      <c r="A2723" s="7" t="s">
        <v>34</v>
      </c>
      <c r="B2723" s="7"/>
      <c r="C2723" s="7" t="s">
        <v>370</v>
      </c>
      <c r="D2723" s="8" t="n">
        <v>4</v>
      </c>
      <c r="E2723" s="8" t="n">
        <v>2023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"/>
      <c r="V2723" s="11" t="n">
        <v>0</v>
      </c>
      <c r="W2723" s="1"/>
      <c r="X2723" s="1"/>
    </row>
    <row r="2724" customFormat="false" ht="12.45" hidden="false" customHeight="true" outlineLevel="0" collapsed="false">
      <c r="A2724" s="7" t="s">
        <v>34</v>
      </c>
      <c r="B2724" s="7"/>
      <c r="C2724" s="7" t="s">
        <v>370</v>
      </c>
      <c r="D2724" s="8" t="n">
        <v>6</v>
      </c>
      <c r="E2724" s="8" t="n">
        <v>2023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"/>
      <c r="V2724" s="11" t="n">
        <v>0</v>
      </c>
      <c r="W2724" s="1"/>
      <c r="X2724" s="1"/>
    </row>
    <row r="2725" customFormat="false" ht="12.45" hidden="false" customHeight="true" outlineLevel="0" collapsed="false">
      <c r="A2725" s="7" t="s">
        <v>34</v>
      </c>
      <c r="B2725" s="7"/>
      <c r="C2725" s="7" t="s">
        <v>370</v>
      </c>
      <c r="D2725" s="8" t="n">
        <v>7</v>
      </c>
      <c r="E2725" s="8" t="n">
        <v>2023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"/>
      <c r="V2725" s="11" t="n">
        <v>0</v>
      </c>
      <c r="W2725" s="1"/>
      <c r="X2725" s="1"/>
    </row>
    <row r="2726" customFormat="false" ht="12.45" hidden="false" customHeight="true" outlineLevel="0" collapsed="false">
      <c r="A2726" s="7" t="s">
        <v>34</v>
      </c>
      <c r="B2726" s="7"/>
      <c r="C2726" s="7" t="s">
        <v>370</v>
      </c>
      <c r="D2726" s="8" t="n">
        <v>8</v>
      </c>
      <c r="E2726" s="8" t="n">
        <v>2023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"/>
      <c r="V2726" s="11" t="n">
        <v>0</v>
      </c>
      <c r="W2726" s="1"/>
      <c r="X2726" s="1"/>
    </row>
    <row r="2727" customFormat="false" ht="12.45" hidden="false" customHeight="true" outlineLevel="0" collapsed="false">
      <c r="A2727" s="7" t="s">
        <v>151</v>
      </c>
      <c r="B2727" s="7"/>
      <c r="C2727" s="7" t="s">
        <v>371</v>
      </c>
      <c r="D2727" s="8" t="n">
        <v>9</v>
      </c>
      <c r="E2727" s="8" t="n">
        <v>2022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"/>
      <c r="V2727" s="11" t="n">
        <v>0</v>
      </c>
      <c r="W2727" s="1"/>
      <c r="X2727" s="1"/>
    </row>
    <row r="2728" customFormat="false" ht="12.45" hidden="false" customHeight="true" outlineLevel="0" collapsed="false">
      <c r="A2728" s="7" t="s">
        <v>151</v>
      </c>
      <c r="B2728" s="7"/>
      <c r="C2728" s="7" t="s">
        <v>371</v>
      </c>
      <c r="D2728" s="8" t="n">
        <v>10</v>
      </c>
      <c r="E2728" s="8" t="n">
        <v>2022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"/>
      <c r="V2728" s="11" t="n">
        <v>0</v>
      </c>
      <c r="W2728" s="1"/>
      <c r="X2728" s="1"/>
    </row>
    <row r="2729" customFormat="false" ht="12.45" hidden="false" customHeight="true" outlineLevel="0" collapsed="false">
      <c r="A2729" s="7" t="s">
        <v>151</v>
      </c>
      <c r="B2729" s="7"/>
      <c r="C2729" s="7" t="s">
        <v>371</v>
      </c>
      <c r="D2729" s="8" t="n">
        <v>11</v>
      </c>
      <c r="E2729" s="8" t="n">
        <v>2022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"/>
      <c r="V2729" s="11" t="n">
        <v>0</v>
      </c>
      <c r="W2729" s="1"/>
      <c r="X2729" s="1"/>
    </row>
    <row r="2730" customFormat="false" ht="12.45" hidden="false" customHeight="true" outlineLevel="0" collapsed="false">
      <c r="A2730" s="7" t="s">
        <v>151</v>
      </c>
      <c r="B2730" s="7"/>
      <c r="C2730" s="7" t="s">
        <v>371</v>
      </c>
      <c r="D2730" s="8" t="n">
        <v>12</v>
      </c>
      <c r="E2730" s="8" t="n">
        <v>2022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"/>
      <c r="V2730" s="11" t="n">
        <v>0</v>
      </c>
      <c r="W2730" s="1"/>
      <c r="X2730" s="1"/>
    </row>
    <row r="2731" customFormat="false" ht="12.45" hidden="false" customHeight="true" outlineLevel="0" collapsed="false">
      <c r="A2731" s="7" t="s">
        <v>151</v>
      </c>
      <c r="B2731" s="7"/>
      <c r="C2731" s="7" t="s">
        <v>371</v>
      </c>
      <c r="D2731" s="8" t="n">
        <v>1</v>
      </c>
      <c r="E2731" s="8" t="n">
        <v>2023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"/>
      <c r="V2731" s="11" t="n">
        <v>0</v>
      </c>
      <c r="W2731" s="1"/>
      <c r="X2731" s="1"/>
    </row>
    <row r="2732" customFormat="false" ht="12.45" hidden="false" customHeight="true" outlineLevel="0" collapsed="false">
      <c r="A2732" s="7" t="s">
        <v>151</v>
      </c>
      <c r="B2732" s="7"/>
      <c r="C2732" s="7" t="s">
        <v>371</v>
      </c>
      <c r="D2732" s="8" t="n">
        <v>2</v>
      </c>
      <c r="E2732" s="8" t="n">
        <v>2023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"/>
      <c r="V2732" s="11" t="n">
        <v>0</v>
      </c>
      <c r="W2732" s="1"/>
      <c r="X2732" s="1"/>
    </row>
    <row r="2733" customFormat="false" ht="12.45" hidden="false" customHeight="true" outlineLevel="0" collapsed="false">
      <c r="A2733" s="7" t="s">
        <v>151</v>
      </c>
      <c r="B2733" s="7"/>
      <c r="C2733" s="7" t="s">
        <v>371</v>
      </c>
      <c r="D2733" s="8" t="n">
        <v>3</v>
      </c>
      <c r="E2733" s="8" t="n">
        <v>2023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"/>
      <c r="V2733" s="11" t="n">
        <v>0</v>
      </c>
      <c r="W2733" s="1"/>
      <c r="X2733" s="1"/>
    </row>
    <row r="2734" customFormat="false" ht="12.45" hidden="false" customHeight="true" outlineLevel="0" collapsed="false">
      <c r="A2734" s="7" t="s">
        <v>151</v>
      </c>
      <c r="B2734" s="7"/>
      <c r="C2734" s="7" t="s">
        <v>371</v>
      </c>
      <c r="D2734" s="8" t="n">
        <v>4</v>
      </c>
      <c r="E2734" s="8" t="n">
        <v>2023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"/>
      <c r="V2734" s="11" t="n">
        <v>0</v>
      </c>
      <c r="W2734" s="1"/>
      <c r="X2734" s="1"/>
    </row>
    <row r="2735" customFormat="false" ht="12.45" hidden="false" customHeight="true" outlineLevel="0" collapsed="false">
      <c r="A2735" s="7" t="s">
        <v>151</v>
      </c>
      <c r="B2735" s="7"/>
      <c r="C2735" s="7" t="s">
        <v>371</v>
      </c>
      <c r="D2735" s="8" t="n">
        <v>5</v>
      </c>
      <c r="E2735" s="8" t="n">
        <v>2023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"/>
      <c r="V2735" s="11" t="n">
        <v>0</v>
      </c>
      <c r="W2735" s="1"/>
      <c r="X2735" s="1"/>
    </row>
    <row r="2736" customFormat="false" ht="12.45" hidden="false" customHeight="true" outlineLevel="0" collapsed="false">
      <c r="A2736" s="7" t="s">
        <v>151</v>
      </c>
      <c r="B2736" s="7"/>
      <c r="C2736" s="7" t="s">
        <v>371</v>
      </c>
      <c r="D2736" s="8" t="n">
        <v>6</v>
      </c>
      <c r="E2736" s="8" t="n">
        <v>2023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"/>
      <c r="V2736" s="11" t="n">
        <v>0</v>
      </c>
      <c r="W2736" s="1"/>
      <c r="X2736" s="1"/>
    </row>
    <row r="2737" customFormat="false" ht="12.45" hidden="false" customHeight="true" outlineLevel="0" collapsed="false">
      <c r="A2737" s="7" t="s">
        <v>151</v>
      </c>
      <c r="B2737" s="7"/>
      <c r="C2737" s="7" t="s">
        <v>371</v>
      </c>
      <c r="D2737" s="8" t="n">
        <v>7</v>
      </c>
      <c r="E2737" s="8" t="n">
        <v>2023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"/>
      <c r="V2737" s="11" t="n">
        <v>0</v>
      </c>
      <c r="W2737" s="1"/>
      <c r="X2737" s="1"/>
    </row>
    <row r="2738" customFormat="false" ht="12.45" hidden="false" customHeight="true" outlineLevel="0" collapsed="false">
      <c r="A2738" s="7" t="s">
        <v>151</v>
      </c>
      <c r="B2738" s="7"/>
      <c r="C2738" s="7" t="s">
        <v>371</v>
      </c>
      <c r="D2738" s="8" t="n">
        <v>8</v>
      </c>
      <c r="E2738" s="8" t="n">
        <v>2023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"/>
      <c r="V2738" s="11" t="n">
        <v>0</v>
      </c>
      <c r="W2738" s="1"/>
      <c r="X2738" s="1"/>
    </row>
    <row r="2739" customFormat="false" ht="12.45" hidden="false" customHeight="true" outlineLevel="0" collapsed="false">
      <c r="A2739" s="7" t="s">
        <v>51</v>
      </c>
      <c r="B2739" s="7"/>
      <c r="C2739" s="7" t="s">
        <v>372</v>
      </c>
      <c r="D2739" s="8" t="n">
        <v>9</v>
      </c>
      <c r="E2739" s="8" t="n">
        <v>2022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"/>
      <c r="V2739" s="11" t="n">
        <v>0</v>
      </c>
      <c r="W2739" s="1"/>
      <c r="X2739" s="1"/>
    </row>
    <row r="2740" customFormat="false" ht="12.45" hidden="false" customHeight="true" outlineLevel="0" collapsed="false">
      <c r="A2740" s="7" t="s">
        <v>24</v>
      </c>
      <c r="B2740" s="7"/>
      <c r="C2740" s="7" t="s">
        <v>373</v>
      </c>
      <c r="D2740" s="8" t="n">
        <v>10</v>
      </c>
      <c r="E2740" s="8" t="n">
        <v>2022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"/>
      <c r="V2740" s="11" t="n">
        <v>0</v>
      </c>
      <c r="W2740" s="1"/>
      <c r="X2740" s="1"/>
    </row>
    <row r="2741" customFormat="false" ht="12.45" hidden="false" customHeight="true" outlineLevel="0" collapsed="false">
      <c r="A2741" s="7" t="s">
        <v>24</v>
      </c>
      <c r="B2741" s="7"/>
      <c r="C2741" s="7" t="s">
        <v>373</v>
      </c>
      <c r="D2741" s="8" t="n">
        <v>11</v>
      </c>
      <c r="E2741" s="8" t="n">
        <v>2022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"/>
      <c r="V2741" s="11" t="n">
        <v>0</v>
      </c>
      <c r="W2741" s="1"/>
      <c r="X2741" s="1"/>
    </row>
    <row r="2742" customFormat="false" ht="12.45" hidden="false" customHeight="true" outlineLevel="0" collapsed="false">
      <c r="A2742" s="7" t="s">
        <v>24</v>
      </c>
      <c r="B2742" s="7"/>
      <c r="C2742" s="7" t="s">
        <v>373</v>
      </c>
      <c r="D2742" s="8" t="n">
        <v>12</v>
      </c>
      <c r="E2742" s="8" t="n">
        <v>2022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"/>
      <c r="V2742" s="11" t="n">
        <v>0</v>
      </c>
      <c r="W2742" s="1"/>
      <c r="X2742" s="1"/>
    </row>
    <row r="2743" customFormat="false" ht="12.45" hidden="false" customHeight="true" outlineLevel="0" collapsed="false">
      <c r="A2743" s="7" t="s">
        <v>24</v>
      </c>
      <c r="B2743" s="7"/>
      <c r="C2743" s="7" t="s">
        <v>373</v>
      </c>
      <c r="D2743" s="8" t="n">
        <v>1</v>
      </c>
      <c r="E2743" s="8" t="n">
        <v>2023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"/>
      <c r="V2743" s="11" t="n">
        <v>0</v>
      </c>
      <c r="W2743" s="1"/>
      <c r="X2743" s="1"/>
    </row>
    <row r="2744" customFormat="false" ht="12.45" hidden="false" customHeight="true" outlineLevel="0" collapsed="false">
      <c r="A2744" s="7" t="s">
        <v>24</v>
      </c>
      <c r="B2744" s="7"/>
      <c r="C2744" s="7" t="s">
        <v>373</v>
      </c>
      <c r="D2744" s="8" t="n">
        <v>2</v>
      </c>
      <c r="E2744" s="8" t="n">
        <v>2023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"/>
      <c r="V2744" s="11" t="n">
        <v>0</v>
      </c>
      <c r="W2744" s="1"/>
      <c r="X2744" s="1"/>
    </row>
    <row r="2745" customFormat="false" ht="12.45" hidden="false" customHeight="true" outlineLevel="0" collapsed="false">
      <c r="A2745" s="7" t="s">
        <v>24</v>
      </c>
      <c r="B2745" s="7"/>
      <c r="C2745" s="7" t="s">
        <v>373</v>
      </c>
      <c r="D2745" s="8" t="n">
        <v>3</v>
      </c>
      <c r="E2745" s="8" t="n">
        <v>2023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"/>
      <c r="V2745" s="11" t="n">
        <v>0</v>
      </c>
      <c r="W2745" s="1"/>
      <c r="X2745" s="1"/>
    </row>
    <row r="2746" customFormat="false" ht="12.45" hidden="false" customHeight="true" outlineLevel="0" collapsed="false">
      <c r="A2746" s="7" t="s">
        <v>24</v>
      </c>
      <c r="B2746" s="7"/>
      <c r="C2746" s="7" t="s">
        <v>373</v>
      </c>
      <c r="D2746" s="8" t="n">
        <v>4</v>
      </c>
      <c r="E2746" s="8" t="n">
        <v>2023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"/>
      <c r="V2746" s="11" t="n">
        <v>0</v>
      </c>
      <c r="W2746" s="1"/>
      <c r="X2746" s="1"/>
    </row>
    <row r="2747" customFormat="false" ht="12.45" hidden="false" customHeight="true" outlineLevel="0" collapsed="false">
      <c r="A2747" s="7" t="s">
        <v>24</v>
      </c>
      <c r="B2747" s="7"/>
      <c r="C2747" s="7" t="s">
        <v>373</v>
      </c>
      <c r="D2747" s="8" t="n">
        <v>5</v>
      </c>
      <c r="E2747" s="8" t="n">
        <v>2023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"/>
      <c r="V2747" s="11" t="n">
        <v>0</v>
      </c>
      <c r="W2747" s="1"/>
      <c r="X2747" s="1"/>
    </row>
    <row r="2748" customFormat="false" ht="12.45" hidden="false" customHeight="true" outlineLevel="0" collapsed="false">
      <c r="A2748" s="7" t="s">
        <v>24</v>
      </c>
      <c r="B2748" s="7"/>
      <c r="C2748" s="7" t="s">
        <v>373</v>
      </c>
      <c r="D2748" s="8" t="n">
        <v>6</v>
      </c>
      <c r="E2748" s="8" t="n">
        <v>2023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"/>
      <c r="V2748" s="11" t="n">
        <v>0</v>
      </c>
      <c r="W2748" s="1"/>
      <c r="X2748" s="1"/>
    </row>
    <row r="2749" customFormat="false" ht="12.45" hidden="false" customHeight="true" outlineLevel="0" collapsed="false">
      <c r="A2749" s="7" t="s">
        <v>24</v>
      </c>
      <c r="B2749" s="7"/>
      <c r="C2749" s="7" t="s">
        <v>373</v>
      </c>
      <c r="D2749" s="8" t="n">
        <v>7</v>
      </c>
      <c r="E2749" s="8" t="n">
        <v>2023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"/>
      <c r="V2749" s="11" t="n">
        <v>0</v>
      </c>
      <c r="W2749" s="1"/>
      <c r="X2749" s="1"/>
    </row>
    <row r="2750" customFormat="false" ht="12.45" hidden="false" customHeight="true" outlineLevel="0" collapsed="false">
      <c r="A2750" s="7" t="s">
        <v>49</v>
      </c>
      <c r="B2750" s="7"/>
      <c r="C2750" s="7" t="s">
        <v>374</v>
      </c>
      <c r="D2750" s="8" t="n">
        <v>9</v>
      </c>
      <c r="E2750" s="8" t="n">
        <v>2022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"/>
      <c r="V2750" s="11" t="n">
        <v>0</v>
      </c>
      <c r="W2750" s="1"/>
      <c r="X2750" s="1"/>
    </row>
    <row r="2751" customFormat="false" ht="12.45" hidden="false" customHeight="true" outlineLevel="0" collapsed="false">
      <c r="A2751" s="7" t="s">
        <v>49</v>
      </c>
      <c r="B2751" s="7"/>
      <c r="C2751" s="7" t="s">
        <v>374</v>
      </c>
      <c r="D2751" s="8" t="n">
        <v>10</v>
      </c>
      <c r="E2751" s="8" t="n">
        <v>2022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"/>
      <c r="V2751" s="11" t="n">
        <v>0</v>
      </c>
      <c r="W2751" s="1"/>
      <c r="X2751" s="1"/>
    </row>
    <row r="2752" customFormat="false" ht="12.45" hidden="false" customHeight="true" outlineLevel="0" collapsed="false">
      <c r="A2752" s="7" t="s">
        <v>49</v>
      </c>
      <c r="B2752" s="7"/>
      <c r="C2752" s="7" t="s">
        <v>374</v>
      </c>
      <c r="D2752" s="8" t="n">
        <v>11</v>
      </c>
      <c r="E2752" s="8" t="n">
        <v>2022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"/>
      <c r="V2752" s="11" t="n">
        <v>0</v>
      </c>
      <c r="W2752" s="1"/>
      <c r="X2752" s="1"/>
    </row>
    <row r="2753" customFormat="false" ht="12.45" hidden="false" customHeight="true" outlineLevel="0" collapsed="false">
      <c r="A2753" s="7" t="s">
        <v>49</v>
      </c>
      <c r="B2753" s="7"/>
      <c r="C2753" s="7" t="s">
        <v>374</v>
      </c>
      <c r="D2753" s="8" t="n">
        <v>12</v>
      </c>
      <c r="E2753" s="8" t="n">
        <v>2022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"/>
      <c r="V2753" s="11" t="n">
        <v>0</v>
      </c>
      <c r="W2753" s="1"/>
      <c r="X2753" s="1"/>
    </row>
    <row r="2754" customFormat="false" ht="12.45" hidden="false" customHeight="true" outlineLevel="0" collapsed="false">
      <c r="A2754" s="7" t="s">
        <v>49</v>
      </c>
      <c r="B2754" s="7"/>
      <c r="C2754" s="7" t="s">
        <v>374</v>
      </c>
      <c r="D2754" s="8" t="n">
        <v>1</v>
      </c>
      <c r="E2754" s="8" t="n">
        <v>2023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"/>
      <c r="V2754" s="11" t="n">
        <v>0</v>
      </c>
      <c r="W2754" s="1"/>
      <c r="X2754" s="1"/>
    </row>
    <row r="2755" customFormat="false" ht="12.45" hidden="false" customHeight="true" outlineLevel="0" collapsed="false">
      <c r="A2755" s="7" t="s">
        <v>49</v>
      </c>
      <c r="B2755" s="7"/>
      <c r="C2755" s="7" t="s">
        <v>374</v>
      </c>
      <c r="D2755" s="8" t="n">
        <v>1</v>
      </c>
      <c r="E2755" s="8" t="n">
        <v>2023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"/>
      <c r="V2755" s="11" t="n">
        <v>0</v>
      </c>
      <c r="W2755" s="1"/>
      <c r="X2755" s="1"/>
    </row>
    <row r="2756" customFormat="false" ht="12.45" hidden="false" customHeight="true" outlineLevel="0" collapsed="false">
      <c r="A2756" s="7" t="s">
        <v>49</v>
      </c>
      <c r="B2756" s="7"/>
      <c r="C2756" s="7" t="s">
        <v>374</v>
      </c>
      <c r="D2756" s="8" t="n">
        <v>2</v>
      </c>
      <c r="E2756" s="8" t="n">
        <v>2023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"/>
      <c r="V2756" s="11" t="n">
        <v>0</v>
      </c>
      <c r="W2756" s="1"/>
      <c r="X2756" s="1"/>
    </row>
    <row r="2757" customFormat="false" ht="12.45" hidden="false" customHeight="true" outlineLevel="0" collapsed="false">
      <c r="A2757" s="7" t="s">
        <v>49</v>
      </c>
      <c r="B2757" s="7"/>
      <c r="C2757" s="7" t="s">
        <v>374</v>
      </c>
      <c r="D2757" s="8" t="n">
        <v>3</v>
      </c>
      <c r="E2757" s="8" t="n">
        <v>2023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"/>
      <c r="V2757" s="11" t="n">
        <v>0</v>
      </c>
      <c r="W2757" s="1"/>
      <c r="X2757" s="1"/>
    </row>
    <row r="2758" customFormat="false" ht="12.45" hidden="false" customHeight="true" outlineLevel="0" collapsed="false">
      <c r="A2758" s="7" t="s">
        <v>49</v>
      </c>
      <c r="B2758" s="7"/>
      <c r="C2758" s="7" t="s">
        <v>374</v>
      </c>
      <c r="D2758" s="8" t="n">
        <v>4</v>
      </c>
      <c r="E2758" s="8" t="n">
        <v>2023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"/>
      <c r="V2758" s="11" t="n">
        <v>0</v>
      </c>
      <c r="W2758" s="1"/>
      <c r="X2758" s="1"/>
    </row>
    <row r="2759" customFormat="false" ht="12.45" hidden="false" customHeight="true" outlineLevel="0" collapsed="false">
      <c r="A2759" s="7" t="s">
        <v>49</v>
      </c>
      <c r="B2759" s="7"/>
      <c r="C2759" s="7" t="s">
        <v>374</v>
      </c>
      <c r="D2759" s="8" t="n">
        <v>5</v>
      </c>
      <c r="E2759" s="8" t="n">
        <v>2023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"/>
      <c r="V2759" s="11" t="n">
        <v>0</v>
      </c>
      <c r="W2759" s="1"/>
      <c r="X2759" s="1"/>
    </row>
    <row r="2760" customFormat="false" ht="12.45" hidden="false" customHeight="true" outlineLevel="0" collapsed="false">
      <c r="A2760" s="7" t="s">
        <v>49</v>
      </c>
      <c r="B2760" s="7"/>
      <c r="C2760" s="7" t="s">
        <v>374</v>
      </c>
      <c r="D2760" s="8" t="n">
        <v>6</v>
      </c>
      <c r="E2760" s="8" t="n">
        <v>2023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"/>
      <c r="V2760" s="11" t="n">
        <v>0</v>
      </c>
      <c r="W2760" s="1"/>
      <c r="X2760" s="1"/>
    </row>
    <row r="2761" customFormat="false" ht="12.45" hidden="false" customHeight="true" outlineLevel="0" collapsed="false">
      <c r="A2761" s="7" t="s">
        <v>49</v>
      </c>
      <c r="B2761" s="7"/>
      <c r="C2761" s="7" t="s">
        <v>374</v>
      </c>
      <c r="D2761" s="8" t="n">
        <v>7</v>
      </c>
      <c r="E2761" s="8" t="n">
        <v>2023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"/>
      <c r="V2761" s="11" t="n">
        <v>0</v>
      </c>
      <c r="W2761" s="1"/>
      <c r="X2761" s="1"/>
    </row>
    <row r="2762" customFormat="false" ht="12.45" hidden="false" customHeight="true" outlineLevel="0" collapsed="false">
      <c r="A2762" s="7" t="s">
        <v>49</v>
      </c>
      <c r="B2762" s="7"/>
      <c r="C2762" s="7" t="s">
        <v>374</v>
      </c>
      <c r="D2762" s="8" t="n">
        <v>8</v>
      </c>
      <c r="E2762" s="8" t="n">
        <v>2023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"/>
      <c r="V2762" s="11" t="n">
        <v>0</v>
      </c>
      <c r="W2762" s="1"/>
      <c r="X2762" s="1"/>
    </row>
    <row r="2763" customFormat="false" ht="12.45" hidden="false" customHeight="true" outlineLevel="0" collapsed="false">
      <c r="A2763" s="7" t="s">
        <v>219</v>
      </c>
      <c r="B2763" s="7"/>
      <c r="C2763" s="7" t="s">
        <v>375</v>
      </c>
      <c r="D2763" s="8" t="n">
        <v>9</v>
      </c>
      <c r="E2763" s="8" t="n">
        <v>2022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"/>
      <c r="V2763" s="11" t="n">
        <v>0</v>
      </c>
      <c r="W2763" s="1"/>
      <c r="X2763" s="1"/>
    </row>
    <row r="2764" customFormat="false" ht="12.45" hidden="false" customHeight="true" outlineLevel="0" collapsed="false">
      <c r="A2764" s="7" t="s">
        <v>219</v>
      </c>
      <c r="B2764" s="7"/>
      <c r="C2764" s="7" t="s">
        <v>375</v>
      </c>
      <c r="D2764" s="8" t="n">
        <v>10</v>
      </c>
      <c r="E2764" s="8" t="n">
        <v>2022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"/>
      <c r="V2764" s="11" t="n">
        <v>0</v>
      </c>
      <c r="W2764" s="1"/>
      <c r="X2764" s="1"/>
    </row>
    <row r="2765" customFormat="false" ht="12.45" hidden="false" customHeight="true" outlineLevel="0" collapsed="false">
      <c r="A2765" s="7" t="s">
        <v>219</v>
      </c>
      <c r="B2765" s="7"/>
      <c r="C2765" s="7" t="s">
        <v>375</v>
      </c>
      <c r="D2765" s="8" t="n">
        <v>11</v>
      </c>
      <c r="E2765" s="8" t="n">
        <v>2022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"/>
      <c r="V2765" s="11" t="n">
        <v>0</v>
      </c>
      <c r="W2765" s="1"/>
      <c r="X2765" s="1"/>
    </row>
    <row r="2766" customFormat="false" ht="12.45" hidden="false" customHeight="true" outlineLevel="0" collapsed="false">
      <c r="A2766" s="7" t="s">
        <v>219</v>
      </c>
      <c r="B2766" s="7"/>
      <c r="C2766" s="7" t="s">
        <v>375</v>
      </c>
      <c r="D2766" s="8" t="n">
        <v>12</v>
      </c>
      <c r="E2766" s="8" t="n">
        <v>2022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"/>
      <c r="V2766" s="11" t="n">
        <v>0</v>
      </c>
      <c r="W2766" s="1"/>
      <c r="X2766" s="1"/>
    </row>
    <row r="2767" customFormat="false" ht="12.45" hidden="false" customHeight="true" outlineLevel="0" collapsed="false">
      <c r="A2767" s="7" t="s">
        <v>219</v>
      </c>
      <c r="B2767" s="7"/>
      <c r="C2767" s="7" t="s">
        <v>375</v>
      </c>
      <c r="D2767" s="8" t="n">
        <v>1</v>
      </c>
      <c r="E2767" s="8" t="n">
        <v>2023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"/>
      <c r="V2767" s="11" t="n">
        <v>0</v>
      </c>
      <c r="W2767" s="1"/>
      <c r="X2767" s="1"/>
    </row>
    <row r="2768" customFormat="false" ht="12.45" hidden="false" customHeight="true" outlineLevel="0" collapsed="false">
      <c r="A2768" s="7" t="s">
        <v>219</v>
      </c>
      <c r="B2768" s="7"/>
      <c r="C2768" s="7" t="s">
        <v>375</v>
      </c>
      <c r="D2768" s="8" t="n">
        <v>2</v>
      </c>
      <c r="E2768" s="8" t="n">
        <v>2023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"/>
      <c r="V2768" s="11" t="n">
        <v>0</v>
      </c>
      <c r="W2768" s="1"/>
      <c r="X2768" s="1"/>
    </row>
    <row r="2769" customFormat="false" ht="12.45" hidden="false" customHeight="true" outlineLevel="0" collapsed="false">
      <c r="A2769" s="7" t="s">
        <v>219</v>
      </c>
      <c r="B2769" s="7"/>
      <c r="C2769" s="7" t="s">
        <v>375</v>
      </c>
      <c r="D2769" s="8" t="n">
        <v>3</v>
      </c>
      <c r="E2769" s="8" t="n">
        <v>2023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"/>
      <c r="V2769" s="11" t="n">
        <v>0</v>
      </c>
      <c r="W2769" s="1"/>
      <c r="X2769" s="1"/>
    </row>
    <row r="2770" customFormat="false" ht="12.45" hidden="false" customHeight="true" outlineLevel="0" collapsed="false">
      <c r="A2770" s="7" t="s">
        <v>219</v>
      </c>
      <c r="B2770" s="7"/>
      <c r="C2770" s="7" t="s">
        <v>375</v>
      </c>
      <c r="D2770" s="8" t="n">
        <v>4</v>
      </c>
      <c r="E2770" s="8" t="n">
        <v>2023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"/>
      <c r="V2770" s="11" t="n">
        <v>0</v>
      </c>
      <c r="W2770" s="1"/>
      <c r="X2770" s="1"/>
    </row>
    <row r="2771" customFormat="false" ht="12.45" hidden="false" customHeight="true" outlineLevel="0" collapsed="false">
      <c r="A2771" s="7" t="s">
        <v>219</v>
      </c>
      <c r="B2771" s="7"/>
      <c r="C2771" s="7" t="s">
        <v>375</v>
      </c>
      <c r="D2771" s="8" t="n">
        <v>5</v>
      </c>
      <c r="E2771" s="8" t="n">
        <v>2023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"/>
      <c r="V2771" s="11" t="n">
        <v>0</v>
      </c>
      <c r="W2771" s="1"/>
      <c r="X2771" s="1"/>
    </row>
    <row r="2772" customFormat="false" ht="12.45" hidden="false" customHeight="true" outlineLevel="0" collapsed="false">
      <c r="A2772" s="7" t="s">
        <v>219</v>
      </c>
      <c r="B2772" s="7"/>
      <c r="C2772" s="7" t="s">
        <v>375</v>
      </c>
      <c r="D2772" s="8" t="n">
        <v>6</v>
      </c>
      <c r="E2772" s="8" t="n">
        <v>2023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"/>
      <c r="V2772" s="11" t="n">
        <v>0</v>
      </c>
      <c r="W2772" s="1"/>
      <c r="X2772" s="1"/>
    </row>
    <row r="2773" customFormat="false" ht="12.45" hidden="false" customHeight="true" outlineLevel="0" collapsed="false">
      <c r="A2773" s="7" t="s">
        <v>219</v>
      </c>
      <c r="B2773" s="7"/>
      <c r="C2773" s="7" t="s">
        <v>375</v>
      </c>
      <c r="D2773" s="8" t="n">
        <v>7</v>
      </c>
      <c r="E2773" s="8" t="n">
        <v>2023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"/>
      <c r="V2773" s="11" t="n">
        <v>0</v>
      </c>
      <c r="W2773" s="1"/>
      <c r="X2773" s="1"/>
    </row>
    <row r="2774" customFormat="false" ht="12.45" hidden="false" customHeight="true" outlineLevel="0" collapsed="false">
      <c r="A2774" s="7" t="s">
        <v>219</v>
      </c>
      <c r="B2774" s="7"/>
      <c r="C2774" s="7" t="s">
        <v>375</v>
      </c>
      <c r="D2774" s="8" t="n">
        <v>8</v>
      </c>
      <c r="E2774" s="8" t="n">
        <v>2023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"/>
      <c r="V2774" s="11" t="n">
        <v>0</v>
      </c>
      <c r="W2774" s="1"/>
      <c r="X2774" s="1"/>
    </row>
    <row r="2775" customFormat="false" ht="12.45" hidden="false" customHeight="true" outlineLevel="0" collapsed="false">
      <c r="A2775" s="7" t="s">
        <v>376</v>
      </c>
      <c r="B2775" s="7"/>
      <c r="C2775" s="7" t="s">
        <v>377</v>
      </c>
      <c r="D2775" s="8" t="n">
        <v>9</v>
      </c>
      <c r="E2775" s="8" t="n">
        <v>2022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"/>
      <c r="V2775" s="11" t="n">
        <v>0</v>
      </c>
      <c r="W2775" s="1"/>
      <c r="X2775" s="1"/>
    </row>
    <row r="2776" customFormat="false" ht="12.45" hidden="false" customHeight="true" outlineLevel="0" collapsed="false">
      <c r="A2776" s="7" t="s">
        <v>376</v>
      </c>
      <c r="B2776" s="7"/>
      <c r="C2776" s="7" t="s">
        <v>377</v>
      </c>
      <c r="D2776" s="8" t="n">
        <v>10</v>
      </c>
      <c r="E2776" s="8" t="n">
        <v>2022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"/>
      <c r="V2776" s="11" t="n">
        <v>0</v>
      </c>
      <c r="W2776" s="1"/>
      <c r="X2776" s="1"/>
    </row>
    <row r="2777" customFormat="false" ht="12.45" hidden="false" customHeight="true" outlineLevel="0" collapsed="false">
      <c r="A2777" s="7" t="s">
        <v>376</v>
      </c>
      <c r="B2777" s="7"/>
      <c r="C2777" s="7" t="s">
        <v>377</v>
      </c>
      <c r="D2777" s="8" t="n">
        <v>11</v>
      </c>
      <c r="E2777" s="8" t="n">
        <v>2022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"/>
      <c r="V2777" s="11" t="n">
        <v>0</v>
      </c>
      <c r="W2777" s="1"/>
      <c r="X2777" s="1"/>
    </row>
    <row r="2778" customFormat="false" ht="12.45" hidden="false" customHeight="true" outlineLevel="0" collapsed="false">
      <c r="A2778" s="7" t="s">
        <v>376</v>
      </c>
      <c r="B2778" s="7"/>
      <c r="C2778" s="7" t="s">
        <v>377</v>
      </c>
      <c r="D2778" s="8" t="n">
        <v>12</v>
      </c>
      <c r="E2778" s="8" t="n">
        <v>2022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"/>
      <c r="V2778" s="11" t="n">
        <v>0</v>
      </c>
      <c r="W2778" s="1"/>
      <c r="X2778" s="1"/>
    </row>
    <row r="2779" customFormat="false" ht="12.45" hidden="false" customHeight="true" outlineLevel="0" collapsed="false">
      <c r="A2779" s="7" t="s">
        <v>376</v>
      </c>
      <c r="B2779" s="7"/>
      <c r="C2779" s="7" t="s">
        <v>377</v>
      </c>
      <c r="D2779" s="8" t="n">
        <v>1</v>
      </c>
      <c r="E2779" s="8" t="n">
        <v>2023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"/>
      <c r="V2779" s="11" t="n">
        <v>0</v>
      </c>
      <c r="W2779" s="1"/>
      <c r="X2779" s="1"/>
    </row>
    <row r="2780" customFormat="false" ht="12.45" hidden="false" customHeight="true" outlineLevel="0" collapsed="false">
      <c r="A2780" s="7" t="s">
        <v>376</v>
      </c>
      <c r="B2780" s="7"/>
      <c r="C2780" s="7" t="s">
        <v>377</v>
      </c>
      <c r="D2780" s="8" t="n">
        <v>2</v>
      </c>
      <c r="E2780" s="8" t="n">
        <v>2023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"/>
      <c r="V2780" s="11" t="n">
        <v>0</v>
      </c>
      <c r="W2780" s="1"/>
      <c r="X2780" s="1"/>
    </row>
    <row r="2781" customFormat="false" ht="12.45" hidden="false" customHeight="true" outlineLevel="0" collapsed="false">
      <c r="A2781" s="7" t="s">
        <v>376</v>
      </c>
      <c r="B2781" s="7"/>
      <c r="C2781" s="7" t="s">
        <v>377</v>
      </c>
      <c r="D2781" s="8" t="n">
        <v>3</v>
      </c>
      <c r="E2781" s="8" t="n">
        <v>2023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"/>
      <c r="V2781" s="11" t="n">
        <v>0</v>
      </c>
      <c r="W2781" s="1"/>
      <c r="X2781" s="1"/>
    </row>
    <row r="2782" customFormat="false" ht="12.45" hidden="false" customHeight="true" outlineLevel="0" collapsed="false">
      <c r="A2782" s="7" t="s">
        <v>376</v>
      </c>
      <c r="B2782" s="7"/>
      <c r="C2782" s="7" t="s">
        <v>377</v>
      </c>
      <c r="D2782" s="8" t="n">
        <v>4</v>
      </c>
      <c r="E2782" s="8" t="n">
        <v>2023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"/>
      <c r="V2782" s="11" t="n">
        <v>0</v>
      </c>
      <c r="W2782" s="1"/>
      <c r="X2782" s="1"/>
    </row>
    <row r="2783" customFormat="false" ht="12.45" hidden="false" customHeight="true" outlineLevel="0" collapsed="false">
      <c r="A2783" s="7" t="s">
        <v>376</v>
      </c>
      <c r="B2783" s="7"/>
      <c r="C2783" s="7" t="s">
        <v>377</v>
      </c>
      <c r="D2783" s="8" t="n">
        <v>5</v>
      </c>
      <c r="E2783" s="8" t="n">
        <v>2023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"/>
      <c r="V2783" s="11" t="n">
        <v>0</v>
      </c>
      <c r="W2783" s="1"/>
      <c r="X2783" s="1"/>
    </row>
    <row r="2784" customFormat="false" ht="12.45" hidden="false" customHeight="true" outlineLevel="0" collapsed="false">
      <c r="A2784" s="7" t="s">
        <v>376</v>
      </c>
      <c r="B2784" s="7"/>
      <c r="C2784" s="7" t="s">
        <v>377</v>
      </c>
      <c r="D2784" s="8" t="n">
        <v>6</v>
      </c>
      <c r="E2784" s="8" t="n">
        <v>2023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"/>
      <c r="V2784" s="11" t="n">
        <v>0</v>
      </c>
      <c r="W2784" s="1"/>
      <c r="X2784" s="1"/>
    </row>
    <row r="2785" customFormat="false" ht="12.45" hidden="false" customHeight="true" outlineLevel="0" collapsed="false">
      <c r="A2785" s="7" t="s">
        <v>376</v>
      </c>
      <c r="B2785" s="7"/>
      <c r="C2785" s="7" t="s">
        <v>377</v>
      </c>
      <c r="D2785" s="8" t="n">
        <v>7</v>
      </c>
      <c r="E2785" s="8" t="n">
        <v>2023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"/>
      <c r="V2785" s="11" t="n">
        <v>0</v>
      </c>
      <c r="W2785" s="1"/>
      <c r="X2785" s="1"/>
    </row>
    <row r="2786" customFormat="false" ht="12.45" hidden="false" customHeight="true" outlineLevel="0" collapsed="false">
      <c r="A2786" s="7" t="s">
        <v>376</v>
      </c>
      <c r="B2786" s="7"/>
      <c r="C2786" s="7" t="s">
        <v>377</v>
      </c>
      <c r="D2786" s="8" t="n">
        <v>8</v>
      </c>
      <c r="E2786" s="8" t="n">
        <v>2023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"/>
      <c r="V2786" s="11" t="n">
        <v>0</v>
      </c>
      <c r="W2786" s="1"/>
      <c r="X2786" s="1"/>
    </row>
    <row r="2787" customFormat="false" ht="12.45" hidden="false" customHeight="true" outlineLevel="0" collapsed="false">
      <c r="A2787" s="7" t="s">
        <v>204</v>
      </c>
      <c r="B2787" s="7"/>
      <c r="C2787" s="7" t="s">
        <v>378</v>
      </c>
      <c r="D2787" s="8" t="n">
        <v>9</v>
      </c>
      <c r="E2787" s="8" t="n">
        <v>2022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"/>
      <c r="V2787" s="11" t="n">
        <v>0</v>
      </c>
      <c r="W2787" s="1"/>
      <c r="X2787" s="1"/>
    </row>
    <row r="2788" customFormat="false" ht="12.45" hidden="false" customHeight="true" outlineLevel="0" collapsed="false">
      <c r="A2788" s="7" t="s">
        <v>204</v>
      </c>
      <c r="B2788" s="7"/>
      <c r="C2788" s="7" t="s">
        <v>378</v>
      </c>
      <c r="D2788" s="8" t="n">
        <v>10</v>
      </c>
      <c r="E2788" s="8" t="n">
        <v>2022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"/>
      <c r="V2788" s="11" t="n">
        <v>0</v>
      </c>
      <c r="W2788" s="1"/>
      <c r="X2788" s="1"/>
    </row>
    <row r="2789" customFormat="false" ht="12.45" hidden="false" customHeight="true" outlineLevel="0" collapsed="false">
      <c r="A2789" s="7" t="s">
        <v>204</v>
      </c>
      <c r="B2789" s="7"/>
      <c r="C2789" s="7" t="s">
        <v>378</v>
      </c>
      <c r="D2789" s="8" t="n">
        <v>11</v>
      </c>
      <c r="E2789" s="8" t="n">
        <v>2022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"/>
      <c r="V2789" s="11" t="n">
        <v>0</v>
      </c>
      <c r="W2789" s="1"/>
      <c r="X2789" s="1"/>
    </row>
    <row r="2790" customFormat="false" ht="12.45" hidden="false" customHeight="true" outlineLevel="0" collapsed="false">
      <c r="A2790" s="7" t="s">
        <v>204</v>
      </c>
      <c r="B2790" s="7"/>
      <c r="C2790" s="7" t="s">
        <v>378</v>
      </c>
      <c r="D2790" s="8" t="n">
        <v>12</v>
      </c>
      <c r="E2790" s="8" t="n">
        <v>2022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"/>
      <c r="V2790" s="11" t="n">
        <v>0</v>
      </c>
      <c r="W2790" s="1"/>
      <c r="X2790" s="1"/>
    </row>
    <row r="2791" customFormat="false" ht="12.45" hidden="false" customHeight="true" outlineLevel="0" collapsed="false">
      <c r="A2791" s="7" t="s">
        <v>204</v>
      </c>
      <c r="B2791" s="7"/>
      <c r="C2791" s="7" t="s">
        <v>378</v>
      </c>
      <c r="D2791" s="8" t="n">
        <v>5</v>
      </c>
      <c r="E2791" s="8" t="n">
        <v>2023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"/>
      <c r="V2791" s="11" t="n">
        <v>0</v>
      </c>
      <c r="W2791" s="1"/>
      <c r="X2791" s="1"/>
    </row>
    <row r="2792" customFormat="false" ht="12.45" hidden="false" customHeight="true" outlineLevel="0" collapsed="false">
      <c r="A2792" s="7" t="s">
        <v>204</v>
      </c>
      <c r="B2792" s="7"/>
      <c r="C2792" s="7" t="s">
        <v>378</v>
      </c>
      <c r="D2792" s="8" t="n">
        <v>6</v>
      </c>
      <c r="E2792" s="8" t="n">
        <v>2023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"/>
      <c r="V2792" s="11" t="n">
        <v>0</v>
      </c>
      <c r="W2792" s="1"/>
      <c r="X2792" s="1"/>
    </row>
    <row r="2793" customFormat="false" ht="12.45" hidden="false" customHeight="true" outlineLevel="0" collapsed="false">
      <c r="A2793" s="7" t="s">
        <v>204</v>
      </c>
      <c r="B2793" s="7"/>
      <c r="C2793" s="7" t="s">
        <v>378</v>
      </c>
      <c r="D2793" s="8" t="n">
        <v>7</v>
      </c>
      <c r="E2793" s="8" t="n">
        <v>2023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"/>
      <c r="V2793" s="11" t="n">
        <v>0</v>
      </c>
      <c r="W2793" s="1"/>
      <c r="X2793" s="1"/>
    </row>
    <row r="2794" customFormat="false" ht="12.45" hidden="false" customHeight="true" outlineLevel="0" collapsed="false">
      <c r="A2794" s="7" t="s">
        <v>26</v>
      </c>
      <c r="B2794" s="7"/>
      <c r="C2794" s="7" t="s">
        <v>379</v>
      </c>
      <c r="D2794" s="8" t="n">
        <v>8</v>
      </c>
      <c r="E2794" s="8" t="n">
        <v>2023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"/>
      <c r="V2794" s="11" t="n">
        <v>0</v>
      </c>
      <c r="W2794" s="1"/>
      <c r="X2794" s="1"/>
    </row>
    <row r="2795" customFormat="false" ht="12.45" hidden="false" customHeight="true" outlineLevel="0" collapsed="false">
      <c r="A2795" s="7" t="s">
        <v>26</v>
      </c>
      <c r="B2795" s="7"/>
      <c r="C2795" s="7" t="s">
        <v>379</v>
      </c>
      <c r="D2795" s="8" t="n">
        <v>8</v>
      </c>
      <c r="E2795" s="8" t="n">
        <v>2023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"/>
      <c r="V2795" s="11" t="n">
        <v>0</v>
      </c>
      <c r="W2795" s="1"/>
      <c r="X2795" s="1"/>
    </row>
    <row r="2796" customFormat="false" ht="12.45" hidden="false" customHeight="true" outlineLevel="0" collapsed="false">
      <c r="A2796" s="7" t="s">
        <v>380</v>
      </c>
      <c r="B2796" s="7"/>
      <c r="C2796" s="7" t="s">
        <v>381</v>
      </c>
      <c r="D2796" s="8" t="n">
        <v>9</v>
      </c>
      <c r="E2796" s="8" t="n">
        <v>2022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"/>
      <c r="V2796" s="11" t="n">
        <v>0</v>
      </c>
      <c r="W2796" s="1"/>
      <c r="X2796" s="1"/>
    </row>
    <row r="2797" customFormat="false" ht="12.45" hidden="false" customHeight="true" outlineLevel="0" collapsed="false">
      <c r="A2797" s="7" t="s">
        <v>380</v>
      </c>
      <c r="B2797" s="7"/>
      <c r="C2797" s="7" t="s">
        <v>381</v>
      </c>
      <c r="D2797" s="8" t="n">
        <v>10</v>
      </c>
      <c r="E2797" s="8" t="n">
        <v>2022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"/>
      <c r="V2797" s="11" t="n">
        <v>0</v>
      </c>
      <c r="W2797" s="1"/>
      <c r="X2797" s="1"/>
    </row>
    <row r="2798" customFormat="false" ht="12.45" hidden="false" customHeight="true" outlineLevel="0" collapsed="false">
      <c r="A2798" s="7" t="s">
        <v>380</v>
      </c>
      <c r="B2798" s="7"/>
      <c r="C2798" s="7" t="s">
        <v>381</v>
      </c>
      <c r="D2798" s="8" t="n">
        <v>11</v>
      </c>
      <c r="E2798" s="8" t="n">
        <v>2022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"/>
      <c r="V2798" s="11" t="n">
        <v>0</v>
      </c>
      <c r="W2798" s="1"/>
      <c r="X2798" s="1"/>
    </row>
    <row r="2799" customFormat="false" ht="12.45" hidden="false" customHeight="true" outlineLevel="0" collapsed="false">
      <c r="A2799" s="7" t="s">
        <v>380</v>
      </c>
      <c r="B2799" s="7"/>
      <c r="C2799" s="7" t="s">
        <v>381</v>
      </c>
      <c r="D2799" s="8" t="n">
        <v>12</v>
      </c>
      <c r="E2799" s="8" t="n">
        <v>2022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"/>
      <c r="V2799" s="11" t="n">
        <v>0</v>
      </c>
      <c r="W2799" s="1"/>
      <c r="X2799" s="1"/>
    </row>
    <row r="2800" customFormat="false" ht="12.45" hidden="false" customHeight="true" outlineLevel="0" collapsed="false">
      <c r="A2800" s="7" t="s">
        <v>380</v>
      </c>
      <c r="B2800" s="7"/>
      <c r="C2800" s="7" t="s">
        <v>381</v>
      </c>
      <c r="D2800" s="8" t="n">
        <v>1</v>
      </c>
      <c r="E2800" s="8" t="n">
        <v>2023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"/>
      <c r="V2800" s="11" t="n">
        <v>0</v>
      </c>
      <c r="W2800" s="1"/>
      <c r="X2800" s="1"/>
    </row>
    <row r="2801" customFormat="false" ht="12.45" hidden="false" customHeight="true" outlineLevel="0" collapsed="false">
      <c r="A2801" s="7" t="s">
        <v>380</v>
      </c>
      <c r="B2801" s="7"/>
      <c r="C2801" s="7" t="s">
        <v>381</v>
      </c>
      <c r="D2801" s="8" t="n">
        <v>2</v>
      </c>
      <c r="E2801" s="8" t="n">
        <v>2023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"/>
      <c r="V2801" s="11" t="n">
        <v>0</v>
      </c>
      <c r="W2801" s="1"/>
      <c r="X2801" s="1"/>
    </row>
    <row r="2802" customFormat="false" ht="12.45" hidden="false" customHeight="true" outlineLevel="0" collapsed="false">
      <c r="A2802" s="7" t="s">
        <v>380</v>
      </c>
      <c r="B2802" s="7"/>
      <c r="C2802" s="7" t="s">
        <v>381</v>
      </c>
      <c r="D2802" s="8" t="n">
        <v>3</v>
      </c>
      <c r="E2802" s="8" t="n">
        <v>2023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"/>
      <c r="V2802" s="11" t="n">
        <v>0</v>
      </c>
      <c r="W2802" s="1"/>
      <c r="X2802" s="1"/>
    </row>
    <row r="2803" customFormat="false" ht="12.45" hidden="false" customHeight="true" outlineLevel="0" collapsed="false">
      <c r="A2803" s="7" t="s">
        <v>380</v>
      </c>
      <c r="B2803" s="7"/>
      <c r="C2803" s="7" t="s">
        <v>381</v>
      </c>
      <c r="D2803" s="8" t="n">
        <v>4</v>
      </c>
      <c r="E2803" s="8" t="n">
        <v>2023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"/>
      <c r="V2803" s="11" t="n">
        <v>0</v>
      </c>
      <c r="W2803" s="1"/>
      <c r="X2803" s="1"/>
    </row>
    <row r="2804" customFormat="false" ht="12.45" hidden="false" customHeight="true" outlineLevel="0" collapsed="false">
      <c r="A2804" s="7" t="s">
        <v>380</v>
      </c>
      <c r="B2804" s="7"/>
      <c r="C2804" s="7" t="s">
        <v>381</v>
      </c>
      <c r="D2804" s="8" t="n">
        <v>5</v>
      </c>
      <c r="E2804" s="8" t="n">
        <v>2023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"/>
      <c r="V2804" s="11" t="n">
        <v>0</v>
      </c>
      <c r="W2804" s="1"/>
      <c r="X2804" s="1"/>
    </row>
    <row r="2805" customFormat="false" ht="12.45" hidden="false" customHeight="true" outlineLevel="0" collapsed="false">
      <c r="A2805" s="7" t="s">
        <v>380</v>
      </c>
      <c r="B2805" s="7"/>
      <c r="C2805" s="7" t="s">
        <v>381</v>
      </c>
      <c r="D2805" s="8" t="n">
        <v>6</v>
      </c>
      <c r="E2805" s="8" t="n">
        <v>2023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"/>
      <c r="V2805" s="11" t="n">
        <v>0</v>
      </c>
      <c r="W2805" s="1"/>
      <c r="X2805" s="1"/>
    </row>
    <row r="2806" customFormat="false" ht="12.45" hidden="false" customHeight="true" outlineLevel="0" collapsed="false">
      <c r="A2806" s="7" t="s">
        <v>380</v>
      </c>
      <c r="B2806" s="7"/>
      <c r="C2806" s="7" t="s">
        <v>381</v>
      </c>
      <c r="D2806" s="8" t="n">
        <v>7</v>
      </c>
      <c r="E2806" s="8" t="n">
        <v>2023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"/>
      <c r="V2806" s="11" t="n">
        <v>0</v>
      </c>
      <c r="W2806" s="1"/>
      <c r="X2806" s="1"/>
    </row>
    <row r="2807" customFormat="false" ht="12.45" hidden="false" customHeight="true" outlineLevel="0" collapsed="false">
      <c r="A2807" s="7" t="s">
        <v>380</v>
      </c>
      <c r="B2807" s="7"/>
      <c r="C2807" s="7" t="s">
        <v>381</v>
      </c>
      <c r="D2807" s="8" t="n">
        <v>8</v>
      </c>
      <c r="E2807" s="8" t="n">
        <v>2023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"/>
      <c r="V2807" s="11" t="n">
        <v>0</v>
      </c>
      <c r="W2807" s="1"/>
      <c r="X2807" s="1"/>
    </row>
    <row r="2808" customFormat="false" ht="12.45" hidden="false" customHeight="true" outlineLevel="0" collapsed="false">
      <c r="A2808" s="7" t="s">
        <v>382</v>
      </c>
      <c r="B2808" s="7"/>
      <c r="C2808" s="7" t="s">
        <v>383</v>
      </c>
      <c r="D2808" s="8" t="n">
        <v>9</v>
      </c>
      <c r="E2808" s="8" t="n">
        <v>2022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"/>
      <c r="V2808" s="11" t="n">
        <v>0</v>
      </c>
      <c r="W2808" s="1"/>
      <c r="X2808" s="1"/>
    </row>
    <row r="2809" customFormat="false" ht="12.45" hidden="false" customHeight="true" outlineLevel="0" collapsed="false">
      <c r="A2809" s="7" t="s">
        <v>382</v>
      </c>
      <c r="B2809" s="7"/>
      <c r="C2809" s="7" t="s">
        <v>383</v>
      </c>
      <c r="D2809" s="8" t="n">
        <v>10</v>
      </c>
      <c r="E2809" s="8" t="n">
        <v>2022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"/>
      <c r="V2809" s="11" t="n">
        <v>0</v>
      </c>
      <c r="W2809" s="1"/>
      <c r="X2809" s="1"/>
    </row>
    <row r="2810" customFormat="false" ht="12.45" hidden="false" customHeight="true" outlineLevel="0" collapsed="false">
      <c r="A2810" s="7" t="s">
        <v>382</v>
      </c>
      <c r="B2810" s="7"/>
      <c r="C2810" s="7" t="s">
        <v>383</v>
      </c>
      <c r="D2810" s="8" t="n">
        <v>11</v>
      </c>
      <c r="E2810" s="8" t="n">
        <v>2022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"/>
      <c r="V2810" s="11" t="n">
        <v>0</v>
      </c>
      <c r="W2810" s="1"/>
      <c r="X2810" s="1"/>
    </row>
    <row r="2811" customFormat="false" ht="12.45" hidden="false" customHeight="true" outlineLevel="0" collapsed="false">
      <c r="A2811" s="7" t="s">
        <v>382</v>
      </c>
      <c r="B2811" s="7"/>
      <c r="C2811" s="7" t="s">
        <v>383</v>
      </c>
      <c r="D2811" s="8" t="n">
        <v>12</v>
      </c>
      <c r="E2811" s="8" t="n">
        <v>2022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"/>
      <c r="V2811" s="11" t="n">
        <v>0</v>
      </c>
      <c r="W2811" s="1"/>
      <c r="X2811" s="1"/>
    </row>
    <row r="2812" customFormat="false" ht="12.45" hidden="false" customHeight="true" outlineLevel="0" collapsed="false">
      <c r="A2812" s="7" t="s">
        <v>382</v>
      </c>
      <c r="B2812" s="7"/>
      <c r="C2812" s="7" t="s">
        <v>383</v>
      </c>
      <c r="D2812" s="8" t="n">
        <v>1</v>
      </c>
      <c r="E2812" s="8" t="n">
        <v>2023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"/>
      <c r="V2812" s="11" t="n">
        <v>0</v>
      </c>
      <c r="W2812" s="1"/>
      <c r="X2812" s="1"/>
    </row>
    <row r="2813" customFormat="false" ht="12.45" hidden="false" customHeight="true" outlineLevel="0" collapsed="false">
      <c r="A2813" s="7" t="s">
        <v>382</v>
      </c>
      <c r="B2813" s="7"/>
      <c r="C2813" s="7" t="s">
        <v>383</v>
      </c>
      <c r="D2813" s="8" t="n">
        <v>2</v>
      </c>
      <c r="E2813" s="8" t="n">
        <v>2023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"/>
      <c r="V2813" s="11" t="n">
        <v>0</v>
      </c>
      <c r="W2813" s="1"/>
      <c r="X2813" s="1"/>
    </row>
    <row r="2814" customFormat="false" ht="12.45" hidden="false" customHeight="true" outlineLevel="0" collapsed="false">
      <c r="A2814" s="7" t="s">
        <v>382</v>
      </c>
      <c r="B2814" s="7"/>
      <c r="C2814" s="7" t="s">
        <v>383</v>
      </c>
      <c r="D2814" s="8" t="n">
        <v>3</v>
      </c>
      <c r="E2814" s="8" t="n">
        <v>2023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"/>
      <c r="V2814" s="11" t="n">
        <v>0</v>
      </c>
      <c r="W2814" s="1"/>
      <c r="X2814" s="1"/>
    </row>
    <row r="2815" customFormat="false" ht="12.45" hidden="false" customHeight="true" outlineLevel="0" collapsed="false">
      <c r="A2815" s="7" t="s">
        <v>382</v>
      </c>
      <c r="B2815" s="7"/>
      <c r="C2815" s="7" t="s">
        <v>383</v>
      </c>
      <c r="D2815" s="8" t="n">
        <v>4</v>
      </c>
      <c r="E2815" s="8" t="n">
        <v>2023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"/>
      <c r="V2815" s="11" t="n">
        <v>0</v>
      </c>
      <c r="W2815" s="1"/>
      <c r="X2815" s="1"/>
    </row>
    <row r="2816" customFormat="false" ht="12.45" hidden="false" customHeight="true" outlineLevel="0" collapsed="false">
      <c r="A2816" s="7" t="s">
        <v>382</v>
      </c>
      <c r="B2816" s="7"/>
      <c r="C2816" s="7" t="s">
        <v>383</v>
      </c>
      <c r="D2816" s="8" t="n">
        <v>5</v>
      </c>
      <c r="E2816" s="8" t="n">
        <v>2023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"/>
      <c r="V2816" s="11" t="n">
        <v>0</v>
      </c>
      <c r="W2816" s="1"/>
      <c r="X2816" s="1"/>
    </row>
    <row r="2817" customFormat="false" ht="12.45" hidden="false" customHeight="true" outlineLevel="0" collapsed="false">
      <c r="A2817" s="7" t="s">
        <v>382</v>
      </c>
      <c r="B2817" s="7"/>
      <c r="C2817" s="7" t="s">
        <v>383</v>
      </c>
      <c r="D2817" s="8" t="n">
        <v>6</v>
      </c>
      <c r="E2817" s="8" t="n">
        <v>2023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"/>
      <c r="V2817" s="11" t="n">
        <v>0</v>
      </c>
      <c r="W2817" s="1"/>
      <c r="X2817" s="1"/>
    </row>
    <row r="2818" customFormat="false" ht="12.45" hidden="false" customHeight="true" outlineLevel="0" collapsed="false">
      <c r="A2818" s="7" t="s">
        <v>382</v>
      </c>
      <c r="B2818" s="7"/>
      <c r="C2818" s="7" t="s">
        <v>383</v>
      </c>
      <c r="D2818" s="8" t="n">
        <v>7</v>
      </c>
      <c r="E2818" s="8" t="n">
        <v>2023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"/>
      <c r="V2818" s="11" t="n">
        <v>0</v>
      </c>
      <c r="W2818" s="1"/>
      <c r="X2818" s="1"/>
    </row>
    <row r="2819" customFormat="false" ht="12.45" hidden="false" customHeight="true" outlineLevel="0" collapsed="false">
      <c r="A2819" s="7" t="s">
        <v>382</v>
      </c>
      <c r="B2819" s="7"/>
      <c r="C2819" s="7" t="s">
        <v>383</v>
      </c>
      <c r="D2819" s="8" t="n">
        <v>8</v>
      </c>
      <c r="E2819" s="8" t="n">
        <v>2023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"/>
      <c r="V2819" s="11" t="n">
        <v>0</v>
      </c>
      <c r="W2819" s="1"/>
      <c r="X2819" s="1"/>
    </row>
    <row r="2820" customFormat="false" ht="12.45" hidden="false" customHeight="true" outlineLevel="0" collapsed="false">
      <c r="A2820" s="7" t="s">
        <v>199</v>
      </c>
      <c r="B2820" s="7"/>
      <c r="C2820" s="7" t="s">
        <v>384</v>
      </c>
      <c r="D2820" s="8" t="n">
        <v>1</v>
      </c>
      <c r="E2820" s="8" t="n">
        <v>2023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"/>
      <c r="V2820" s="11" t="n">
        <v>0</v>
      </c>
      <c r="W2820" s="1"/>
      <c r="X2820" s="1"/>
    </row>
    <row r="2821" customFormat="false" ht="12.45" hidden="false" customHeight="true" outlineLevel="0" collapsed="false">
      <c r="A2821" s="7" t="s">
        <v>199</v>
      </c>
      <c r="B2821" s="7"/>
      <c r="C2821" s="7" t="s">
        <v>384</v>
      </c>
      <c r="D2821" s="8" t="n">
        <v>2</v>
      </c>
      <c r="E2821" s="8" t="n">
        <v>2023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"/>
      <c r="V2821" s="11" t="n">
        <v>0</v>
      </c>
      <c r="W2821" s="1"/>
      <c r="X2821" s="1"/>
    </row>
    <row r="2822" customFormat="false" ht="12.45" hidden="false" customHeight="true" outlineLevel="0" collapsed="false">
      <c r="A2822" s="7" t="s">
        <v>199</v>
      </c>
      <c r="B2822" s="7"/>
      <c r="C2822" s="7" t="s">
        <v>384</v>
      </c>
      <c r="D2822" s="8" t="n">
        <v>3</v>
      </c>
      <c r="E2822" s="8" t="n">
        <v>2023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"/>
      <c r="V2822" s="11" t="n">
        <v>0</v>
      </c>
      <c r="W2822" s="1"/>
      <c r="X2822" s="1"/>
    </row>
    <row r="2823" customFormat="false" ht="12.45" hidden="false" customHeight="true" outlineLevel="0" collapsed="false">
      <c r="A2823" s="7" t="s">
        <v>199</v>
      </c>
      <c r="B2823" s="7"/>
      <c r="C2823" s="7" t="s">
        <v>384</v>
      </c>
      <c r="D2823" s="8" t="n">
        <v>4</v>
      </c>
      <c r="E2823" s="8" t="n">
        <v>2023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"/>
      <c r="V2823" s="11" t="n">
        <v>0</v>
      </c>
      <c r="W2823" s="1"/>
      <c r="X2823" s="1"/>
    </row>
    <row r="2824" customFormat="false" ht="12.45" hidden="false" customHeight="true" outlineLevel="0" collapsed="false">
      <c r="A2824" s="7" t="s">
        <v>199</v>
      </c>
      <c r="B2824" s="7"/>
      <c r="C2824" s="7" t="s">
        <v>384</v>
      </c>
      <c r="D2824" s="8" t="n">
        <v>5</v>
      </c>
      <c r="E2824" s="8" t="n">
        <v>2023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"/>
      <c r="V2824" s="11" t="n">
        <v>0</v>
      </c>
      <c r="W2824" s="1"/>
      <c r="X2824" s="1"/>
    </row>
    <row r="2825" customFormat="false" ht="12.45" hidden="false" customHeight="true" outlineLevel="0" collapsed="false">
      <c r="A2825" s="7" t="s">
        <v>199</v>
      </c>
      <c r="B2825" s="7"/>
      <c r="C2825" s="7" t="s">
        <v>384</v>
      </c>
      <c r="D2825" s="8" t="n">
        <v>6</v>
      </c>
      <c r="E2825" s="8" t="n">
        <v>2023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"/>
      <c r="V2825" s="11" t="n">
        <v>0</v>
      </c>
      <c r="W2825" s="1"/>
      <c r="X2825" s="1"/>
    </row>
    <row r="2826" customFormat="false" ht="12.45" hidden="false" customHeight="true" outlineLevel="0" collapsed="false">
      <c r="A2826" s="7" t="s">
        <v>199</v>
      </c>
      <c r="B2826" s="7"/>
      <c r="C2826" s="7" t="s">
        <v>384</v>
      </c>
      <c r="D2826" s="8" t="n">
        <v>7</v>
      </c>
      <c r="E2826" s="8" t="n">
        <v>2023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"/>
      <c r="V2826" s="11" t="n">
        <v>0</v>
      </c>
      <c r="W2826" s="1"/>
      <c r="X2826" s="1"/>
    </row>
    <row r="2827" customFormat="false" ht="12.45" hidden="false" customHeight="true" outlineLevel="0" collapsed="false">
      <c r="A2827" s="7" t="s">
        <v>199</v>
      </c>
      <c r="B2827" s="7"/>
      <c r="C2827" s="7" t="s">
        <v>384</v>
      </c>
      <c r="D2827" s="8" t="n">
        <v>8</v>
      </c>
      <c r="E2827" s="8" t="n">
        <v>2023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"/>
      <c r="V2827" s="11" t="n">
        <v>0</v>
      </c>
      <c r="W2827" s="1"/>
      <c r="X2827" s="1"/>
    </row>
    <row r="2828" customFormat="false" ht="12.45" hidden="false" customHeight="true" outlineLevel="0" collapsed="false">
      <c r="A2828" s="7" t="s">
        <v>382</v>
      </c>
      <c r="B2828" s="7"/>
      <c r="C2828" s="7" t="s">
        <v>385</v>
      </c>
      <c r="D2828" s="8" t="n">
        <v>9</v>
      </c>
      <c r="E2828" s="8" t="n">
        <v>2022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"/>
      <c r="V2828" s="11" t="n">
        <v>0</v>
      </c>
      <c r="W2828" s="1"/>
      <c r="X2828" s="1"/>
    </row>
    <row r="2829" customFormat="false" ht="12.45" hidden="false" customHeight="true" outlineLevel="0" collapsed="false">
      <c r="A2829" s="7" t="s">
        <v>382</v>
      </c>
      <c r="B2829" s="7"/>
      <c r="C2829" s="7" t="s">
        <v>385</v>
      </c>
      <c r="D2829" s="8" t="n">
        <v>10</v>
      </c>
      <c r="E2829" s="8" t="n">
        <v>2022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"/>
      <c r="V2829" s="11" t="n">
        <v>0</v>
      </c>
      <c r="W2829" s="1"/>
      <c r="X2829" s="1"/>
    </row>
    <row r="2830" customFormat="false" ht="12.45" hidden="false" customHeight="true" outlineLevel="0" collapsed="false">
      <c r="A2830" s="7" t="s">
        <v>382</v>
      </c>
      <c r="B2830" s="7"/>
      <c r="C2830" s="7" t="s">
        <v>385</v>
      </c>
      <c r="D2830" s="8" t="n">
        <v>11</v>
      </c>
      <c r="E2830" s="8" t="n">
        <v>2022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"/>
      <c r="V2830" s="11" t="n">
        <v>0</v>
      </c>
      <c r="W2830" s="1"/>
      <c r="X2830" s="1"/>
    </row>
    <row r="2831" customFormat="false" ht="12.45" hidden="false" customHeight="true" outlineLevel="0" collapsed="false">
      <c r="A2831" s="7" t="s">
        <v>382</v>
      </c>
      <c r="B2831" s="7"/>
      <c r="C2831" s="7" t="s">
        <v>385</v>
      </c>
      <c r="D2831" s="8" t="n">
        <v>12</v>
      </c>
      <c r="E2831" s="8" t="n">
        <v>2022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"/>
      <c r="V2831" s="11" t="n">
        <v>0</v>
      </c>
      <c r="W2831" s="1"/>
      <c r="X2831" s="1"/>
    </row>
    <row r="2832" customFormat="false" ht="12.45" hidden="false" customHeight="true" outlineLevel="0" collapsed="false">
      <c r="A2832" s="7" t="s">
        <v>382</v>
      </c>
      <c r="B2832" s="7"/>
      <c r="C2832" s="7" t="s">
        <v>385</v>
      </c>
      <c r="D2832" s="8" t="n">
        <v>1</v>
      </c>
      <c r="E2832" s="8" t="n">
        <v>2023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"/>
      <c r="V2832" s="11" t="n">
        <v>0</v>
      </c>
      <c r="W2832" s="1"/>
      <c r="X2832" s="1"/>
    </row>
    <row r="2833" customFormat="false" ht="12.45" hidden="false" customHeight="true" outlineLevel="0" collapsed="false">
      <c r="A2833" s="7" t="s">
        <v>382</v>
      </c>
      <c r="B2833" s="7"/>
      <c r="C2833" s="7" t="s">
        <v>385</v>
      </c>
      <c r="D2833" s="8" t="n">
        <v>2</v>
      </c>
      <c r="E2833" s="8" t="n">
        <v>2023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"/>
      <c r="V2833" s="11" t="n">
        <v>0</v>
      </c>
      <c r="W2833" s="1"/>
      <c r="X2833" s="1"/>
    </row>
    <row r="2834" customFormat="false" ht="12.45" hidden="false" customHeight="true" outlineLevel="0" collapsed="false">
      <c r="A2834" s="7" t="s">
        <v>382</v>
      </c>
      <c r="B2834" s="7"/>
      <c r="C2834" s="7" t="s">
        <v>385</v>
      </c>
      <c r="D2834" s="8" t="n">
        <v>3</v>
      </c>
      <c r="E2834" s="8" t="n">
        <v>2023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"/>
      <c r="V2834" s="11" t="n">
        <v>0</v>
      </c>
      <c r="W2834" s="1"/>
      <c r="X2834" s="1"/>
    </row>
    <row r="2835" customFormat="false" ht="12.45" hidden="false" customHeight="true" outlineLevel="0" collapsed="false">
      <c r="A2835" s="7" t="s">
        <v>382</v>
      </c>
      <c r="B2835" s="7"/>
      <c r="C2835" s="7" t="s">
        <v>385</v>
      </c>
      <c r="D2835" s="8" t="n">
        <v>4</v>
      </c>
      <c r="E2835" s="8" t="n">
        <v>2023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"/>
      <c r="V2835" s="11" t="n">
        <v>0</v>
      </c>
      <c r="W2835" s="1"/>
      <c r="X2835" s="1"/>
    </row>
    <row r="2836" customFormat="false" ht="12.45" hidden="false" customHeight="true" outlineLevel="0" collapsed="false">
      <c r="A2836" s="7" t="s">
        <v>382</v>
      </c>
      <c r="B2836" s="7"/>
      <c r="C2836" s="7" t="s">
        <v>385</v>
      </c>
      <c r="D2836" s="8" t="n">
        <v>5</v>
      </c>
      <c r="E2836" s="8" t="n">
        <v>2023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"/>
      <c r="V2836" s="11" t="n">
        <v>0</v>
      </c>
      <c r="W2836" s="1"/>
      <c r="X2836" s="1"/>
    </row>
    <row r="2837" customFormat="false" ht="12.45" hidden="false" customHeight="true" outlineLevel="0" collapsed="false">
      <c r="A2837" s="7" t="s">
        <v>382</v>
      </c>
      <c r="B2837" s="7"/>
      <c r="C2837" s="7" t="s">
        <v>385</v>
      </c>
      <c r="D2837" s="8" t="n">
        <v>6</v>
      </c>
      <c r="E2837" s="8" t="n">
        <v>2023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"/>
      <c r="V2837" s="11" t="n">
        <v>0</v>
      </c>
      <c r="W2837" s="1"/>
      <c r="X2837" s="1"/>
    </row>
    <row r="2838" customFormat="false" ht="12.45" hidden="false" customHeight="true" outlineLevel="0" collapsed="false">
      <c r="A2838" s="7" t="s">
        <v>382</v>
      </c>
      <c r="B2838" s="7"/>
      <c r="C2838" s="7" t="s">
        <v>385</v>
      </c>
      <c r="D2838" s="8" t="n">
        <v>7</v>
      </c>
      <c r="E2838" s="8" t="n">
        <v>2023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"/>
      <c r="V2838" s="11" t="n">
        <v>0</v>
      </c>
      <c r="W2838" s="1"/>
      <c r="X2838" s="1"/>
    </row>
    <row r="2839" customFormat="false" ht="12.45" hidden="false" customHeight="true" outlineLevel="0" collapsed="false">
      <c r="A2839" s="7" t="s">
        <v>382</v>
      </c>
      <c r="B2839" s="7"/>
      <c r="C2839" s="7" t="s">
        <v>385</v>
      </c>
      <c r="D2839" s="8" t="n">
        <v>8</v>
      </c>
      <c r="E2839" s="8" t="n">
        <v>2023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"/>
      <c r="V2839" s="11" t="n">
        <v>0</v>
      </c>
      <c r="W2839" s="1"/>
      <c r="X2839" s="1"/>
    </row>
    <row r="2840" customFormat="false" ht="12.45" hidden="false" customHeight="true" outlineLevel="0" collapsed="false">
      <c r="A2840" s="7" t="s">
        <v>199</v>
      </c>
      <c r="B2840" s="7"/>
      <c r="C2840" s="7" t="s">
        <v>386</v>
      </c>
      <c r="D2840" s="8" t="n">
        <v>9</v>
      </c>
      <c r="E2840" s="8" t="n">
        <v>2022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"/>
      <c r="V2840" s="11" t="n">
        <v>0</v>
      </c>
      <c r="W2840" s="1"/>
      <c r="X2840" s="1"/>
    </row>
    <row r="2841" customFormat="false" ht="12.45" hidden="false" customHeight="true" outlineLevel="0" collapsed="false">
      <c r="A2841" s="7" t="s">
        <v>199</v>
      </c>
      <c r="B2841" s="7"/>
      <c r="C2841" s="7" t="s">
        <v>386</v>
      </c>
      <c r="D2841" s="8" t="n">
        <v>10</v>
      </c>
      <c r="E2841" s="8" t="n">
        <v>2022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"/>
      <c r="V2841" s="11" t="n">
        <v>0</v>
      </c>
      <c r="W2841" s="1"/>
      <c r="X2841" s="1"/>
    </row>
    <row r="2842" customFormat="false" ht="12.45" hidden="false" customHeight="true" outlineLevel="0" collapsed="false">
      <c r="A2842" s="7" t="s">
        <v>199</v>
      </c>
      <c r="B2842" s="7"/>
      <c r="C2842" s="7" t="s">
        <v>386</v>
      </c>
      <c r="D2842" s="8" t="n">
        <v>11</v>
      </c>
      <c r="E2842" s="8" t="n">
        <v>2022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"/>
      <c r="V2842" s="11" t="n">
        <v>0</v>
      </c>
      <c r="W2842" s="1"/>
      <c r="X2842" s="1"/>
    </row>
    <row r="2843" customFormat="false" ht="12.45" hidden="false" customHeight="true" outlineLevel="0" collapsed="false">
      <c r="A2843" s="7" t="s">
        <v>199</v>
      </c>
      <c r="B2843" s="7"/>
      <c r="C2843" s="7" t="s">
        <v>386</v>
      </c>
      <c r="D2843" s="8" t="n">
        <v>12</v>
      </c>
      <c r="E2843" s="8" t="n">
        <v>2022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"/>
      <c r="V2843" s="11" t="n">
        <v>0</v>
      </c>
      <c r="W2843" s="1"/>
      <c r="X2843" s="1"/>
    </row>
    <row r="2844" customFormat="false" ht="12.45" hidden="false" customHeight="true" outlineLevel="0" collapsed="false">
      <c r="A2844" s="7" t="s">
        <v>199</v>
      </c>
      <c r="B2844" s="7"/>
      <c r="C2844" s="7" t="s">
        <v>386</v>
      </c>
      <c r="D2844" s="8" t="n">
        <v>1</v>
      </c>
      <c r="E2844" s="8" t="n">
        <v>2023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"/>
      <c r="V2844" s="11" t="n">
        <v>0</v>
      </c>
      <c r="W2844" s="1"/>
      <c r="X2844" s="1"/>
    </row>
    <row r="2845" customFormat="false" ht="12.45" hidden="false" customHeight="true" outlineLevel="0" collapsed="false">
      <c r="A2845" s="7" t="s">
        <v>199</v>
      </c>
      <c r="B2845" s="7"/>
      <c r="C2845" s="7" t="s">
        <v>386</v>
      </c>
      <c r="D2845" s="8" t="n">
        <v>3</v>
      </c>
      <c r="E2845" s="8" t="n">
        <v>2023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"/>
      <c r="V2845" s="11" t="n">
        <v>0</v>
      </c>
      <c r="W2845" s="1"/>
      <c r="X2845" s="1"/>
    </row>
    <row r="2846" customFormat="false" ht="12.45" hidden="false" customHeight="true" outlineLevel="0" collapsed="false">
      <c r="A2846" s="7" t="s">
        <v>199</v>
      </c>
      <c r="B2846" s="7"/>
      <c r="C2846" s="7" t="s">
        <v>386</v>
      </c>
      <c r="D2846" s="8" t="n">
        <v>5</v>
      </c>
      <c r="E2846" s="8" t="n">
        <v>2023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"/>
      <c r="V2846" s="11" t="n">
        <v>0</v>
      </c>
      <c r="W2846" s="1"/>
      <c r="X2846" s="1"/>
    </row>
    <row r="2847" customFormat="false" ht="12.45" hidden="false" customHeight="true" outlineLevel="0" collapsed="false">
      <c r="A2847" s="7" t="s">
        <v>199</v>
      </c>
      <c r="B2847" s="7"/>
      <c r="C2847" s="7" t="s">
        <v>386</v>
      </c>
      <c r="D2847" s="8" t="n">
        <v>6</v>
      </c>
      <c r="E2847" s="8" t="n">
        <v>2023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"/>
      <c r="V2847" s="11" t="n">
        <v>0</v>
      </c>
      <c r="W2847" s="1"/>
      <c r="X2847" s="1"/>
    </row>
    <row r="2848" customFormat="false" ht="12.45" hidden="false" customHeight="true" outlineLevel="0" collapsed="false">
      <c r="A2848" s="7" t="s">
        <v>199</v>
      </c>
      <c r="B2848" s="7"/>
      <c r="C2848" s="7" t="s">
        <v>386</v>
      </c>
      <c r="D2848" s="8" t="n">
        <v>8</v>
      </c>
      <c r="E2848" s="8" t="n">
        <v>2023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"/>
      <c r="V2848" s="11" t="n">
        <v>0</v>
      </c>
      <c r="W2848" s="1"/>
      <c r="X2848" s="1"/>
    </row>
    <row r="2849" customFormat="false" ht="12.45" hidden="false" customHeight="true" outlineLevel="0" collapsed="false">
      <c r="A2849" s="7" t="s">
        <v>243</v>
      </c>
      <c r="B2849" s="7"/>
      <c r="C2849" s="7" t="s">
        <v>387</v>
      </c>
      <c r="D2849" s="8" t="n">
        <v>9</v>
      </c>
      <c r="E2849" s="8" t="n">
        <v>2022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"/>
      <c r="V2849" s="11" t="n">
        <v>0</v>
      </c>
      <c r="W2849" s="1"/>
      <c r="X2849" s="1"/>
    </row>
    <row r="2850" customFormat="false" ht="12.45" hidden="false" customHeight="true" outlineLevel="0" collapsed="false">
      <c r="A2850" s="7" t="s">
        <v>243</v>
      </c>
      <c r="B2850" s="7"/>
      <c r="C2850" s="7" t="s">
        <v>387</v>
      </c>
      <c r="D2850" s="8" t="n">
        <v>10</v>
      </c>
      <c r="E2850" s="8" t="n">
        <v>2022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"/>
      <c r="V2850" s="11" t="n">
        <v>0</v>
      </c>
      <c r="W2850" s="1"/>
      <c r="X2850" s="1"/>
    </row>
    <row r="2851" customFormat="false" ht="12.45" hidden="false" customHeight="true" outlineLevel="0" collapsed="false">
      <c r="A2851" s="7" t="s">
        <v>243</v>
      </c>
      <c r="B2851" s="7"/>
      <c r="C2851" s="7" t="s">
        <v>387</v>
      </c>
      <c r="D2851" s="8" t="n">
        <v>11</v>
      </c>
      <c r="E2851" s="8" t="n">
        <v>2022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"/>
      <c r="V2851" s="11" t="n">
        <v>0</v>
      </c>
      <c r="W2851" s="1"/>
      <c r="X2851" s="1"/>
    </row>
    <row r="2852" customFormat="false" ht="12.45" hidden="false" customHeight="true" outlineLevel="0" collapsed="false">
      <c r="A2852" s="7" t="s">
        <v>243</v>
      </c>
      <c r="B2852" s="7"/>
      <c r="C2852" s="7" t="s">
        <v>387</v>
      </c>
      <c r="D2852" s="8" t="n">
        <v>12</v>
      </c>
      <c r="E2852" s="8" t="n">
        <v>2022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"/>
      <c r="V2852" s="11" t="n">
        <v>0</v>
      </c>
      <c r="W2852" s="1"/>
      <c r="X2852" s="1"/>
    </row>
    <row r="2853" customFormat="false" ht="12.45" hidden="false" customHeight="true" outlineLevel="0" collapsed="false">
      <c r="A2853" s="7" t="s">
        <v>243</v>
      </c>
      <c r="B2853" s="7"/>
      <c r="C2853" s="7" t="s">
        <v>387</v>
      </c>
      <c r="D2853" s="8" t="n">
        <v>1</v>
      </c>
      <c r="E2853" s="8" t="n">
        <v>2023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"/>
      <c r="V2853" s="11" t="n">
        <v>0</v>
      </c>
      <c r="W2853" s="1"/>
      <c r="X2853" s="1"/>
    </row>
    <row r="2854" customFormat="false" ht="12.45" hidden="false" customHeight="true" outlineLevel="0" collapsed="false">
      <c r="A2854" s="7" t="s">
        <v>243</v>
      </c>
      <c r="B2854" s="7"/>
      <c r="C2854" s="7" t="s">
        <v>387</v>
      </c>
      <c r="D2854" s="8" t="n">
        <v>2</v>
      </c>
      <c r="E2854" s="8" t="n">
        <v>2023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"/>
      <c r="V2854" s="11" t="n">
        <v>0</v>
      </c>
      <c r="W2854" s="1"/>
      <c r="X2854" s="1"/>
    </row>
    <row r="2855" customFormat="false" ht="12.45" hidden="false" customHeight="true" outlineLevel="0" collapsed="false">
      <c r="A2855" s="7" t="s">
        <v>243</v>
      </c>
      <c r="B2855" s="7"/>
      <c r="C2855" s="7" t="s">
        <v>387</v>
      </c>
      <c r="D2855" s="8" t="n">
        <v>3</v>
      </c>
      <c r="E2855" s="8" t="n">
        <v>2023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"/>
      <c r="V2855" s="11" t="n">
        <v>0</v>
      </c>
      <c r="W2855" s="1"/>
      <c r="X2855" s="1"/>
    </row>
    <row r="2856" customFormat="false" ht="12.45" hidden="false" customHeight="true" outlineLevel="0" collapsed="false">
      <c r="A2856" s="7" t="s">
        <v>243</v>
      </c>
      <c r="B2856" s="7"/>
      <c r="C2856" s="7" t="s">
        <v>387</v>
      </c>
      <c r="D2856" s="8" t="n">
        <v>4</v>
      </c>
      <c r="E2856" s="8" t="n">
        <v>2023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"/>
      <c r="V2856" s="11" t="n">
        <v>0</v>
      </c>
      <c r="W2856" s="1"/>
      <c r="X2856" s="1"/>
    </row>
    <row r="2857" customFormat="false" ht="12.45" hidden="false" customHeight="true" outlineLevel="0" collapsed="false">
      <c r="A2857" s="7" t="s">
        <v>243</v>
      </c>
      <c r="B2857" s="7"/>
      <c r="C2857" s="7" t="s">
        <v>387</v>
      </c>
      <c r="D2857" s="8" t="n">
        <v>5</v>
      </c>
      <c r="E2857" s="8" t="n">
        <v>2023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"/>
      <c r="V2857" s="11" t="n">
        <v>0</v>
      </c>
      <c r="W2857" s="1"/>
      <c r="X2857" s="1"/>
    </row>
    <row r="2858" customFormat="false" ht="12.45" hidden="false" customHeight="true" outlineLevel="0" collapsed="false">
      <c r="A2858" s="7" t="s">
        <v>243</v>
      </c>
      <c r="B2858" s="7"/>
      <c r="C2858" s="7" t="s">
        <v>387</v>
      </c>
      <c r="D2858" s="8" t="n">
        <v>6</v>
      </c>
      <c r="E2858" s="8" t="n">
        <v>2023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"/>
      <c r="V2858" s="11" t="n">
        <v>0</v>
      </c>
      <c r="W2858" s="1"/>
      <c r="X2858" s="1"/>
    </row>
    <row r="2859" customFormat="false" ht="12.45" hidden="false" customHeight="true" outlineLevel="0" collapsed="false">
      <c r="A2859" s="7" t="s">
        <v>243</v>
      </c>
      <c r="B2859" s="7"/>
      <c r="C2859" s="7" t="s">
        <v>387</v>
      </c>
      <c r="D2859" s="8" t="n">
        <v>7</v>
      </c>
      <c r="E2859" s="8" t="n">
        <v>2023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"/>
      <c r="V2859" s="11" t="n">
        <v>0</v>
      </c>
      <c r="W2859" s="1"/>
      <c r="X2859" s="1"/>
    </row>
    <row r="2860" customFormat="false" ht="12.45" hidden="false" customHeight="true" outlineLevel="0" collapsed="false">
      <c r="A2860" s="7" t="s">
        <v>243</v>
      </c>
      <c r="B2860" s="7"/>
      <c r="C2860" s="7" t="s">
        <v>387</v>
      </c>
      <c r="D2860" s="8" t="n">
        <v>8</v>
      </c>
      <c r="E2860" s="8" t="n">
        <v>2023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"/>
      <c r="V2860" s="11" t="n">
        <v>0</v>
      </c>
      <c r="W2860" s="1"/>
      <c r="X2860" s="1"/>
    </row>
    <row r="2861" customFormat="false" ht="12.45" hidden="false" customHeight="true" outlineLevel="0" collapsed="false">
      <c r="A2861" s="7" t="s">
        <v>388</v>
      </c>
      <c r="B2861" s="7"/>
      <c r="C2861" s="7" t="s">
        <v>389</v>
      </c>
      <c r="D2861" s="8" t="n">
        <v>9</v>
      </c>
      <c r="E2861" s="8" t="n">
        <v>2022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"/>
      <c r="V2861" s="11" t="n">
        <v>0</v>
      </c>
      <c r="W2861" s="1"/>
      <c r="X2861" s="1"/>
    </row>
    <row r="2862" customFormat="false" ht="12.45" hidden="false" customHeight="true" outlineLevel="0" collapsed="false">
      <c r="A2862" s="7" t="s">
        <v>388</v>
      </c>
      <c r="B2862" s="7"/>
      <c r="C2862" s="7" t="s">
        <v>389</v>
      </c>
      <c r="D2862" s="8" t="n">
        <v>10</v>
      </c>
      <c r="E2862" s="8" t="n">
        <v>2022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"/>
      <c r="V2862" s="11" t="n">
        <v>0</v>
      </c>
      <c r="W2862" s="1"/>
      <c r="X2862" s="1"/>
    </row>
    <row r="2863" customFormat="false" ht="12.45" hidden="false" customHeight="true" outlineLevel="0" collapsed="false">
      <c r="A2863" s="7" t="s">
        <v>388</v>
      </c>
      <c r="B2863" s="7"/>
      <c r="C2863" s="7" t="s">
        <v>389</v>
      </c>
      <c r="D2863" s="8" t="n">
        <v>11</v>
      </c>
      <c r="E2863" s="8" t="n">
        <v>2022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"/>
      <c r="V2863" s="11" t="n">
        <v>0</v>
      </c>
      <c r="W2863" s="1"/>
      <c r="X2863" s="1"/>
    </row>
    <row r="2864" customFormat="false" ht="12.45" hidden="false" customHeight="true" outlineLevel="0" collapsed="false">
      <c r="A2864" s="7" t="s">
        <v>388</v>
      </c>
      <c r="B2864" s="7"/>
      <c r="C2864" s="7" t="s">
        <v>389</v>
      </c>
      <c r="D2864" s="8" t="n">
        <v>12</v>
      </c>
      <c r="E2864" s="8" t="n">
        <v>2022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"/>
      <c r="V2864" s="11" t="n">
        <v>0</v>
      </c>
      <c r="W2864" s="1"/>
      <c r="X2864" s="1"/>
    </row>
    <row r="2865" customFormat="false" ht="12.45" hidden="false" customHeight="true" outlineLevel="0" collapsed="false">
      <c r="A2865" s="7" t="s">
        <v>388</v>
      </c>
      <c r="B2865" s="7"/>
      <c r="C2865" s="7" t="s">
        <v>389</v>
      </c>
      <c r="D2865" s="8" t="n">
        <v>1</v>
      </c>
      <c r="E2865" s="8" t="n">
        <v>2023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"/>
      <c r="V2865" s="11" t="n">
        <v>0</v>
      </c>
      <c r="W2865" s="1"/>
      <c r="X2865" s="1"/>
    </row>
    <row r="2866" customFormat="false" ht="12.45" hidden="false" customHeight="true" outlineLevel="0" collapsed="false">
      <c r="A2866" s="7" t="s">
        <v>388</v>
      </c>
      <c r="B2866" s="7"/>
      <c r="C2866" s="7" t="s">
        <v>389</v>
      </c>
      <c r="D2866" s="8" t="n">
        <v>2</v>
      </c>
      <c r="E2866" s="8" t="n">
        <v>2023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"/>
      <c r="V2866" s="11" t="n">
        <v>0</v>
      </c>
      <c r="W2866" s="1"/>
      <c r="X2866" s="1"/>
    </row>
    <row r="2867" customFormat="false" ht="12.45" hidden="false" customHeight="true" outlineLevel="0" collapsed="false">
      <c r="A2867" s="7" t="s">
        <v>388</v>
      </c>
      <c r="B2867" s="7"/>
      <c r="C2867" s="7" t="s">
        <v>389</v>
      </c>
      <c r="D2867" s="8" t="n">
        <v>3</v>
      </c>
      <c r="E2867" s="8" t="n">
        <v>2023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"/>
      <c r="V2867" s="11" t="n">
        <v>0</v>
      </c>
      <c r="W2867" s="1"/>
      <c r="X2867" s="1"/>
    </row>
    <row r="2868" customFormat="false" ht="12.45" hidden="false" customHeight="true" outlineLevel="0" collapsed="false">
      <c r="A2868" s="7" t="s">
        <v>388</v>
      </c>
      <c r="B2868" s="7"/>
      <c r="C2868" s="7" t="s">
        <v>389</v>
      </c>
      <c r="D2868" s="8" t="n">
        <v>4</v>
      </c>
      <c r="E2868" s="8" t="n">
        <v>2023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"/>
      <c r="V2868" s="11" t="n">
        <v>0</v>
      </c>
      <c r="W2868" s="1"/>
      <c r="X2868" s="1"/>
    </row>
    <row r="2869" customFormat="false" ht="12.45" hidden="false" customHeight="true" outlineLevel="0" collapsed="false">
      <c r="A2869" s="7" t="s">
        <v>388</v>
      </c>
      <c r="B2869" s="7"/>
      <c r="C2869" s="7" t="s">
        <v>389</v>
      </c>
      <c r="D2869" s="8" t="n">
        <v>5</v>
      </c>
      <c r="E2869" s="8" t="n">
        <v>2023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"/>
      <c r="V2869" s="11" t="n">
        <v>0</v>
      </c>
      <c r="W2869" s="1"/>
      <c r="X2869" s="1"/>
    </row>
    <row r="2870" customFormat="false" ht="12.45" hidden="false" customHeight="true" outlineLevel="0" collapsed="false">
      <c r="A2870" s="7" t="s">
        <v>388</v>
      </c>
      <c r="B2870" s="7"/>
      <c r="C2870" s="7" t="s">
        <v>389</v>
      </c>
      <c r="D2870" s="8" t="n">
        <v>6</v>
      </c>
      <c r="E2870" s="8" t="n">
        <v>2023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"/>
      <c r="V2870" s="11" t="n">
        <v>0</v>
      </c>
      <c r="W2870" s="1"/>
      <c r="X2870" s="1"/>
    </row>
    <row r="2871" customFormat="false" ht="12.45" hidden="false" customHeight="true" outlineLevel="0" collapsed="false">
      <c r="A2871" s="7" t="s">
        <v>388</v>
      </c>
      <c r="B2871" s="7"/>
      <c r="C2871" s="7" t="s">
        <v>389</v>
      </c>
      <c r="D2871" s="8" t="n">
        <v>7</v>
      </c>
      <c r="E2871" s="8" t="n">
        <v>2023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"/>
      <c r="V2871" s="11" t="n">
        <v>0</v>
      </c>
      <c r="W2871" s="1"/>
      <c r="X2871" s="1"/>
    </row>
    <row r="2872" customFormat="false" ht="12.45" hidden="false" customHeight="true" outlineLevel="0" collapsed="false">
      <c r="A2872" s="7" t="s">
        <v>388</v>
      </c>
      <c r="B2872" s="7"/>
      <c r="C2872" s="7" t="s">
        <v>389</v>
      </c>
      <c r="D2872" s="8" t="n">
        <v>8</v>
      </c>
      <c r="E2872" s="8" t="n">
        <v>2023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"/>
      <c r="V2872" s="11" t="n">
        <v>0</v>
      </c>
      <c r="W2872" s="1"/>
      <c r="X2872" s="1"/>
    </row>
    <row r="2873" customFormat="false" ht="12.45" hidden="false" customHeight="true" outlineLevel="0" collapsed="false">
      <c r="A2873" s="7" t="s">
        <v>24</v>
      </c>
      <c r="B2873" s="7"/>
      <c r="C2873" s="7" t="s">
        <v>390</v>
      </c>
      <c r="D2873" s="8" t="n">
        <v>9</v>
      </c>
      <c r="E2873" s="8" t="n">
        <v>2022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"/>
      <c r="V2873" s="11" t="n">
        <v>0</v>
      </c>
      <c r="W2873" s="1"/>
      <c r="X2873" s="1"/>
    </row>
    <row r="2874" customFormat="false" ht="12.45" hidden="false" customHeight="true" outlineLevel="0" collapsed="false">
      <c r="A2874" s="7" t="s">
        <v>24</v>
      </c>
      <c r="B2874" s="7"/>
      <c r="C2874" s="7" t="s">
        <v>390</v>
      </c>
      <c r="D2874" s="8" t="n">
        <v>9</v>
      </c>
      <c r="E2874" s="8" t="n">
        <v>2022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"/>
      <c r="V2874" s="11" t="n">
        <v>0</v>
      </c>
      <c r="W2874" s="1"/>
      <c r="X2874" s="1"/>
    </row>
    <row r="2875" customFormat="false" ht="12.45" hidden="false" customHeight="true" outlineLevel="0" collapsed="false">
      <c r="A2875" s="7" t="s">
        <v>24</v>
      </c>
      <c r="B2875" s="7"/>
      <c r="C2875" s="7" t="s">
        <v>390</v>
      </c>
      <c r="D2875" s="8" t="n">
        <v>10</v>
      </c>
      <c r="E2875" s="8" t="n">
        <v>2022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"/>
      <c r="V2875" s="11" t="n">
        <v>0</v>
      </c>
      <c r="W2875" s="1"/>
      <c r="X2875" s="1"/>
    </row>
    <row r="2876" customFormat="false" ht="12.45" hidden="false" customHeight="true" outlineLevel="0" collapsed="false">
      <c r="A2876" s="7" t="s">
        <v>24</v>
      </c>
      <c r="B2876" s="7"/>
      <c r="C2876" s="7" t="s">
        <v>390</v>
      </c>
      <c r="D2876" s="8" t="n">
        <v>11</v>
      </c>
      <c r="E2876" s="8" t="n">
        <v>2022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"/>
      <c r="V2876" s="11" t="n">
        <v>0</v>
      </c>
      <c r="W2876" s="1"/>
      <c r="X2876" s="1"/>
    </row>
    <row r="2877" customFormat="false" ht="12.45" hidden="false" customHeight="true" outlineLevel="0" collapsed="false">
      <c r="A2877" s="7" t="s">
        <v>24</v>
      </c>
      <c r="B2877" s="7"/>
      <c r="C2877" s="7" t="s">
        <v>390</v>
      </c>
      <c r="D2877" s="8" t="n">
        <v>12</v>
      </c>
      <c r="E2877" s="8" t="n">
        <v>2022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"/>
      <c r="V2877" s="11" t="n">
        <v>0</v>
      </c>
      <c r="W2877" s="1"/>
      <c r="X2877" s="1"/>
    </row>
    <row r="2878" customFormat="false" ht="12.45" hidden="false" customHeight="true" outlineLevel="0" collapsed="false">
      <c r="A2878" s="7" t="s">
        <v>24</v>
      </c>
      <c r="B2878" s="7"/>
      <c r="C2878" s="7" t="s">
        <v>390</v>
      </c>
      <c r="D2878" s="8" t="n">
        <v>1</v>
      </c>
      <c r="E2878" s="8" t="n">
        <v>2023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"/>
      <c r="V2878" s="11" t="n">
        <v>0</v>
      </c>
      <c r="W2878" s="1"/>
      <c r="X2878" s="1"/>
    </row>
    <row r="2879" customFormat="false" ht="12.45" hidden="false" customHeight="true" outlineLevel="0" collapsed="false">
      <c r="A2879" s="7" t="s">
        <v>24</v>
      </c>
      <c r="B2879" s="7"/>
      <c r="C2879" s="7" t="s">
        <v>390</v>
      </c>
      <c r="D2879" s="8" t="n">
        <v>2</v>
      </c>
      <c r="E2879" s="8" t="n">
        <v>2023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"/>
      <c r="V2879" s="11" t="n">
        <v>0</v>
      </c>
      <c r="W2879" s="1"/>
      <c r="X2879" s="1"/>
    </row>
    <row r="2880" customFormat="false" ht="12.45" hidden="false" customHeight="true" outlineLevel="0" collapsed="false">
      <c r="A2880" s="7" t="s">
        <v>24</v>
      </c>
      <c r="B2880" s="7"/>
      <c r="C2880" s="7" t="s">
        <v>390</v>
      </c>
      <c r="D2880" s="8" t="n">
        <v>3</v>
      </c>
      <c r="E2880" s="8" t="n">
        <v>2023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"/>
      <c r="V2880" s="11" t="n">
        <v>0</v>
      </c>
      <c r="W2880" s="1"/>
      <c r="X2880" s="1"/>
    </row>
    <row r="2881" customFormat="false" ht="12.45" hidden="false" customHeight="true" outlineLevel="0" collapsed="false">
      <c r="A2881" s="7" t="s">
        <v>24</v>
      </c>
      <c r="B2881" s="7"/>
      <c r="C2881" s="7" t="s">
        <v>390</v>
      </c>
      <c r="D2881" s="8" t="n">
        <v>4</v>
      </c>
      <c r="E2881" s="8" t="n">
        <v>2023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"/>
      <c r="V2881" s="11" t="n">
        <v>0</v>
      </c>
      <c r="W2881" s="1"/>
      <c r="X2881" s="1"/>
    </row>
    <row r="2882" customFormat="false" ht="12.45" hidden="false" customHeight="true" outlineLevel="0" collapsed="false">
      <c r="A2882" s="7" t="s">
        <v>24</v>
      </c>
      <c r="B2882" s="7"/>
      <c r="C2882" s="7" t="s">
        <v>390</v>
      </c>
      <c r="D2882" s="8" t="n">
        <v>5</v>
      </c>
      <c r="E2882" s="8" t="n">
        <v>2023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"/>
      <c r="V2882" s="11" t="n">
        <v>0</v>
      </c>
      <c r="W2882" s="1"/>
      <c r="X2882" s="1"/>
    </row>
    <row r="2883" customFormat="false" ht="12.45" hidden="false" customHeight="true" outlineLevel="0" collapsed="false">
      <c r="A2883" s="7" t="s">
        <v>24</v>
      </c>
      <c r="B2883" s="7"/>
      <c r="C2883" s="7" t="s">
        <v>390</v>
      </c>
      <c r="D2883" s="8" t="n">
        <v>6</v>
      </c>
      <c r="E2883" s="8" t="n">
        <v>2023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"/>
      <c r="V2883" s="11" t="n">
        <v>0</v>
      </c>
      <c r="W2883" s="1"/>
      <c r="X2883" s="1"/>
    </row>
    <row r="2884" customFormat="false" ht="12.45" hidden="false" customHeight="true" outlineLevel="0" collapsed="false">
      <c r="A2884" s="7" t="s">
        <v>24</v>
      </c>
      <c r="B2884" s="7"/>
      <c r="C2884" s="7" t="s">
        <v>390</v>
      </c>
      <c r="D2884" s="8" t="n">
        <v>7</v>
      </c>
      <c r="E2884" s="8" t="n">
        <v>2023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"/>
      <c r="V2884" s="11" t="n">
        <v>0</v>
      </c>
      <c r="W2884" s="1"/>
      <c r="X2884" s="1"/>
    </row>
    <row r="2885" customFormat="false" ht="12.45" hidden="false" customHeight="true" outlineLevel="0" collapsed="false">
      <c r="A2885" s="7" t="s">
        <v>24</v>
      </c>
      <c r="B2885" s="7"/>
      <c r="C2885" s="7" t="s">
        <v>390</v>
      </c>
      <c r="D2885" s="8" t="n">
        <v>8</v>
      </c>
      <c r="E2885" s="8" t="n">
        <v>2023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"/>
      <c r="V2885" s="11" t="n">
        <v>0</v>
      </c>
      <c r="W2885" s="1"/>
      <c r="X2885" s="1"/>
    </row>
    <row r="2886" customFormat="false" ht="12.45" hidden="false" customHeight="true" outlineLevel="0" collapsed="false">
      <c r="A2886" s="7" t="s">
        <v>288</v>
      </c>
      <c r="B2886" s="7"/>
      <c r="C2886" s="7" t="s">
        <v>391</v>
      </c>
      <c r="D2886" s="8" t="n">
        <v>9</v>
      </c>
      <c r="E2886" s="8" t="n">
        <v>2022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"/>
      <c r="V2886" s="11" t="n">
        <v>0</v>
      </c>
      <c r="W2886" s="1"/>
      <c r="X2886" s="1"/>
    </row>
    <row r="2887" customFormat="false" ht="12.45" hidden="false" customHeight="true" outlineLevel="0" collapsed="false">
      <c r="A2887" s="7" t="s">
        <v>288</v>
      </c>
      <c r="B2887" s="7"/>
      <c r="C2887" s="7" t="s">
        <v>391</v>
      </c>
      <c r="D2887" s="8" t="n">
        <v>10</v>
      </c>
      <c r="E2887" s="8" t="n">
        <v>2022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"/>
      <c r="V2887" s="11" t="n">
        <v>0</v>
      </c>
      <c r="W2887" s="1"/>
      <c r="X2887" s="1"/>
    </row>
    <row r="2888" customFormat="false" ht="12.45" hidden="false" customHeight="true" outlineLevel="0" collapsed="false">
      <c r="A2888" s="7" t="s">
        <v>288</v>
      </c>
      <c r="B2888" s="7"/>
      <c r="C2888" s="7" t="s">
        <v>391</v>
      </c>
      <c r="D2888" s="8" t="n">
        <v>11</v>
      </c>
      <c r="E2888" s="8" t="n">
        <v>2022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"/>
      <c r="V2888" s="11" t="n">
        <v>0</v>
      </c>
      <c r="W2888" s="1"/>
      <c r="X2888" s="1"/>
    </row>
    <row r="2889" customFormat="false" ht="12.45" hidden="false" customHeight="true" outlineLevel="0" collapsed="false">
      <c r="A2889" s="7" t="s">
        <v>288</v>
      </c>
      <c r="B2889" s="7"/>
      <c r="C2889" s="7" t="s">
        <v>391</v>
      </c>
      <c r="D2889" s="8" t="n">
        <v>12</v>
      </c>
      <c r="E2889" s="8" t="n">
        <v>2022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"/>
      <c r="V2889" s="11" t="n">
        <v>0</v>
      </c>
      <c r="W2889" s="1"/>
      <c r="X2889" s="1"/>
    </row>
    <row r="2890" customFormat="false" ht="12.45" hidden="false" customHeight="true" outlineLevel="0" collapsed="false">
      <c r="A2890" s="7" t="s">
        <v>288</v>
      </c>
      <c r="B2890" s="7"/>
      <c r="C2890" s="7" t="s">
        <v>391</v>
      </c>
      <c r="D2890" s="8" t="n">
        <v>1</v>
      </c>
      <c r="E2890" s="8" t="n">
        <v>2023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"/>
      <c r="V2890" s="11" t="n">
        <v>0</v>
      </c>
      <c r="W2890" s="1"/>
      <c r="X2890" s="1"/>
    </row>
    <row r="2891" customFormat="false" ht="12.45" hidden="false" customHeight="true" outlineLevel="0" collapsed="false">
      <c r="A2891" s="7" t="s">
        <v>288</v>
      </c>
      <c r="B2891" s="7"/>
      <c r="C2891" s="7" t="s">
        <v>391</v>
      </c>
      <c r="D2891" s="8" t="n">
        <v>2</v>
      </c>
      <c r="E2891" s="8" t="n">
        <v>2023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"/>
      <c r="V2891" s="11" t="n">
        <v>0</v>
      </c>
      <c r="W2891" s="1"/>
      <c r="X2891" s="1"/>
    </row>
    <row r="2892" customFormat="false" ht="12.45" hidden="false" customHeight="true" outlineLevel="0" collapsed="false">
      <c r="A2892" s="7" t="s">
        <v>288</v>
      </c>
      <c r="B2892" s="7"/>
      <c r="C2892" s="7" t="s">
        <v>391</v>
      </c>
      <c r="D2892" s="8" t="n">
        <v>3</v>
      </c>
      <c r="E2892" s="8" t="n">
        <v>2023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"/>
      <c r="V2892" s="11" t="n">
        <v>0</v>
      </c>
      <c r="W2892" s="1"/>
      <c r="X2892" s="1"/>
    </row>
    <row r="2893" customFormat="false" ht="12.45" hidden="false" customHeight="true" outlineLevel="0" collapsed="false">
      <c r="A2893" s="7" t="s">
        <v>288</v>
      </c>
      <c r="B2893" s="7"/>
      <c r="C2893" s="7" t="s">
        <v>391</v>
      </c>
      <c r="D2893" s="8" t="n">
        <v>4</v>
      </c>
      <c r="E2893" s="8" t="n">
        <v>2023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"/>
      <c r="V2893" s="11" t="n">
        <v>0</v>
      </c>
      <c r="W2893" s="1"/>
      <c r="X2893" s="1"/>
    </row>
    <row r="2894" customFormat="false" ht="12.45" hidden="false" customHeight="true" outlineLevel="0" collapsed="false">
      <c r="A2894" s="7" t="s">
        <v>288</v>
      </c>
      <c r="B2894" s="7"/>
      <c r="C2894" s="7" t="s">
        <v>391</v>
      </c>
      <c r="D2894" s="8" t="n">
        <v>5</v>
      </c>
      <c r="E2894" s="8" t="n">
        <v>2023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"/>
      <c r="V2894" s="11" t="n">
        <v>0</v>
      </c>
      <c r="W2894" s="1"/>
      <c r="X2894" s="1"/>
    </row>
    <row r="2895" customFormat="false" ht="12.45" hidden="false" customHeight="true" outlineLevel="0" collapsed="false">
      <c r="A2895" s="7" t="s">
        <v>288</v>
      </c>
      <c r="B2895" s="7"/>
      <c r="C2895" s="7" t="s">
        <v>391</v>
      </c>
      <c r="D2895" s="8" t="n">
        <v>6</v>
      </c>
      <c r="E2895" s="8" t="n">
        <v>2023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"/>
      <c r="V2895" s="11" t="n">
        <v>0</v>
      </c>
      <c r="W2895" s="1"/>
      <c r="X2895" s="1"/>
    </row>
    <row r="2896" customFormat="false" ht="12.45" hidden="false" customHeight="true" outlineLevel="0" collapsed="false">
      <c r="A2896" s="7" t="s">
        <v>288</v>
      </c>
      <c r="B2896" s="7"/>
      <c r="C2896" s="7" t="s">
        <v>391</v>
      </c>
      <c r="D2896" s="8" t="n">
        <v>7</v>
      </c>
      <c r="E2896" s="8" t="n">
        <v>2023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"/>
      <c r="V2896" s="11" t="n">
        <v>0</v>
      </c>
      <c r="W2896" s="1"/>
      <c r="X2896" s="1"/>
    </row>
    <row r="2897" customFormat="false" ht="12.45" hidden="false" customHeight="true" outlineLevel="0" collapsed="false">
      <c r="A2897" s="7" t="s">
        <v>288</v>
      </c>
      <c r="B2897" s="7"/>
      <c r="C2897" s="7" t="s">
        <v>391</v>
      </c>
      <c r="D2897" s="8" t="n">
        <v>7</v>
      </c>
      <c r="E2897" s="8" t="n">
        <v>2023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"/>
      <c r="V2897" s="11" t="n">
        <v>0</v>
      </c>
      <c r="W2897" s="1"/>
      <c r="X2897" s="1"/>
    </row>
    <row r="2898" customFormat="false" ht="12.45" hidden="false" customHeight="true" outlineLevel="0" collapsed="false">
      <c r="A2898" s="7" t="s">
        <v>288</v>
      </c>
      <c r="B2898" s="7"/>
      <c r="C2898" s="7" t="s">
        <v>391</v>
      </c>
      <c r="D2898" s="8" t="n">
        <v>8</v>
      </c>
      <c r="E2898" s="8" t="n">
        <v>2023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"/>
      <c r="V2898" s="11" t="n">
        <v>0</v>
      </c>
      <c r="W2898" s="1"/>
      <c r="X2898" s="1"/>
    </row>
    <row r="2899" customFormat="false" ht="12.45" hidden="false" customHeight="true" outlineLevel="0" collapsed="false">
      <c r="A2899" s="7" t="s">
        <v>197</v>
      </c>
      <c r="B2899" s="7"/>
      <c r="C2899" s="7" t="s">
        <v>392</v>
      </c>
      <c r="D2899" s="8" t="n">
        <v>9</v>
      </c>
      <c r="E2899" s="8" t="n">
        <v>2022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"/>
      <c r="V2899" s="11" t="n">
        <v>0</v>
      </c>
      <c r="W2899" s="1"/>
      <c r="X2899" s="1"/>
    </row>
    <row r="2900" customFormat="false" ht="12.45" hidden="false" customHeight="true" outlineLevel="0" collapsed="false">
      <c r="A2900" s="7" t="s">
        <v>197</v>
      </c>
      <c r="B2900" s="7"/>
      <c r="C2900" s="7" t="s">
        <v>392</v>
      </c>
      <c r="D2900" s="8" t="n">
        <v>11</v>
      </c>
      <c r="E2900" s="8" t="n">
        <v>2022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"/>
      <c r="V2900" s="11" t="n">
        <v>0</v>
      </c>
      <c r="W2900" s="1"/>
      <c r="X2900" s="1"/>
    </row>
    <row r="2901" customFormat="false" ht="12.45" hidden="false" customHeight="true" outlineLevel="0" collapsed="false">
      <c r="A2901" s="7" t="s">
        <v>197</v>
      </c>
      <c r="B2901" s="7"/>
      <c r="C2901" s="7" t="s">
        <v>392</v>
      </c>
      <c r="D2901" s="8" t="n">
        <v>12</v>
      </c>
      <c r="E2901" s="8" t="n">
        <v>2022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"/>
      <c r="V2901" s="11" t="n">
        <v>0</v>
      </c>
      <c r="W2901" s="1"/>
      <c r="X2901" s="1"/>
    </row>
    <row r="2902" customFormat="false" ht="12.45" hidden="false" customHeight="true" outlineLevel="0" collapsed="false">
      <c r="A2902" s="7" t="s">
        <v>197</v>
      </c>
      <c r="B2902" s="7"/>
      <c r="C2902" s="7" t="s">
        <v>392</v>
      </c>
      <c r="D2902" s="8" t="n">
        <v>1</v>
      </c>
      <c r="E2902" s="8" t="n">
        <v>2023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"/>
      <c r="V2902" s="11" t="n">
        <v>0</v>
      </c>
      <c r="W2902" s="1"/>
      <c r="X2902" s="1"/>
    </row>
    <row r="2903" customFormat="false" ht="12.45" hidden="false" customHeight="true" outlineLevel="0" collapsed="false">
      <c r="A2903" s="7" t="s">
        <v>197</v>
      </c>
      <c r="B2903" s="7"/>
      <c r="C2903" s="7" t="s">
        <v>392</v>
      </c>
      <c r="D2903" s="8" t="n">
        <v>2</v>
      </c>
      <c r="E2903" s="8" t="n">
        <v>2023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"/>
      <c r="V2903" s="11" t="n">
        <v>0</v>
      </c>
      <c r="W2903" s="1"/>
      <c r="X2903" s="1"/>
    </row>
    <row r="2904" customFormat="false" ht="12.45" hidden="false" customHeight="true" outlineLevel="0" collapsed="false">
      <c r="A2904" s="7" t="s">
        <v>197</v>
      </c>
      <c r="B2904" s="7"/>
      <c r="C2904" s="7" t="s">
        <v>392</v>
      </c>
      <c r="D2904" s="8" t="n">
        <v>3</v>
      </c>
      <c r="E2904" s="8" t="n">
        <v>2023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"/>
      <c r="V2904" s="11" t="n">
        <v>0</v>
      </c>
      <c r="W2904" s="1"/>
      <c r="X2904" s="1"/>
    </row>
    <row r="2905" customFormat="false" ht="12.45" hidden="false" customHeight="true" outlineLevel="0" collapsed="false">
      <c r="A2905" s="7" t="s">
        <v>197</v>
      </c>
      <c r="B2905" s="7"/>
      <c r="C2905" s="7" t="s">
        <v>392</v>
      </c>
      <c r="D2905" s="8" t="n">
        <v>4</v>
      </c>
      <c r="E2905" s="8" t="n">
        <v>2023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"/>
      <c r="V2905" s="11" t="n">
        <v>0</v>
      </c>
      <c r="W2905" s="1"/>
      <c r="X2905" s="1"/>
    </row>
    <row r="2906" customFormat="false" ht="12.45" hidden="false" customHeight="true" outlineLevel="0" collapsed="false">
      <c r="A2906" s="7" t="s">
        <v>197</v>
      </c>
      <c r="B2906" s="7"/>
      <c r="C2906" s="7" t="s">
        <v>392</v>
      </c>
      <c r="D2906" s="8" t="n">
        <v>5</v>
      </c>
      <c r="E2906" s="8" t="n">
        <v>2023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"/>
      <c r="V2906" s="11" t="n">
        <v>0</v>
      </c>
      <c r="W2906" s="1"/>
      <c r="X2906" s="1"/>
    </row>
    <row r="2907" customFormat="false" ht="12.45" hidden="false" customHeight="true" outlineLevel="0" collapsed="false">
      <c r="A2907" s="7" t="s">
        <v>197</v>
      </c>
      <c r="B2907" s="7"/>
      <c r="C2907" s="7" t="s">
        <v>392</v>
      </c>
      <c r="D2907" s="8" t="n">
        <v>6</v>
      </c>
      <c r="E2907" s="8" t="n">
        <v>2023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"/>
      <c r="V2907" s="11" t="n">
        <v>0</v>
      </c>
      <c r="W2907" s="1"/>
      <c r="X2907" s="1"/>
    </row>
    <row r="2908" customFormat="false" ht="12.45" hidden="false" customHeight="true" outlineLevel="0" collapsed="false">
      <c r="A2908" s="7" t="s">
        <v>197</v>
      </c>
      <c r="B2908" s="7"/>
      <c r="C2908" s="7" t="s">
        <v>392</v>
      </c>
      <c r="D2908" s="8" t="n">
        <v>7</v>
      </c>
      <c r="E2908" s="8" t="n">
        <v>2023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"/>
      <c r="V2908" s="11" t="n">
        <v>0</v>
      </c>
      <c r="W2908" s="1"/>
      <c r="X2908" s="1"/>
    </row>
    <row r="2909" customFormat="false" ht="12.45" hidden="false" customHeight="true" outlineLevel="0" collapsed="false">
      <c r="A2909" s="7" t="s">
        <v>197</v>
      </c>
      <c r="B2909" s="7"/>
      <c r="C2909" s="7" t="s">
        <v>392</v>
      </c>
      <c r="D2909" s="8" t="n">
        <v>8</v>
      </c>
      <c r="E2909" s="8" t="n">
        <v>2023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"/>
      <c r="V2909" s="11" t="n">
        <v>0</v>
      </c>
      <c r="W2909" s="1"/>
      <c r="X2909" s="1"/>
    </row>
    <row r="2910" customFormat="false" ht="12.45" hidden="false" customHeight="true" outlineLevel="0" collapsed="false">
      <c r="A2910" s="7" t="s">
        <v>393</v>
      </c>
      <c r="B2910" s="7"/>
      <c r="C2910" s="7" t="s">
        <v>394</v>
      </c>
      <c r="D2910" s="8" t="n">
        <v>9</v>
      </c>
      <c r="E2910" s="8" t="n">
        <v>2022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"/>
      <c r="V2910" s="11" t="n">
        <v>0</v>
      </c>
      <c r="W2910" s="1"/>
      <c r="X2910" s="1"/>
    </row>
    <row r="2911" customFormat="false" ht="12.45" hidden="false" customHeight="true" outlineLevel="0" collapsed="false">
      <c r="A2911" s="7" t="s">
        <v>393</v>
      </c>
      <c r="B2911" s="7"/>
      <c r="C2911" s="7" t="s">
        <v>394</v>
      </c>
      <c r="D2911" s="8" t="n">
        <v>10</v>
      </c>
      <c r="E2911" s="8" t="n">
        <v>2022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"/>
      <c r="V2911" s="11" t="n">
        <v>0</v>
      </c>
      <c r="W2911" s="1"/>
      <c r="X2911" s="1"/>
    </row>
    <row r="2912" customFormat="false" ht="12.45" hidden="false" customHeight="true" outlineLevel="0" collapsed="false">
      <c r="A2912" s="7" t="s">
        <v>393</v>
      </c>
      <c r="B2912" s="7"/>
      <c r="C2912" s="7" t="s">
        <v>394</v>
      </c>
      <c r="D2912" s="8" t="n">
        <v>11</v>
      </c>
      <c r="E2912" s="8" t="n">
        <v>2022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"/>
      <c r="V2912" s="11" t="n">
        <v>0</v>
      </c>
      <c r="W2912" s="1"/>
      <c r="X2912" s="1"/>
    </row>
    <row r="2913" customFormat="false" ht="12.45" hidden="false" customHeight="true" outlineLevel="0" collapsed="false">
      <c r="A2913" s="7" t="s">
        <v>393</v>
      </c>
      <c r="B2913" s="7"/>
      <c r="C2913" s="7" t="s">
        <v>394</v>
      </c>
      <c r="D2913" s="8" t="n">
        <v>12</v>
      </c>
      <c r="E2913" s="8" t="n">
        <v>2022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"/>
      <c r="V2913" s="11" t="n">
        <v>0</v>
      </c>
      <c r="W2913" s="1"/>
      <c r="X2913" s="1"/>
    </row>
    <row r="2914" customFormat="false" ht="12.45" hidden="false" customHeight="true" outlineLevel="0" collapsed="false">
      <c r="A2914" s="7" t="s">
        <v>393</v>
      </c>
      <c r="B2914" s="7"/>
      <c r="C2914" s="7" t="s">
        <v>394</v>
      </c>
      <c r="D2914" s="8" t="n">
        <v>1</v>
      </c>
      <c r="E2914" s="8" t="n">
        <v>2023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"/>
      <c r="V2914" s="11" t="n">
        <v>0</v>
      </c>
      <c r="W2914" s="1"/>
      <c r="X2914" s="1"/>
    </row>
    <row r="2915" customFormat="false" ht="12.45" hidden="false" customHeight="true" outlineLevel="0" collapsed="false">
      <c r="A2915" s="7" t="s">
        <v>393</v>
      </c>
      <c r="B2915" s="7"/>
      <c r="C2915" s="7" t="s">
        <v>394</v>
      </c>
      <c r="D2915" s="8" t="n">
        <v>2</v>
      </c>
      <c r="E2915" s="8" t="n">
        <v>2023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"/>
      <c r="V2915" s="11" t="n">
        <v>0</v>
      </c>
      <c r="W2915" s="1"/>
      <c r="X2915" s="1"/>
    </row>
    <row r="2916" customFormat="false" ht="12.45" hidden="false" customHeight="true" outlineLevel="0" collapsed="false">
      <c r="A2916" s="7" t="s">
        <v>393</v>
      </c>
      <c r="B2916" s="7"/>
      <c r="C2916" s="7" t="s">
        <v>394</v>
      </c>
      <c r="D2916" s="8" t="n">
        <v>3</v>
      </c>
      <c r="E2916" s="8" t="n">
        <v>2023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"/>
      <c r="V2916" s="11" t="n">
        <v>0</v>
      </c>
      <c r="W2916" s="1"/>
      <c r="X2916" s="1"/>
    </row>
    <row r="2917" customFormat="false" ht="12.45" hidden="false" customHeight="true" outlineLevel="0" collapsed="false">
      <c r="A2917" s="7" t="s">
        <v>393</v>
      </c>
      <c r="B2917" s="7"/>
      <c r="C2917" s="7" t="s">
        <v>394</v>
      </c>
      <c r="D2917" s="8" t="n">
        <v>4</v>
      </c>
      <c r="E2917" s="8" t="n">
        <v>2023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"/>
      <c r="V2917" s="11" t="n">
        <v>0</v>
      </c>
      <c r="W2917" s="1"/>
      <c r="X2917" s="1"/>
    </row>
    <row r="2918" customFormat="false" ht="12.45" hidden="false" customHeight="true" outlineLevel="0" collapsed="false">
      <c r="A2918" s="7" t="s">
        <v>393</v>
      </c>
      <c r="B2918" s="7"/>
      <c r="C2918" s="7" t="s">
        <v>394</v>
      </c>
      <c r="D2918" s="8" t="n">
        <v>5</v>
      </c>
      <c r="E2918" s="8" t="n">
        <v>2023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"/>
      <c r="V2918" s="11" t="n">
        <v>0</v>
      </c>
      <c r="W2918" s="1"/>
      <c r="X2918" s="1"/>
    </row>
    <row r="2919" customFormat="false" ht="12.45" hidden="false" customHeight="true" outlineLevel="0" collapsed="false">
      <c r="A2919" s="7" t="s">
        <v>393</v>
      </c>
      <c r="B2919" s="7"/>
      <c r="C2919" s="7" t="s">
        <v>394</v>
      </c>
      <c r="D2919" s="8" t="n">
        <v>6</v>
      </c>
      <c r="E2919" s="8" t="n">
        <v>2023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"/>
      <c r="V2919" s="11" t="n">
        <v>0</v>
      </c>
      <c r="W2919" s="1"/>
      <c r="X2919" s="1"/>
    </row>
    <row r="2920" customFormat="false" ht="12.45" hidden="false" customHeight="true" outlineLevel="0" collapsed="false">
      <c r="A2920" s="7" t="s">
        <v>393</v>
      </c>
      <c r="B2920" s="7"/>
      <c r="C2920" s="7" t="s">
        <v>394</v>
      </c>
      <c r="D2920" s="8" t="n">
        <v>7</v>
      </c>
      <c r="E2920" s="8" t="n">
        <v>2023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"/>
      <c r="V2920" s="11" t="n">
        <v>0</v>
      </c>
      <c r="W2920" s="1"/>
      <c r="X2920" s="1"/>
    </row>
    <row r="2921" customFormat="false" ht="12.45" hidden="false" customHeight="true" outlineLevel="0" collapsed="false">
      <c r="A2921" s="7" t="s">
        <v>393</v>
      </c>
      <c r="B2921" s="7"/>
      <c r="C2921" s="7" t="s">
        <v>394</v>
      </c>
      <c r="D2921" s="8" t="n">
        <v>8</v>
      </c>
      <c r="E2921" s="8" t="n">
        <v>2023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"/>
      <c r="V2921" s="11" t="n">
        <v>0</v>
      </c>
      <c r="W2921" s="1"/>
      <c r="X2921" s="1"/>
    </row>
    <row r="2922" customFormat="false" ht="12.45" hidden="false" customHeight="true" outlineLevel="0" collapsed="false">
      <c r="A2922" s="7" t="s">
        <v>301</v>
      </c>
      <c r="B2922" s="7"/>
      <c r="C2922" s="7" t="s">
        <v>395</v>
      </c>
      <c r="D2922" s="8" t="n">
        <v>9</v>
      </c>
      <c r="E2922" s="8" t="n">
        <v>2022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"/>
      <c r="V2922" s="11" t="n">
        <v>0</v>
      </c>
      <c r="W2922" s="1"/>
      <c r="X2922" s="1"/>
    </row>
    <row r="2923" customFormat="false" ht="12.45" hidden="false" customHeight="true" outlineLevel="0" collapsed="false">
      <c r="A2923" s="7" t="s">
        <v>301</v>
      </c>
      <c r="B2923" s="7"/>
      <c r="C2923" s="7" t="s">
        <v>395</v>
      </c>
      <c r="D2923" s="8" t="n">
        <v>10</v>
      </c>
      <c r="E2923" s="8" t="n">
        <v>2022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"/>
      <c r="V2923" s="11" t="n">
        <v>0</v>
      </c>
      <c r="W2923" s="1"/>
      <c r="X2923" s="1"/>
    </row>
    <row r="2924" customFormat="false" ht="12.45" hidden="false" customHeight="true" outlineLevel="0" collapsed="false">
      <c r="A2924" s="7" t="s">
        <v>301</v>
      </c>
      <c r="B2924" s="7"/>
      <c r="C2924" s="7" t="s">
        <v>395</v>
      </c>
      <c r="D2924" s="8" t="n">
        <v>11</v>
      </c>
      <c r="E2924" s="8" t="n">
        <v>2022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"/>
      <c r="V2924" s="11" t="n">
        <v>0</v>
      </c>
      <c r="W2924" s="1"/>
      <c r="X2924" s="1"/>
    </row>
    <row r="2925" customFormat="false" ht="12.45" hidden="false" customHeight="true" outlineLevel="0" collapsed="false">
      <c r="A2925" s="7" t="s">
        <v>301</v>
      </c>
      <c r="B2925" s="7"/>
      <c r="C2925" s="7" t="s">
        <v>395</v>
      </c>
      <c r="D2925" s="8" t="n">
        <v>12</v>
      </c>
      <c r="E2925" s="8" t="n">
        <v>2022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"/>
      <c r="V2925" s="11" t="n">
        <v>0</v>
      </c>
      <c r="W2925" s="1"/>
      <c r="X2925" s="1"/>
    </row>
    <row r="2926" customFormat="false" ht="12.45" hidden="false" customHeight="true" outlineLevel="0" collapsed="false">
      <c r="A2926" s="7" t="s">
        <v>301</v>
      </c>
      <c r="B2926" s="7"/>
      <c r="C2926" s="7" t="s">
        <v>395</v>
      </c>
      <c r="D2926" s="8" t="n">
        <v>1</v>
      </c>
      <c r="E2926" s="8" t="n">
        <v>2023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"/>
      <c r="V2926" s="11" t="n">
        <v>0</v>
      </c>
      <c r="W2926" s="1"/>
      <c r="X2926" s="1"/>
    </row>
    <row r="2927" customFormat="false" ht="12.45" hidden="false" customHeight="true" outlineLevel="0" collapsed="false">
      <c r="A2927" s="7" t="s">
        <v>301</v>
      </c>
      <c r="B2927" s="7"/>
      <c r="C2927" s="7" t="s">
        <v>395</v>
      </c>
      <c r="D2927" s="8" t="n">
        <v>2</v>
      </c>
      <c r="E2927" s="8" t="n">
        <v>2023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"/>
      <c r="V2927" s="11" t="n">
        <v>0</v>
      </c>
      <c r="W2927" s="1"/>
      <c r="X2927" s="1"/>
    </row>
    <row r="2928" customFormat="false" ht="12.45" hidden="false" customHeight="true" outlineLevel="0" collapsed="false">
      <c r="A2928" s="7" t="s">
        <v>301</v>
      </c>
      <c r="B2928" s="7"/>
      <c r="C2928" s="7" t="s">
        <v>395</v>
      </c>
      <c r="D2928" s="8" t="n">
        <v>3</v>
      </c>
      <c r="E2928" s="8" t="n">
        <v>2023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"/>
      <c r="V2928" s="11" t="n">
        <v>0</v>
      </c>
      <c r="W2928" s="1"/>
      <c r="X2928" s="1"/>
    </row>
    <row r="2929" customFormat="false" ht="12.45" hidden="false" customHeight="true" outlineLevel="0" collapsed="false">
      <c r="A2929" s="7" t="s">
        <v>301</v>
      </c>
      <c r="B2929" s="7"/>
      <c r="C2929" s="7" t="s">
        <v>395</v>
      </c>
      <c r="D2929" s="8" t="n">
        <v>4</v>
      </c>
      <c r="E2929" s="8" t="n">
        <v>2023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"/>
      <c r="V2929" s="11" t="n">
        <v>0</v>
      </c>
      <c r="W2929" s="1"/>
      <c r="X2929" s="1"/>
    </row>
    <row r="2930" customFormat="false" ht="12.45" hidden="false" customHeight="true" outlineLevel="0" collapsed="false">
      <c r="A2930" s="7" t="s">
        <v>301</v>
      </c>
      <c r="B2930" s="7"/>
      <c r="C2930" s="7" t="s">
        <v>395</v>
      </c>
      <c r="D2930" s="8" t="n">
        <v>5</v>
      </c>
      <c r="E2930" s="8" t="n">
        <v>2023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"/>
      <c r="V2930" s="11" t="n">
        <v>0</v>
      </c>
      <c r="W2930" s="1"/>
      <c r="X2930" s="1"/>
    </row>
    <row r="2931" customFormat="false" ht="12.45" hidden="false" customHeight="true" outlineLevel="0" collapsed="false">
      <c r="A2931" s="7" t="s">
        <v>301</v>
      </c>
      <c r="B2931" s="7"/>
      <c r="C2931" s="7" t="s">
        <v>395</v>
      </c>
      <c r="D2931" s="8" t="n">
        <v>6</v>
      </c>
      <c r="E2931" s="8" t="n">
        <v>2023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"/>
      <c r="V2931" s="11" t="n">
        <v>0</v>
      </c>
      <c r="W2931" s="1"/>
      <c r="X2931" s="1"/>
    </row>
    <row r="2932" customFormat="false" ht="12.45" hidden="false" customHeight="true" outlineLevel="0" collapsed="false">
      <c r="A2932" s="7" t="s">
        <v>301</v>
      </c>
      <c r="B2932" s="7"/>
      <c r="C2932" s="7" t="s">
        <v>395</v>
      </c>
      <c r="D2932" s="8" t="n">
        <v>7</v>
      </c>
      <c r="E2932" s="8" t="n">
        <v>2023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"/>
      <c r="V2932" s="11" t="n">
        <v>0</v>
      </c>
      <c r="W2932" s="1"/>
      <c r="X2932" s="1"/>
    </row>
    <row r="2933" customFormat="false" ht="12.45" hidden="false" customHeight="true" outlineLevel="0" collapsed="false">
      <c r="A2933" s="7" t="s">
        <v>301</v>
      </c>
      <c r="B2933" s="7"/>
      <c r="C2933" s="7" t="s">
        <v>395</v>
      </c>
      <c r="D2933" s="8" t="n">
        <v>8</v>
      </c>
      <c r="E2933" s="8" t="n">
        <v>2023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"/>
      <c r="V2933" s="11" t="n">
        <v>0</v>
      </c>
      <c r="W2933" s="1"/>
      <c r="X2933" s="1"/>
    </row>
    <row r="2934" customFormat="false" ht="12.45" hidden="false" customHeight="true" outlineLevel="0" collapsed="false">
      <c r="A2934" s="7" t="s">
        <v>307</v>
      </c>
      <c r="B2934" s="7"/>
      <c r="C2934" s="7" t="s">
        <v>396</v>
      </c>
      <c r="D2934" s="8" t="n">
        <v>9</v>
      </c>
      <c r="E2934" s="8" t="n">
        <v>2022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"/>
      <c r="V2934" s="11" t="n">
        <v>0</v>
      </c>
      <c r="W2934" s="1"/>
      <c r="X2934" s="1"/>
    </row>
    <row r="2935" customFormat="false" ht="12.45" hidden="false" customHeight="true" outlineLevel="0" collapsed="false">
      <c r="A2935" s="7" t="s">
        <v>307</v>
      </c>
      <c r="B2935" s="7"/>
      <c r="C2935" s="7" t="s">
        <v>396</v>
      </c>
      <c r="D2935" s="8" t="n">
        <v>10</v>
      </c>
      <c r="E2935" s="8" t="n">
        <v>2022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"/>
      <c r="V2935" s="11" t="n">
        <v>0</v>
      </c>
      <c r="W2935" s="1"/>
      <c r="X2935" s="1"/>
    </row>
    <row r="2936" customFormat="false" ht="12.45" hidden="false" customHeight="true" outlineLevel="0" collapsed="false">
      <c r="A2936" s="7" t="s">
        <v>307</v>
      </c>
      <c r="B2936" s="7"/>
      <c r="C2936" s="7" t="s">
        <v>396</v>
      </c>
      <c r="D2936" s="8" t="n">
        <v>11</v>
      </c>
      <c r="E2936" s="8" t="n">
        <v>2022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"/>
      <c r="V2936" s="11" t="n">
        <v>0</v>
      </c>
      <c r="W2936" s="1"/>
      <c r="X2936" s="1"/>
    </row>
    <row r="2937" customFormat="false" ht="12.45" hidden="false" customHeight="true" outlineLevel="0" collapsed="false">
      <c r="A2937" s="7" t="s">
        <v>307</v>
      </c>
      <c r="B2937" s="7"/>
      <c r="C2937" s="7" t="s">
        <v>396</v>
      </c>
      <c r="D2937" s="8" t="n">
        <v>12</v>
      </c>
      <c r="E2937" s="8" t="n">
        <v>2022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"/>
      <c r="V2937" s="11" t="n">
        <v>0</v>
      </c>
      <c r="W2937" s="1"/>
      <c r="X2937" s="1"/>
    </row>
    <row r="2938" customFormat="false" ht="12.45" hidden="false" customHeight="true" outlineLevel="0" collapsed="false">
      <c r="A2938" s="7" t="s">
        <v>307</v>
      </c>
      <c r="B2938" s="7"/>
      <c r="C2938" s="7" t="s">
        <v>396</v>
      </c>
      <c r="D2938" s="8" t="n">
        <v>1</v>
      </c>
      <c r="E2938" s="8" t="n">
        <v>2023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"/>
      <c r="V2938" s="11" t="n">
        <v>0</v>
      </c>
      <c r="W2938" s="1"/>
      <c r="X2938" s="1"/>
    </row>
    <row r="2939" customFormat="false" ht="12.45" hidden="false" customHeight="true" outlineLevel="0" collapsed="false">
      <c r="A2939" s="7" t="s">
        <v>307</v>
      </c>
      <c r="B2939" s="7"/>
      <c r="C2939" s="7" t="s">
        <v>396</v>
      </c>
      <c r="D2939" s="8" t="n">
        <v>2</v>
      </c>
      <c r="E2939" s="8" t="n">
        <v>2023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"/>
      <c r="V2939" s="11" t="n">
        <v>0</v>
      </c>
      <c r="W2939" s="1"/>
      <c r="X2939" s="1"/>
    </row>
    <row r="2940" customFormat="false" ht="12.45" hidden="false" customHeight="true" outlineLevel="0" collapsed="false">
      <c r="A2940" s="7" t="s">
        <v>307</v>
      </c>
      <c r="B2940" s="7"/>
      <c r="C2940" s="7" t="s">
        <v>396</v>
      </c>
      <c r="D2940" s="8" t="n">
        <v>3</v>
      </c>
      <c r="E2940" s="8" t="n">
        <v>2023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"/>
      <c r="V2940" s="11" t="n">
        <v>0</v>
      </c>
      <c r="W2940" s="1"/>
      <c r="X2940" s="1"/>
    </row>
    <row r="2941" customFormat="false" ht="12.45" hidden="false" customHeight="true" outlineLevel="0" collapsed="false">
      <c r="A2941" s="7" t="s">
        <v>307</v>
      </c>
      <c r="B2941" s="7"/>
      <c r="C2941" s="7" t="s">
        <v>396</v>
      </c>
      <c r="D2941" s="8" t="n">
        <v>4</v>
      </c>
      <c r="E2941" s="8" t="n">
        <v>2023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"/>
      <c r="V2941" s="11" t="n">
        <v>0</v>
      </c>
      <c r="W2941" s="1"/>
      <c r="X2941" s="1"/>
    </row>
    <row r="2942" customFormat="false" ht="12.45" hidden="false" customHeight="true" outlineLevel="0" collapsed="false">
      <c r="A2942" s="7" t="s">
        <v>307</v>
      </c>
      <c r="B2942" s="7"/>
      <c r="C2942" s="7" t="s">
        <v>396</v>
      </c>
      <c r="D2942" s="8" t="n">
        <v>5</v>
      </c>
      <c r="E2942" s="8" t="n">
        <v>2023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"/>
      <c r="V2942" s="11" t="n">
        <v>0</v>
      </c>
      <c r="W2942" s="1"/>
      <c r="X2942" s="1"/>
    </row>
    <row r="2943" customFormat="false" ht="12.45" hidden="false" customHeight="true" outlineLevel="0" collapsed="false">
      <c r="A2943" s="7" t="s">
        <v>307</v>
      </c>
      <c r="B2943" s="7"/>
      <c r="C2943" s="7" t="s">
        <v>396</v>
      </c>
      <c r="D2943" s="8" t="n">
        <v>7</v>
      </c>
      <c r="E2943" s="8" t="n">
        <v>2023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"/>
      <c r="V2943" s="11" t="n">
        <v>0</v>
      </c>
      <c r="W2943" s="1"/>
      <c r="X2943" s="1"/>
    </row>
    <row r="2944" customFormat="false" ht="12.45" hidden="false" customHeight="true" outlineLevel="0" collapsed="false">
      <c r="A2944" s="7" t="s">
        <v>307</v>
      </c>
      <c r="B2944" s="7"/>
      <c r="C2944" s="7" t="s">
        <v>396</v>
      </c>
      <c r="D2944" s="8" t="n">
        <v>8</v>
      </c>
      <c r="E2944" s="8" t="n">
        <v>2023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"/>
      <c r="V2944" s="11" t="n">
        <v>0</v>
      </c>
      <c r="W2944" s="1"/>
      <c r="X2944" s="1"/>
    </row>
    <row r="2945" customFormat="false" ht="12.45" hidden="false" customHeight="true" outlineLevel="0" collapsed="false">
      <c r="A2945" s="7" t="s">
        <v>397</v>
      </c>
      <c r="B2945" s="7"/>
      <c r="C2945" s="7" t="s">
        <v>397</v>
      </c>
      <c r="D2945" s="8" t="n">
        <v>9</v>
      </c>
      <c r="E2945" s="8" t="n">
        <v>2022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"/>
      <c r="V2945" s="11" t="n">
        <v>0</v>
      </c>
      <c r="W2945" s="1"/>
      <c r="X2945" s="1"/>
    </row>
    <row r="2946" customFormat="false" ht="12.45" hidden="false" customHeight="true" outlineLevel="0" collapsed="false">
      <c r="A2946" s="7" t="s">
        <v>397</v>
      </c>
      <c r="B2946" s="7"/>
      <c r="C2946" s="7" t="s">
        <v>397</v>
      </c>
      <c r="D2946" s="8" t="n">
        <v>10</v>
      </c>
      <c r="E2946" s="8" t="n">
        <v>2022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"/>
      <c r="V2946" s="11" t="n">
        <v>0</v>
      </c>
      <c r="W2946" s="1"/>
      <c r="X2946" s="1"/>
    </row>
    <row r="2947" customFormat="false" ht="12.45" hidden="false" customHeight="true" outlineLevel="0" collapsed="false">
      <c r="A2947" s="7" t="s">
        <v>397</v>
      </c>
      <c r="B2947" s="7"/>
      <c r="C2947" s="7" t="s">
        <v>397</v>
      </c>
      <c r="D2947" s="8" t="n">
        <v>11</v>
      </c>
      <c r="E2947" s="8" t="n">
        <v>2022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"/>
      <c r="V2947" s="11" t="n">
        <v>0</v>
      </c>
      <c r="W2947" s="1"/>
      <c r="X2947" s="1"/>
    </row>
    <row r="2948" customFormat="false" ht="12.45" hidden="false" customHeight="true" outlineLevel="0" collapsed="false">
      <c r="A2948" s="7" t="s">
        <v>397</v>
      </c>
      <c r="B2948" s="7"/>
      <c r="C2948" s="7" t="s">
        <v>397</v>
      </c>
      <c r="D2948" s="8" t="n">
        <v>12</v>
      </c>
      <c r="E2948" s="8" t="n">
        <v>2022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"/>
      <c r="V2948" s="11" t="n">
        <v>0</v>
      </c>
      <c r="W2948" s="1"/>
      <c r="X2948" s="1"/>
    </row>
    <row r="2949" customFormat="false" ht="12.45" hidden="false" customHeight="true" outlineLevel="0" collapsed="false">
      <c r="A2949" s="7" t="s">
        <v>397</v>
      </c>
      <c r="B2949" s="7"/>
      <c r="C2949" s="7" t="s">
        <v>397</v>
      </c>
      <c r="D2949" s="8" t="n">
        <v>1</v>
      </c>
      <c r="E2949" s="8" t="n">
        <v>2023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"/>
      <c r="V2949" s="11" t="n">
        <v>0</v>
      </c>
      <c r="W2949" s="1"/>
      <c r="X2949" s="1"/>
    </row>
    <row r="2950" customFormat="false" ht="12.45" hidden="false" customHeight="true" outlineLevel="0" collapsed="false">
      <c r="A2950" s="7" t="s">
        <v>397</v>
      </c>
      <c r="B2950" s="7"/>
      <c r="C2950" s="7" t="s">
        <v>397</v>
      </c>
      <c r="D2950" s="8" t="n">
        <v>2</v>
      </c>
      <c r="E2950" s="8" t="n">
        <v>2023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"/>
      <c r="V2950" s="11" t="n">
        <v>0</v>
      </c>
      <c r="W2950" s="1"/>
      <c r="X2950" s="1"/>
    </row>
    <row r="2951" customFormat="false" ht="12.45" hidden="false" customHeight="true" outlineLevel="0" collapsed="false">
      <c r="A2951" s="7" t="s">
        <v>397</v>
      </c>
      <c r="B2951" s="7"/>
      <c r="C2951" s="7" t="s">
        <v>397</v>
      </c>
      <c r="D2951" s="8" t="n">
        <v>3</v>
      </c>
      <c r="E2951" s="8" t="n">
        <v>2023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"/>
      <c r="V2951" s="11" t="n">
        <v>0</v>
      </c>
      <c r="W2951" s="1"/>
      <c r="X2951" s="1"/>
    </row>
    <row r="2952" customFormat="false" ht="12.45" hidden="false" customHeight="true" outlineLevel="0" collapsed="false">
      <c r="A2952" s="7" t="s">
        <v>397</v>
      </c>
      <c r="B2952" s="7"/>
      <c r="C2952" s="7" t="s">
        <v>397</v>
      </c>
      <c r="D2952" s="8" t="n">
        <v>4</v>
      </c>
      <c r="E2952" s="8" t="n">
        <v>2023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"/>
      <c r="V2952" s="11" t="n">
        <v>0</v>
      </c>
      <c r="W2952" s="1"/>
      <c r="X2952" s="1"/>
    </row>
    <row r="2953" customFormat="false" ht="12.45" hidden="false" customHeight="true" outlineLevel="0" collapsed="false">
      <c r="A2953" s="7" t="s">
        <v>397</v>
      </c>
      <c r="B2953" s="7"/>
      <c r="C2953" s="7" t="s">
        <v>397</v>
      </c>
      <c r="D2953" s="8" t="n">
        <v>5</v>
      </c>
      <c r="E2953" s="8" t="n">
        <v>2023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"/>
      <c r="V2953" s="11" t="n">
        <v>0</v>
      </c>
      <c r="W2953" s="1"/>
      <c r="X2953" s="1"/>
    </row>
    <row r="2954" customFormat="false" ht="12.45" hidden="false" customHeight="true" outlineLevel="0" collapsed="false">
      <c r="A2954" s="7" t="s">
        <v>397</v>
      </c>
      <c r="B2954" s="7"/>
      <c r="C2954" s="7" t="s">
        <v>397</v>
      </c>
      <c r="D2954" s="8" t="n">
        <v>6</v>
      </c>
      <c r="E2954" s="8" t="n">
        <v>2023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"/>
      <c r="V2954" s="11" t="n">
        <v>0</v>
      </c>
      <c r="W2954" s="1"/>
      <c r="X2954" s="1"/>
    </row>
    <row r="2955" customFormat="false" ht="12.45" hidden="false" customHeight="true" outlineLevel="0" collapsed="false">
      <c r="A2955" s="7" t="s">
        <v>397</v>
      </c>
      <c r="B2955" s="7"/>
      <c r="C2955" s="7" t="s">
        <v>397</v>
      </c>
      <c r="D2955" s="8" t="n">
        <v>7</v>
      </c>
      <c r="E2955" s="8" t="n">
        <v>2023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"/>
      <c r="V2955" s="11" t="n">
        <v>0</v>
      </c>
      <c r="W2955" s="1"/>
      <c r="X2955" s="1"/>
    </row>
    <row r="2956" customFormat="false" ht="12.45" hidden="false" customHeight="true" outlineLevel="0" collapsed="false">
      <c r="A2956" s="7" t="s">
        <v>397</v>
      </c>
      <c r="B2956" s="7"/>
      <c r="C2956" s="7" t="s">
        <v>397</v>
      </c>
      <c r="D2956" s="8" t="n">
        <v>8</v>
      </c>
      <c r="E2956" s="8" t="n">
        <v>2023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"/>
      <c r="V2956" s="11" t="n">
        <v>0</v>
      </c>
      <c r="W2956" s="1"/>
      <c r="X2956" s="1"/>
    </row>
    <row r="2957" customFormat="false" ht="12.45" hidden="false" customHeight="true" outlineLevel="0" collapsed="false">
      <c r="A2957" s="7" t="s">
        <v>83</v>
      </c>
      <c r="B2957" s="7"/>
      <c r="C2957" s="7" t="s">
        <v>398</v>
      </c>
      <c r="D2957" s="8" t="n">
        <v>9</v>
      </c>
      <c r="E2957" s="8" t="n">
        <v>2022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"/>
      <c r="V2957" s="11" t="n">
        <v>0</v>
      </c>
      <c r="W2957" s="1"/>
      <c r="X2957" s="1"/>
    </row>
    <row r="2958" customFormat="false" ht="12.45" hidden="false" customHeight="true" outlineLevel="0" collapsed="false">
      <c r="A2958" s="7" t="s">
        <v>83</v>
      </c>
      <c r="B2958" s="7"/>
      <c r="C2958" s="7" t="s">
        <v>398</v>
      </c>
      <c r="D2958" s="8" t="n">
        <v>10</v>
      </c>
      <c r="E2958" s="8" t="n">
        <v>2022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"/>
      <c r="V2958" s="11" t="n">
        <v>0</v>
      </c>
      <c r="W2958" s="1"/>
      <c r="X2958" s="1"/>
    </row>
    <row r="2959" customFormat="false" ht="12.45" hidden="false" customHeight="true" outlineLevel="0" collapsed="false">
      <c r="A2959" s="7" t="s">
        <v>83</v>
      </c>
      <c r="B2959" s="7"/>
      <c r="C2959" s="7" t="s">
        <v>398</v>
      </c>
      <c r="D2959" s="8" t="n">
        <v>11</v>
      </c>
      <c r="E2959" s="8" t="n">
        <v>2022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"/>
      <c r="V2959" s="11" t="n">
        <v>0</v>
      </c>
      <c r="W2959" s="1"/>
      <c r="X2959" s="1"/>
    </row>
    <row r="2960" customFormat="false" ht="12.45" hidden="false" customHeight="true" outlineLevel="0" collapsed="false">
      <c r="A2960" s="7" t="s">
        <v>83</v>
      </c>
      <c r="B2960" s="7"/>
      <c r="C2960" s="7" t="s">
        <v>398</v>
      </c>
      <c r="D2960" s="8" t="n">
        <v>12</v>
      </c>
      <c r="E2960" s="8" t="n">
        <v>2022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"/>
      <c r="V2960" s="11" t="n">
        <v>0</v>
      </c>
      <c r="W2960" s="1"/>
      <c r="X2960" s="1"/>
    </row>
    <row r="2961" customFormat="false" ht="12.45" hidden="false" customHeight="true" outlineLevel="0" collapsed="false">
      <c r="A2961" s="7" t="s">
        <v>83</v>
      </c>
      <c r="B2961" s="7"/>
      <c r="C2961" s="7" t="s">
        <v>398</v>
      </c>
      <c r="D2961" s="8" t="n">
        <v>1</v>
      </c>
      <c r="E2961" s="8" t="n">
        <v>2023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"/>
      <c r="V2961" s="11" t="n">
        <v>0</v>
      </c>
      <c r="W2961" s="1"/>
      <c r="X2961" s="1"/>
    </row>
    <row r="2962" customFormat="false" ht="12.45" hidden="false" customHeight="true" outlineLevel="0" collapsed="false">
      <c r="A2962" s="7" t="s">
        <v>83</v>
      </c>
      <c r="B2962" s="7"/>
      <c r="C2962" s="7" t="s">
        <v>398</v>
      </c>
      <c r="D2962" s="8" t="n">
        <v>2</v>
      </c>
      <c r="E2962" s="8" t="n">
        <v>2023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"/>
      <c r="V2962" s="11" t="n">
        <v>0</v>
      </c>
      <c r="W2962" s="1"/>
      <c r="X2962" s="1"/>
    </row>
    <row r="2963" customFormat="false" ht="12.45" hidden="false" customHeight="true" outlineLevel="0" collapsed="false">
      <c r="A2963" s="7" t="s">
        <v>83</v>
      </c>
      <c r="B2963" s="7"/>
      <c r="C2963" s="7" t="s">
        <v>398</v>
      </c>
      <c r="D2963" s="8" t="n">
        <v>3</v>
      </c>
      <c r="E2963" s="8" t="n">
        <v>2023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"/>
      <c r="V2963" s="11" t="n">
        <v>0</v>
      </c>
      <c r="W2963" s="1"/>
      <c r="X2963" s="1"/>
    </row>
    <row r="2964" customFormat="false" ht="12.45" hidden="false" customHeight="true" outlineLevel="0" collapsed="false">
      <c r="A2964" s="7" t="s">
        <v>83</v>
      </c>
      <c r="B2964" s="7"/>
      <c r="C2964" s="7" t="s">
        <v>398</v>
      </c>
      <c r="D2964" s="8" t="n">
        <v>4</v>
      </c>
      <c r="E2964" s="8" t="n">
        <v>2023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"/>
      <c r="V2964" s="11" t="n">
        <v>0</v>
      </c>
      <c r="W2964" s="1"/>
      <c r="X2964" s="1"/>
    </row>
    <row r="2965" customFormat="false" ht="12.45" hidden="false" customHeight="true" outlineLevel="0" collapsed="false">
      <c r="A2965" s="7" t="s">
        <v>83</v>
      </c>
      <c r="B2965" s="7"/>
      <c r="C2965" s="7" t="s">
        <v>398</v>
      </c>
      <c r="D2965" s="8" t="n">
        <v>5</v>
      </c>
      <c r="E2965" s="8" t="n">
        <v>2023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"/>
      <c r="V2965" s="11" t="n">
        <v>0</v>
      </c>
      <c r="W2965" s="1"/>
      <c r="X2965" s="1"/>
    </row>
    <row r="2966" customFormat="false" ht="12.45" hidden="false" customHeight="true" outlineLevel="0" collapsed="false">
      <c r="A2966" s="7" t="s">
        <v>83</v>
      </c>
      <c r="B2966" s="7"/>
      <c r="C2966" s="7" t="s">
        <v>398</v>
      </c>
      <c r="D2966" s="8" t="n">
        <v>6</v>
      </c>
      <c r="E2966" s="8" t="n">
        <v>2023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"/>
      <c r="V2966" s="11" t="n">
        <v>0</v>
      </c>
      <c r="W2966" s="1"/>
      <c r="X2966" s="1"/>
    </row>
    <row r="2967" customFormat="false" ht="12.45" hidden="false" customHeight="true" outlineLevel="0" collapsed="false">
      <c r="A2967" s="7" t="s">
        <v>83</v>
      </c>
      <c r="B2967" s="7"/>
      <c r="C2967" s="7" t="s">
        <v>398</v>
      </c>
      <c r="D2967" s="8" t="n">
        <v>7</v>
      </c>
      <c r="E2967" s="8" t="n">
        <v>2023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"/>
      <c r="V2967" s="11" t="n">
        <v>0</v>
      </c>
      <c r="W2967" s="1"/>
      <c r="X2967" s="1"/>
    </row>
    <row r="2968" customFormat="false" ht="12.45" hidden="false" customHeight="true" outlineLevel="0" collapsed="false">
      <c r="A2968" s="7" t="s">
        <v>83</v>
      </c>
      <c r="B2968" s="7"/>
      <c r="C2968" s="7" t="s">
        <v>398</v>
      </c>
      <c r="D2968" s="8" t="n">
        <v>8</v>
      </c>
      <c r="E2968" s="8" t="n">
        <v>2023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"/>
      <c r="V2968" s="11" t="n">
        <v>0</v>
      </c>
      <c r="W2968" s="1"/>
      <c r="X2968" s="1"/>
    </row>
    <row r="2969" customFormat="false" ht="12.45" hidden="false" customHeight="true" outlineLevel="0" collapsed="false">
      <c r="A2969" s="7" t="s">
        <v>39</v>
      </c>
      <c r="B2969" s="7"/>
      <c r="C2969" s="7" t="s">
        <v>399</v>
      </c>
      <c r="D2969" s="8" t="n">
        <v>9</v>
      </c>
      <c r="E2969" s="8" t="n">
        <v>2022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"/>
      <c r="V2969" s="11" t="n">
        <v>0</v>
      </c>
      <c r="W2969" s="1"/>
      <c r="X2969" s="1"/>
    </row>
    <row r="2970" customFormat="false" ht="12.45" hidden="false" customHeight="true" outlineLevel="0" collapsed="false">
      <c r="A2970" s="7" t="s">
        <v>39</v>
      </c>
      <c r="B2970" s="7"/>
      <c r="C2970" s="7" t="s">
        <v>399</v>
      </c>
      <c r="D2970" s="8" t="n">
        <v>10</v>
      </c>
      <c r="E2970" s="8" t="n">
        <v>2022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"/>
      <c r="V2970" s="11" t="n">
        <v>0</v>
      </c>
      <c r="W2970" s="1"/>
      <c r="X2970" s="1"/>
    </row>
    <row r="2971" customFormat="false" ht="12.45" hidden="false" customHeight="true" outlineLevel="0" collapsed="false">
      <c r="A2971" s="7" t="s">
        <v>39</v>
      </c>
      <c r="B2971" s="7"/>
      <c r="C2971" s="7" t="s">
        <v>399</v>
      </c>
      <c r="D2971" s="8" t="n">
        <v>11</v>
      </c>
      <c r="E2971" s="8" t="n">
        <v>2022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"/>
      <c r="V2971" s="11" t="n">
        <v>0</v>
      </c>
      <c r="W2971" s="1"/>
      <c r="X2971" s="1"/>
    </row>
    <row r="2972" customFormat="false" ht="12.45" hidden="false" customHeight="true" outlineLevel="0" collapsed="false">
      <c r="A2972" s="7" t="s">
        <v>39</v>
      </c>
      <c r="B2972" s="7"/>
      <c r="C2972" s="7" t="s">
        <v>399</v>
      </c>
      <c r="D2972" s="8" t="n">
        <v>12</v>
      </c>
      <c r="E2972" s="8" t="n">
        <v>2022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"/>
      <c r="V2972" s="11" t="n">
        <v>0</v>
      </c>
      <c r="W2972" s="1"/>
      <c r="X2972" s="1"/>
    </row>
    <row r="2973" customFormat="false" ht="12.45" hidden="false" customHeight="true" outlineLevel="0" collapsed="false">
      <c r="A2973" s="7" t="s">
        <v>39</v>
      </c>
      <c r="B2973" s="7"/>
      <c r="C2973" s="7" t="s">
        <v>399</v>
      </c>
      <c r="D2973" s="8" t="n">
        <v>1</v>
      </c>
      <c r="E2973" s="8" t="n">
        <v>2023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"/>
      <c r="V2973" s="11" t="n">
        <v>0</v>
      </c>
      <c r="W2973" s="1"/>
      <c r="X2973" s="1"/>
    </row>
    <row r="2974" customFormat="false" ht="12.45" hidden="false" customHeight="true" outlineLevel="0" collapsed="false">
      <c r="A2974" s="7" t="s">
        <v>39</v>
      </c>
      <c r="B2974" s="7"/>
      <c r="C2974" s="7" t="s">
        <v>399</v>
      </c>
      <c r="D2974" s="8" t="n">
        <v>2</v>
      </c>
      <c r="E2974" s="8" t="n">
        <v>2023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"/>
      <c r="V2974" s="11" t="n">
        <v>0</v>
      </c>
      <c r="W2974" s="1"/>
      <c r="X2974" s="1"/>
    </row>
    <row r="2975" customFormat="false" ht="12.45" hidden="false" customHeight="true" outlineLevel="0" collapsed="false">
      <c r="A2975" s="7" t="s">
        <v>39</v>
      </c>
      <c r="B2975" s="7"/>
      <c r="C2975" s="7" t="s">
        <v>399</v>
      </c>
      <c r="D2975" s="8" t="n">
        <v>3</v>
      </c>
      <c r="E2975" s="8" t="n">
        <v>2023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"/>
      <c r="V2975" s="11" t="n">
        <v>0</v>
      </c>
      <c r="W2975" s="1"/>
      <c r="X2975" s="1"/>
    </row>
    <row r="2976" customFormat="false" ht="12.45" hidden="false" customHeight="true" outlineLevel="0" collapsed="false">
      <c r="A2976" s="7" t="s">
        <v>39</v>
      </c>
      <c r="B2976" s="7"/>
      <c r="C2976" s="7" t="s">
        <v>399</v>
      </c>
      <c r="D2976" s="8" t="n">
        <v>4</v>
      </c>
      <c r="E2976" s="8" t="n">
        <v>2023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"/>
      <c r="V2976" s="11" t="n">
        <v>0</v>
      </c>
      <c r="W2976" s="1"/>
      <c r="X2976" s="1"/>
    </row>
    <row r="2977" customFormat="false" ht="12.45" hidden="false" customHeight="true" outlineLevel="0" collapsed="false">
      <c r="A2977" s="7" t="s">
        <v>39</v>
      </c>
      <c r="B2977" s="7"/>
      <c r="C2977" s="7" t="s">
        <v>399</v>
      </c>
      <c r="D2977" s="8" t="n">
        <v>5</v>
      </c>
      <c r="E2977" s="8" t="n">
        <v>2023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"/>
      <c r="V2977" s="11" t="n">
        <v>0</v>
      </c>
      <c r="W2977" s="1"/>
      <c r="X2977" s="1"/>
    </row>
    <row r="2978" customFormat="false" ht="12.45" hidden="false" customHeight="true" outlineLevel="0" collapsed="false">
      <c r="A2978" s="7" t="s">
        <v>21</v>
      </c>
      <c r="B2978" s="7"/>
      <c r="C2978" s="7" t="s">
        <v>400</v>
      </c>
      <c r="D2978" s="8" t="n">
        <v>9</v>
      </c>
      <c r="E2978" s="8" t="n">
        <v>2022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"/>
      <c r="V2978" s="11" t="n">
        <v>0</v>
      </c>
      <c r="W2978" s="1"/>
      <c r="X2978" s="1"/>
    </row>
    <row r="2979" customFormat="false" ht="12.45" hidden="false" customHeight="true" outlineLevel="0" collapsed="false">
      <c r="A2979" s="7" t="s">
        <v>39</v>
      </c>
      <c r="B2979" s="7"/>
      <c r="C2979" s="7" t="s">
        <v>401</v>
      </c>
      <c r="D2979" s="8" t="n">
        <v>9</v>
      </c>
      <c r="E2979" s="8" t="n">
        <v>2022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"/>
      <c r="V2979" s="11" t="n">
        <v>0</v>
      </c>
      <c r="W2979" s="1"/>
      <c r="X2979" s="1"/>
    </row>
    <row r="2980" customFormat="false" ht="12.45" hidden="false" customHeight="true" outlineLevel="0" collapsed="false">
      <c r="A2980" s="7" t="s">
        <v>39</v>
      </c>
      <c r="B2980" s="7"/>
      <c r="C2980" s="7" t="s">
        <v>401</v>
      </c>
      <c r="D2980" s="8" t="n">
        <v>10</v>
      </c>
      <c r="E2980" s="8" t="n">
        <v>2022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"/>
      <c r="V2980" s="11" t="n">
        <v>0</v>
      </c>
      <c r="W2980" s="1"/>
      <c r="X2980" s="1"/>
    </row>
    <row r="2981" customFormat="false" ht="12.45" hidden="false" customHeight="true" outlineLevel="0" collapsed="false">
      <c r="A2981" s="7" t="s">
        <v>39</v>
      </c>
      <c r="B2981" s="7"/>
      <c r="C2981" s="7" t="s">
        <v>401</v>
      </c>
      <c r="D2981" s="8" t="n">
        <v>11</v>
      </c>
      <c r="E2981" s="8" t="n">
        <v>2022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"/>
      <c r="V2981" s="11" t="n">
        <v>0</v>
      </c>
      <c r="W2981" s="1"/>
      <c r="X2981" s="1"/>
    </row>
    <row r="2982" customFormat="false" ht="12.45" hidden="false" customHeight="true" outlineLevel="0" collapsed="false">
      <c r="A2982" s="7" t="s">
        <v>39</v>
      </c>
      <c r="B2982" s="7"/>
      <c r="C2982" s="7" t="s">
        <v>401</v>
      </c>
      <c r="D2982" s="8" t="n">
        <v>12</v>
      </c>
      <c r="E2982" s="8" t="n">
        <v>2022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"/>
      <c r="V2982" s="11" t="n">
        <v>0</v>
      </c>
      <c r="W2982" s="1"/>
      <c r="X2982" s="1"/>
    </row>
    <row r="2983" customFormat="false" ht="12.45" hidden="false" customHeight="true" outlineLevel="0" collapsed="false">
      <c r="A2983" s="7" t="s">
        <v>39</v>
      </c>
      <c r="B2983" s="7"/>
      <c r="C2983" s="7" t="s">
        <v>401</v>
      </c>
      <c r="D2983" s="8" t="n">
        <v>1</v>
      </c>
      <c r="E2983" s="8" t="n">
        <v>2023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"/>
      <c r="V2983" s="11" t="n">
        <v>0</v>
      </c>
      <c r="W2983" s="1"/>
      <c r="X2983" s="1"/>
    </row>
    <row r="2984" customFormat="false" ht="12.45" hidden="false" customHeight="true" outlineLevel="0" collapsed="false">
      <c r="A2984" s="7" t="s">
        <v>39</v>
      </c>
      <c r="B2984" s="7"/>
      <c r="C2984" s="7" t="s">
        <v>401</v>
      </c>
      <c r="D2984" s="8" t="n">
        <v>2</v>
      </c>
      <c r="E2984" s="8" t="n">
        <v>2023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"/>
      <c r="V2984" s="11" t="n">
        <v>0</v>
      </c>
      <c r="W2984" s="1"/>
      <c r="X2984" s="1"/>
    </row>
    <row r="2985" customFormat="false" ht="12.45" hidden="false" customHeight="true" outlineLevel="0" collapsed="false">
      <c r="A2985" s="7" t="s">
        <v>39</v>
      </c>
      <c r="B2985" s="7"/>
      <c r="C2985" s="7" t="s">
        <v>401</v>
      </c>
      <c r="D2985" s="8" t="n">
        <v>3</v>
      </c>
      <c r="E2985" s="8" t="n">
        <v>2023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"/>
      <c r="V2985" s="11" t="n">
        <v>0</v>
      </c>
      <c r="W2985" s="1"/>
      <c r="X2985" s="1"/>
    </row>
    <row r="2986" customFormat="false" ht="12.45" hidden="false" customHeight="true" outlineLevel="0" collapsed="false">
      <c r="A2986" s="7" t="s">
        <v>39</v>
      </c>
      <c r="B2986" s="7"/>
      <c r="C2986" s="7" t="s">
        <v>401</v>
      </c>
      <c r="D2986" s="8" t="n">
        <v>4</v>
      </c>
      <c r="E2986" s="8" t="n">
        <v>2023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"/>
      <c r="V2986" s="11" t="n">
        <v>0</v>
      </c>
      <c r="W2986" s="1"/>
      <c r="X2986" s="1"/>
    </row>
    <row r="2987" customFormat="false" ht="12.45" hidden="false" customHeight="true" outlineLevel="0" collapsed="false">
      <c r="A2987" s="7" t="s">
        <v>39</v>
      </c>
      <c r="B2987" s="7"/>
      <c r="C2987" s="7" t="s">
        <v>401</v>
      </c>
      <c r="D2987" s="8" t="n">
        <v>5</v>
      </c>
      <c r="E2987" s="8" t="n">
        <v>2023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"/>
      <c r="V2987" s="11" t="n">
        <v>0</v>
      </c>
      <c r="W2987" s="1"/>
      <c r="X2987" s="1"/>
    </row>
    <row r="2988" customFormat="false" ht="12.45" hidden="false" customHeight="true" outlineLevel="0" collapsed="false">
      <c r="A2988" s="7" t="s">
        <v>39</v>
      </c>
      <c r="B2988" s="7"/>
      <c r="C2988" s="7" t="s">
        <v>401</v>
      </c>
      <c r="D2988" s="8" t="n">
        <v>6</v>
      </c>
      <c r="E2988" s="8" t="n">
        <v>2023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"/>
      <c r="V2988" s="11" t="n">
        <v>0</v>
      </c>
      <c r="W2988" s="1"/>
      <c r="X2988" s="1"/>
    </row>
    <row r="2989" customFormat="false" ht="12.45" hidden="false" customHeight="true" outlineLevel="0" collapsed="false">
      <c r="A2989" s="7" t="s">
        <v>39</v>
      </c>
      <c r="B2989" s="7"/>
      <c r="C2989" s="7" t="s">
        <v>401</v>
      </c>
      <c r="D2989" s="8" t="n">
        <v>7</v>
      </c>
      <c r="E2989" s="8" t="n">
        <v>2023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"/>
      <c r="V2989" s="11" t="n">
        <v>0</v>
      </c>
      <c r="W2989" s="1"/>
      <c r="X2989" s="1"/>
    </row>
    <row r="2990" customFormat="false" ht="12.45" hidden="false" customHeight="true" outlineLevel="0" collapsed="false">
      <c r="A2990" s="7" t="s">
        <v>39</v>
      </c>
      <c r="B2990" s="7"/>
      <c r="C2990" s="7" t="s">
        <v>401</v>
      </c>
      <c r="D2990" s="8" t="n">
        <v>8</v>
      </c>
      <c r="E2990" s="8" t="n">
        <v>2023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"/>
      <c r="V2990" s="11" t="n">
        <v>0</v>
      </c>
      <c r="W2990" s="1"/>
      <c r="X2990" s="1"/>
    </row>
    <row r="2991" customFormat="false" ht="12.45" hidden="false" customHeight="true" outlineLevel="0" collapsed="false">
      <c r="A2991" s="7" t="s">
        <v>45</v>
      </c>
      <c r="B2991" s="7"/>
      <c r="C2991" s="7" t="s">
        <v>402</v>
      </c>
      <c r="D2991" s="8" t="n">
        <v>9</v>
      </c>
      <c r="E2991" s="8" t="n">
        <v>2022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"/>
      <c r="V2991" s="11" t="n">
        <v>0</v>
      </c>
      <c r="W2991" s="1"/>
      <c r="X2991" s="1"/>
    </row>
    <row r="2992" customFormat="false" ht="12.45" hidden="false" customHeight="true" outlineLevel="0" collapsed="false">
      <c r="A2992" s="7" t="s">
        <v>45</v>
      </c>
      <c r="B2992" s="7"/>
      <c r="C2992" s="7" t="s">
        <v>402</v>
      </c>
      <c r="D2992" s="8" t="n">
        <v>10</v>
      </c>
      <c r="E2992" s="8" t="n">
        <v>2022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"/>
      <c r="V2992" s="11" t="n">
        <v>0</v>
      </c>
      <c r="W2992" s="1"/>
      <c r="X2992" s="1"/>
    </row>
    <row r="2993" customFormat="false" ht="12.45" hidden="false" customHeight="true" outlineLevel="0" collapsed="false">
      <c r="A2993" s="7" t="s">
        <v>45</v>
      </c>
      <c r="B2993" s="7"/>
      <c r="C2993" s="7" t="s">
        <v>402</v>
      </c>
      <c r="D2993" s="8" t="n">
        <v>11</v>
      </c>
      <c r="E2993" s="8" t="n">
        <v>2022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"/>
      <c r="V2993" s="11" t="n">
        <v>0</v>
      </c>
      <c r="W2993" s="1"/>
      <c r="X2993" s="1"/>
    </row>
    <row r="2994" customFormat="false" ht="12.45" hidden="false" customHeight="true" outlineLevel="0" collapsed="false">
      <c r="A2994" s="7" t="s">
        <v>45</v>
      </c>
      <c r="B2994" s="7"/>
      <c r="C2994" s="7" t="s">
        <v>402</v>
      </c>
      <c r="D2994" s="8" t="n">
        <v>12</v>
      </c>
      <c r="E2994" s="8" t="n">
        <v>2022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"/>
      <c r="V2994" s="11" t="n">
        <v>0</v>
      </c>
      <c r="W2994" s="1"/>
      <c r="X2994" s="1"/>
    </row>
    <row r="2995" customFormat="false" ht="12.45" hidden="false" customHeight="true" outlineLevel="0" collapsed="false">
      <c r="A2995" s="7" t="s">
        <v>45</v>
      </c>
      <c r="B2995" s="7"/>
      <c r="C2995" s="7" t="s">
        <v>402</v>
      </c>
      <c r="D2995" s="8" t="n">
        <v>1</v>
      </c>
      <c r="E2995" s="8" t="n">
        <v>2023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"/>
      <c r="V2995" s="11" t="n">
        <v>0</v>
      </c>
      <c r="W2995" s="1"/>
      <c r="X2995" s="1"/>
    </row>
    <row r="2996" customFormat="false" ht="12.45" hidden="false" customHeight="true" outlineLevel="0" collapsed="false">
      <c r="A2996" s="7" t="s">
        <v>45</v>
      </c>
      <c r="B2996" s="7"/>
      <c r="C2996" s="7" t="s">
        <v>402</v>
      </c>
      <c r="D2996" s="8" t="n">
        <v>2</v>
      </c>
      <c r="E2996" s="8" t="n">
        <v>2023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"/>
      <c r="V2996" s="11" t="n">
        <v>0</v>
      </c>
      <c r="W2996" s="1"/>
      <c r="X2996" s="1"/>
    </row>
    <row r="2997" customFormat="false" ht="12.45" hidden="false" customHeight="true" outlineLevel="0" collapsed="false">
      <c r="A2997" s="7" t="s">
        <v>45</v>
      </c>
      <c r="B2997" s="7"/>
      <c r="C2997" s="7" t="s">
        <v>402</v>
      </c>
      <c r="D2997" s="8" t="n">
        <v>3</v>
      </c>
      <c r="E2997" s="8" t="n">
        <v>2023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"/>
      <c r="V2997" s="11" t="n">
        <v>0</v>
      </c>
      <c r="W2997" s="1"/>
      <c r="X2997" s="1"/>
    </row>
    <row r="2998" customFormat="false" ht="12.45" hidden="false" customHeight="true" outlineLevel="0" collapsed="false">
      <c r="A2998" s="7" t="s">
        <v>45</v>
      </c>
      <c r="B2998" s="7"/>
      <c r="C2998" s="7" t="s">
        <v>402</v>
      </c>
      <c r="D2998" s="8" t="n">
        <v>4</v>
      </c>
      <c r="E2998" s="8" t="n">
        <v>2023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"/>
      <c r="V2998" s="11" t="n">
        <v>0</v>
      </c>
      <c r="W2998" s="1"/>
      <c r="X2998" s="1"/>
    </row>
    <row r="2999" customFormat="false" ht="12.45" hidden="false" customHeight="true" outlineLevel="0" collapsed="false">
      <c r="A2999" s="7" t="s">
        <v>45</v>
      </c>
      <c r="B2999" s="7"/>
      <c r="C2999" s="7" t="s">
        <v>402</v>
      </c>
      <c r="D2999" s="8" t="n">
        <v>5</v>
      </c>
      <c r="E2999" s="8" t="n">
        <v>2023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"/>
      <c r="V2999" s="11" t="n">
        <v>0</v>
      </c>
      <c r="W2999" s="1"/>
      <c r="X2999" s="1"/>
    </row>
    <row r="3000" customFormat="false" ht="12.45" hidden="false" customHeight="true" outlineLevel="0" collapsed="false">
      <c r="A3000" s="7" t="s">
        <v>45</v>
      </c>
      <c r="B3000" s="7"/>
      <c r="C3000" s="7" t="s">
        <v>402</v>
      </c>
      <c r="D3000" s="8" t="n">
        <v>6</v>
      </c>
      <c r="E3000" s="8" t="n">
        <v>2023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"/>
      <c r="V3000" s="11" t="n">
        <v>0</v>
      </c>
      <c r="W3000" s="1"/>
      <c r="X3000" s="1"/>
    </row>
    <row r="3001" customFormat="false" ht="12.45" hidden="false" customHeight="true" outlineLevel="0" collapsed="false">
      <c r="A3001" s="7" t="s">
        <v>45</v>
      </c>
      <c r="B3001" s="7"/>
      <c r="C3001" s="7" t="s">
        <v>402</v>
      </c>
      <c r="D3001" s="8" t="n">
        <v>7</v>
      </c>
      <c r="E3001" s="8" t="n">
        <v>2023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"/>
      <c r="V3001" s="11" t="n">
        <v>0</v>
      </c>
      <c r="W3001" s="1"/>
      <c r="X3001" s="1"/>
    </row>
    <row r="3002" customFormat="false" ht="12.45" hidden="false" customHeight="true" outlineLevel="0" collapsed="false">
      <c r="A3002" s="7" t="s">
        <v>45</v>
      </c>
      <c r="B3002" s="7"/>
      <c r="C3002" s="7" t="s">
        <v>402</v>
      </c>
      <c r="D3002" s="8" t="n">
        <v>8</v>
      </c>
      <c r="E3002" s="8" t="n">
        <v>2023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"/>
      <c r="V3002" s="11" t="n">
        <v>0</v>
      </c>
      <c r="W3002" s="1"/>
      <c r="X3002" s="1"/>
    </row>
    <row r="3003" customFormat="false" ht="12.45" hidden="false" customHeight="true" outlineLevel="0" collapsed="false">
      <c r="A3003" s="7" t="s">
        <v>43</v>
      </c>
      <c r="B3003" s="7"/>
      <c r="C3003" s="7" t="s">
        <v>403</v>
      </c>
      <c r="D3003" s="8" t="n">
        <v>9</v>
      </c>
      <c r="E3003" s="8" t="n">
        <v>2022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"/>
      <c r="V3003" s="11" t="n">
        <v>0</v>
      </c>
      <c r="W3003" s="1"/>
      <c r="X3003" s="1"/>
    </row>
    <row r="3004" customFormat="false" ht="12.45" hidden="false" customHeight="true" outlineLevel="0" collapsed="false">
      <c r="A3004" s="7" t="s">
        <v>43</v>
      </c>
      <c r="B3004" s="7"/>
      <c r="C3004" s="7" t="s">
        <v>403</v>
      </c>
      <c r="D3004" s="8" t="n">
        <v>10</v>
      </c>
      <c r="E3004" s="8" t="n">
        <v>2022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"/>
      <c r="V3004" s="11" t="n">
        <v>0</v>
      </c>
      <c r="W3004" s="1"/>
      <c r="X3004" s="1"/>
    </row>
    <row r="3005" customFormat="false" ht="12.45" hidden="false" customHeight="true" outlineLevel="0" collapsed="false">
      <c r="A3005" s="7" t="s">
        <v>43</v>
      </c>
      <c r="B3005" s="7"/>
      <c r="C3005" s="7" t="s">
        <v>403</v>
      </c>
      <c r="D3005" s="8" t="n">
        <v>11</v>
      </c>
      <c r="E3005" s="8" t="n">
        <v>2022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"/>
      <c r="V3005" s="11" t="n">
        <v>0</v>
      </c>
      <c r="W3005" s="1"/>
      <c r="X3005" s="1"/>
    </row>
    <row r="3006" customFormat="false" ht="12.45" hidden="false" customHeight="true" outlineLevel="0" collapsed="false">
      <c r="A3006" s="7" t="s">
        <v>43</v>
      </c>
      <c r="B3006" s="7"/>
      <c r="C3006" s="7" t="s">
        <v>403</v>
      </c>
      <c r="D3006" s="8" t="n">
        <v>12</v>
      </c>
      <c r="E3006" s="8" t="n">
        <v>2022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"/>
      <c r="V3006" s="11" t="n">
        <v>0</v>
      </c>
      <c r="W3006" s="1"/>
      <c r="X3006" s="1"/>
    </row>
    <row r="3007" customFormat="false" ht="12.45" hidden="false" customHeight="true" outlineLevel="0" collapsed="false">
      <c r="A3007" s="7" t="s">
        <v>43</v>
      </c>
      <c r="B3007" s="7"/>
      <c r="C3007" s="7" t="s">
        <v>403</v>
      </c>
      <c r="D3007" s="8" t="n">
        <v>1</v>
      </c>
      <c r="E3007" s="8" t="n">
        <v>2023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"/>
      <c r="V3007" s="11" t="n">
        <v>0</v>
      </c>
      <c r="W3007" s="1"/>
      <c r="X3007" s="1"/>
    </row>
    <row r="3008" customFormat="false" ht="12.45" hidden="false" customHeight="true" outlineLevel="0" collapsed="false">
      <c r="A3008" s="7" t="s">
        <v>43</v>
      </c>
      <c r="B3008" s="7"/>
      <c r="C3008" s="7" t="s">
        <v>403</v>
      </c>
      <c r="D3008" s="8" t="n">
        <v>2</v>
      </c>
      <c r="E3008" s="8" t="n">
        <v>2023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"/>
      <c r="V3008" s="11" t="n">
        <v>0</v>
      </c>
      <c r="W3008" s="1"/>
      <c r="X3008" s="1"/>
    </row>
    <row r="3009" customFormat="false" ht="12.45" hidden="false" customHeight="true" outlineLevel="0" collapsed="false">
      <c r="A3009" s="7" t="s">
        <v>43</v>
      </c>
      <c r="B3009" s="7"/>
      <c r="C3009" s="7" t="s">
        <v>403</v>
      </c>
      <c r="D3009" s="8" t="n">
        <v>3</v>
      </c>
      <c r="E3009" s="8" t="n">
        <v>2023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"/>
      <c r="V3009" s="11" t="n">
        <v>0</v>
      </c>
      <c r="W3009" s="1"/>
      <c r="X3009" s="1"/>
    </row>
    <row r="3010" customFormat="false" ht="12.45" hidden="false" customHeight="true" outlineLevel="0" collapsed="false">
      <c r="A3010" s="7" t="s">
        <v>43</v>
      </c>
      <c r="B3010" s="7"/>
      <c r="C3010" s="7" t="s">
        <v>403</v>
      </c>
      <c r="D3010" s="8" t="n">
        <v>4</v>
      </c>
      <c r="E3010" s="8" t="n">
        <v>2023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"/>
      <c r="V3010" s="11" t="n">
        <v>0</v>
      </c>
      <c r="W3010" s="1"/>
      <c r="X3010" s="1"/>
    </row>
    <row r="3011" customFormat="false" ht="12.45" hidden="false" customHeight="true" outlineLevel="0" collapsed="false">
      <c r="A3011" s="7" t="s">
        <v>43</v>
      </c>
      <c r="B3011" s="7"/>
      <c r="C3011" s="7" t="s">
        <v>403</v>
      </c>
      <c r="D3011" s="8" t="n">
        <v>5</v>
      </c>
      <c r="E3011" s="8" t="n">
        <v>2023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"/>
      <c r="V3011" s="11" t="n">
        <v>0</v>
      </c>
      <c r="W3011" s="1"/>
      <c r="X3011" s="1"/>
    </row>
    <row r="3012" customFormat="false" ht="12.45" hidden="false" customHeight="true" outlineLevel="0" collapsed="false">
      <c r="A3012" s="7" t="s">
        <v>43</v>
      </c>
      <c r="B3012" s="7"/>
      <c r="C3012" s="7" t="s">
        <v>403</v>
      </c>
      <c r="D3012" s="8" t="n">
        <v>6</v>
      </c>
      <c r="E3012" s="8" t="n">
        <v>2023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"/>
      <c r="V3012" s="11" t="n">
        <v>0</v>
      </c>
      <c r="W3012" s="1"/>
      <c r="X3012" s="1"/>
    </row>
    <row r="3013" customFormat="false" ht="12.45" hidden="false" customHeight="true" outlineLevel="0" collapsed="false">
      <c r="A3013" s="7" t="s">
        <v>43</v>
      </c>
      <c r="B3013" s="7"/>
      <c r="C3013" s="7" t="s">
        <v>403</v>
      </c>
      <c r="D3013" s="8" t="n">
        <v>7</v>
      </c>
      <c r="E3013" s="8" t="n">
        <v>2023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"/>
      <c r="V3013" s="11" t="n">
        <v>0</v>
      </c>
      <c r="W3013" s="1"/>
      <c r="X3013" s="1"/>
    </row>
    <row r="3014" customFormat="false" ht="12.45" hidden="false" customHeight="true" outlineLevel="0" collapsed="false">
      <c r="A3014" s="7" t="s">
        <v>43</v>
      </c>
      <c r="B3014" s="7"/>
      <c r="C3014" s="7" t="s">
        <v>403</v>
      </c>
      <c r="D3014" s="8" t="n">
        <v>8</v>
      </c>
      <c r="E3014" s="8" t="n">
        <v>2023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"/>
      <c r="V3014" s="11" t="n">
        <v>0</v>
      </c>
      <c r="W3014" s="1"/>
      <c r="X3014" s="1"/>
    </row>
    <row r="3015" customFormat="false" ht="12.45" hidden="false" customHeight="true" outlineLevel="0" collapsed="false">
      <c r="A3015" s="7" t="s">
        <v>34</v>
      </c>
      <c r="B3015" s="7"/>
      <c r="C3015" s="7" t="s">
        <v>404</v>
      </c>
      <c r="D3015" s="8" t="n">
        <v>9</v>
      </c>
      <c r="E3015" s="8" t="n">
        <v>2022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"/>
      <c r="V3015" s="11" t="n">
        <v>0</v>
      </c>
      <c r="W3015" s="1"/>
      <c r="X3015" s="1"/>
    </row>
    <row r="3016" customFormat="false" ht="12.45" hidden="false" customHeight="true" outlineLevel="0" collapsed="false">
      <c r="A3016" s="7" t="s">
        <v>34</v>
      </c>
      <c r="B3016" s="7"/>
      <c r="C3016" s="7" t="s">
        <v>404</v>
      </c>
      <c r="D3016" s="8" t="n">
        <v>10</v>
      </c>
      <c r="E3016" s="8" t="n">
        <v>2022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"/>
      <c r="V3016" s="11" t="n">
        <v>0</v>
      </c>
      <c r="W3016" s="1"/>
      <c r="X3016" s="1"/>
    </row>
    <row r="3017" customFormat="false" ht="12.45" hidden="false" customHeight="true" outlineLevel="0" collapsed="false">
      <c r="A3017" s="7" t="s">
        <v>34</v>
      </c>
      <c r="B3017" s="7"/>
      <c r="C3017" s="7" t="s">
        <v>404</v>
      </c>
      <c r="D3017" s="8" t="n">
        <v>11</v>
      </c>
      <c r="E3017" s="8" t="n">
        <v>2022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"/>
      <c r="V3017" s="11" t="n">
        <v>0</v>
      </c>
      <c r="W3017" s="1"/>
      <c r="X3017" s="1"/>
    </row>
    <row r="3018" customFormat="false" ht="12.45" hidden="false" customHeight="true" outlineLevel="0" collapsed="false">
      <c r="A3018" s="7" t="s">
        <v>34</v>
      </c>
      <c r="B3018" s="7"/>
      <c r="C3018" s="7" t="s">
        <v>404</v>
      </c>
      <c r="D3018" s="8" t="n">
        <v>1</v>
      </c>
      <c r="E3018" s="8" t="n">
        <v>2023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"/>
      <c r="V3018" s="11" t="n">
        <v>0</v>
      </c>
      <c r="W3018" s="1"/>
      <c r="X3018" s="1"/>
    </row>
    <row r="3019" customFormat="false" ht="12.45" hidden="false" customHeight="true" outlineLevel="0" collapsed="false">
      <c r="A3019" s="7" t="s">
        <v>34</v>
      </c>
      <c r="B3019" s="7"/>
      <c r="C3019" s="7" t="s">
        <v>404</v>
      </c>
      <c r="D3019" s="8" t="n">
        <v>2</v>
      </c>
      <c r="E3019" s="8" t="n">
        <v>2023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"/>
      <c r="V3019" s="11" t="n">
        <v>0</v>
      </c>
      <c r="W3019" s="1"/>
      <c r="X3019" s="1"/>
    </row>
    <row r="3020" customFormat="false" ht="12.45" hidden="false" customHeight="true" outlineLevel="0" collapsed="false">
      <c r="A3020" s="7" t="s">
        <v>34</v>
      </c>
      <c r="B3020" s="7"/>
      <c r="C3020" s="7" t="s">
        <v>404</v>
      </c>
      <c r="D3020" s="8" t="n">
        <v>3</v>
      </c>
      <c r="E3020" s="8" t="n">
        <v>2023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"/>
      <c r="V3020" s="11" t="n">
        <v>0</v>
      </c>
      <c r="W3020" s="1"/>
      <c r="X3020" s="1"/>
    </row>
    <row r="3021" customFormat="false" ht="12.45" hidden="false" customHeight="true" outlineLevel="0" collapsed="false">
      <c r="A3021" s="7" t="s">
        <v>34</v>
      </c>
      <c r="B3021" s="7"/>
      <c r="C3021" s="7" t="s">
        <v>404</v>
      </c>
      <c r="D3021" s="8" t="n">
        <v>4</v>
      </c>
      <c r="E3021" s="8" t="n">
        <v>2023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"/>
      <c r="V3021" s="11" t="n">
        <v>0</v>
      </c>
      <c r="W3021" s="1"/>
      <c r="X3021" s="1"/>
    </row>
    <row r="3022" customFormat="false" ht="12.45" hidden="false" customHeight="true" outlineLevel="0" collapsed="false">
      <c r="A3022" s="7" t="s">
        <v>34</v>
      </c>
      <c r="B3022" s="7"/>
      <c r="C3022" s="7" t="s">
        <v>404</v>
      </c>
      <c r="D3022" s="8" t="n">
        <v>5</v>
      </c>
      <c r="E3022" s="8" t="n">
        <v>2023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"/>
      <c r="V3022" s="11" t="n">
        <v>0</v>
      </c>
      <c r="W3022" s="1"/>
      <c r="X3022" s="1"/>
    </row>
    <row r="3023" customFormat="false" ht="12.45" hidden="false" customHeight="true" outlineLevel="0" collapsed="false">
      <c r="A3023" s="7" t="s">
        <v>34</v>
      </c>
      <c r="B3023" s="7"/>
      <c r="C3023" s="7" t="s">
        <v>404</v>
      </c>
      <c r="D3023" s="8" t="n">
        <v>6</v>
      </c>
      <c r="E3023" s="8" t="n">
        <v>2023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"/>
      <c r="V3023" s="11" t="n">
        <v>0</v>
      </c>
      <c r="W3023" s="1"/>
      <c r="X3023" s="1"/>
    </row>
    <row r="3024" customFormat="false" ht="12.45" hidden="false" customHeight="true" outlineLevel="0" collapsed="false">
      <c r="A3024" s="7" t="s">
        <v>34</v>
      </c>
      <c r="B3024" s="7"/>
      <c r="C3024" s="7" t="s">
        <v>404</v>
      </c>
      <c r="D3024" s="8" t="n">
        <v>7</v>
      </c>
      <c r="E3024" s="8" t="n">
        <v>2023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"/>
      <c r="V3024" s="11" t="n">
        <v>0</v>
      </c>
      <c r="W3024" s="1"/>
      <c r="X3024" s="1"/>
    </row>
    <row r="3025" customFormat="false" ht="12.45" hidden="false" customHeight="true" outlineLevel="0" collapsed="false">
      <c r="A3025" s="7" t="s">
        <v>34</v>
      </c>
      <c r="B3025" s="7"/>
      <c r="C3025" s="7" t="s">
        <v>404</v>
      </c>
      <c r="D3025" s="8" t="n">
        <v>8</v>
      </c>
      <c r="E3025" s="8" t="n">
        <v>2023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"/>
      <c r="V3025" s="11" t="n">
        <v>0</v>
      </c>
      <c r="W3025" s="1"/>
      <c r="X3025" s="1"/>
    </row>
    <row r="3026" customFormat="false" ht="12.45" hidden="false" customHeight="true" outlineLevel="0" collapsed="false">
      <c r="A3026" s="7" t="s">
        <v>65</v>
      </c>
      <c r="B3026" s="7"/>
      <c r="C3026" s="7" t="s">
        <v>405</v>
      </c>
      <c r="D3026" s="8" t="n">
        <v>9</v>
      </c>
      <c r="E3026" s="8" t="n">
        <v>2022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"/>
      <c r="V3026" s="11" t="n">
        <v>0</v>
      </c>
      <c r="W3026" s="1"/>
      <c r="X3026" s="1"/>
    </row>
    <row r="3027" customFormat="false" ht="12.45" hidden="false" customHeight="true" outlineLevel="0" collapsed="false">
      <c r="A3027" s="7" t="s">
        <v>65</v>
      </c>
      <c r="B3027" s="7"/>
      <c r="C3027" s="7" t="s">
        <v>405</v>
      </c>
      <c r="D3027" s="8" t="n">
        <v>9</v>
      </c>
      <c r="E3027" s="8" t="n">
        <v>2022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"/>
      <c r="V3027" s="11" t="n">
        <v>0</v>
      </c>
      <c r="W3027" s="1"/>
      <c r="X3027" s="1"/>
    </row>
    <row r="3028" customFormat="false" ht="12.45" hidden="false" customHeight="true" outlineLevel="0" collapsed="false">
      <c r="A3028" s="7" t="s">
        <v>65</v>
      </c>
      <c r="B3028" s="7"/>
      <c r="C3028" s="7" t="s">
        <v>405</v>
      </c>
      <c r="D3028" s="8" t="n">
        <v>1</v>
      </c>
      <c r="E3028" s="8" t="n">
        <v>2023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"/>
      <c r="V3028" s="11" t="n">
        <v>0</v>
      </c>
      <c r="W3028" s="1"/>
      <c r="X3028" s="1"/>
    </row>
    <row r="3029" customFormat="false" ht="12.45" hidden="false" customHeight="true" outlineLevel="0" collapsed="false">
      <c r="A3029" s="7" t="s">
        <v>65</v>
      </c>
      <c r="B3029" s="7"/>
      <c r="C3029" s="7" t="s">
        <v>405</v>
      </c>
      <c r="D3029" s="8" t="n">
        <v>4</v>
      </c>
      <c r="E3029" s="8" t="n">
        <v>2023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"/>
      <c r="V3029" s="11" t="n">
        <v>0</v>
      </c>
      <c r="W3029" s="1"/>
      <c r="X3029" s="1"/>
    </row>
    <row r="3030" customFormat="false" ht="12.45" hidden="false" customHeight="true" outlineLevel="0" collapsed="false">
      <c r="A3030" s="7" t="s">
        <v>65</v>
      </c>
      <c r="B3030" s="7"/>
      <c r="C3030" s="7" t="s">
        <v>405</v>
      </c>
      <c r="D3030" s="8" t="n">
        <v>5</v>
      </c>
      <c r="E3030" s="8" t="n">
        <v>2023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"/>
      <c r="V3030" s="11" t="n">
        <v>0</v>
      </c>
      <c r="W3030" s="1"/>
      <c r="X3030" s="1"/>
    </row>
    <row r="3031" customFormat="false" ht="12.45" hidden="false" customHeight="true" outlineLevel="0" collapsed="false">
      <c r="A3031" s="7" t="s">
        <v>65</v>
      </c>
      <c r="B3031" s="7"/>
      <c r="C3031" s="7" t="s">
        <v>405</v>
      </c>
      <c r="D3031" s="8" t="n">
        <v>7</v>
      </c>
      <c r="E3031" s="8" t="n">
        <v>2023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"/>
      <c r="V3031" s="11" t="n">
        <v>0</v>
      </c>
      <c r="W3031" s="1"/>
      <c r="X3031" s="1"/>
    </row>
    <row r="3032" customFormat="false" ht="12.45" hidden="false" customHeight="true" outlineLevel="0" collapsed="false">
      <c r="A3032" s="7" t="s">
        <v>65</v>
      </c>
      <c r="B3032" s="7"/>
      <c r="C3032" s="7" t="s">
        <v>405</v>
      </c>
      <c r="D3032" s="8" t="n">
        <v>8</v>
      </c>
      <c r="E3032" s="8" t="n">
        <v>2023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"/>
      <c r="V3032" s="11" t="n">
        <v>0</v>
      </c>
      <c r="W3032" s="1"/>
      <c r="X3032" s="1"/>
    </row>
    <row r="3033" customFormat="false" ht="12.45" hidden="false" customHeight="true" outlineLevel="0" collapsed="false">
      <c r="A3033" s="7" t="s">
        <v>65</v>
      </c>
      <c r="B3033" s="7"/>
      <c r="C3033" s="7" t="s">
        <v>406</v>
      </c>
      <c r="D3033" s="8" t="n">
        <v>9</v>
      </c>
      <c r="E3033" s="8" t="n">
        <v>2022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"/>
      <c r="V3033" s="11" t="n">
        <v>0</v>
      </c>
      <c r="W3033" s="1"/>
      <c r="X3033" s="1"/>
    </row>
    <row r="3034" customFormat="false" ht="12.45" hidden="false" customHeight="true" outlineLevel="0" collapsed="false">
      <c r="A3034" s="7" t="s">
        <v>65</v>
      </c>
      <c r="B3034" s="7"/>
      <c r="C3034" s="7" t="s">
        <v>406</v>
      </c>
      <c r="D3034" s="8" t="n">
        <v>10</v>
      </c>
      <c r="E3034" s="8" t="n">
        <v>2022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"/>
      <c r="V3034" s="11" t="n">
        <v>0</v>
      </c>
      <c r="W3034" s="1"/>
      <c r="X3034" s="1"/>
    </row>
    <row r="3035" customFormat="false" ht="12.45" hidden="false" customHeight="true" outlineLevel="0" collapsed="false">
      <c r="A3035" s="7" t="s">
        <v>65</v>
      </c>
      <c r="B3035" s="7"/>
      <c r="C3035" s="7" t="s">
        <v>406</v>
      </c>
      <c r="D3035" s="8" t="n">
        <v>11</v>
      </c>
      <c r="E3035" s="8" t="n">
        <v>2022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"/>
      <c r="V3035" s="11" t="n">
        <v>0</v>
      </c>
      <c r="W3035" s="1"/>
      <c r="X3035" s="1"/>
    </row>
    <row r="3036" customFormat="false" ht="12.45" hidden="false" customHeight="true" outlineLevel="0" collapsed="false">
      <c r="A3036" s="7" t="s">
        <v>65</v>
      </c>
      <c r="B3036" s="7"/>
      <c r="C3036" s="7" t="s">
        <v>406</v>
      </c>
      <c r="D3036" s="8" t="n">
        <v>12</v>
      </c>
      <c r="E3036" s="8" t="n">
        <v>2022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"/>
      <c r="V3036" s="11" t="n">
        <v>0</v>
      </c>
      <c r="W3036" s="1"/>
      <c r="X3036" s="1"/>
    </row>
    <row r="3037" customFormat="false" ht="12.45" hidden="false" customHeight="true" outlineLevel="0" collapsed="false">
      <c r="A3037" s="7" t="s">
        <v>65</v>
      </c>
      <c r="B3037" s="7"/>
      <c r="C3037" s="7" t="s">
        <v>406</v>
      </c>
      <c r="D3037" s="8" t="n">
        <v>1</v>
      </c>
      <c r="E3037" s="8" t="n">
        <v>2023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"/>
      <c r="V3037" s="11" t="n">
        <v>0</v>
      </c>
      <c r="W3037" s="1"/>
      <c r="X3037" s="1"/>
    </row>
    <row r="3038" customFormat="false" ht="12.45" hidden="false" customHeight="true" outlineLevel="0" collapsed="false">
      <c r="A3038" s="7" t="s">
        <v>65</v>
      </c>
      <c r="B3038" s="7"/>
      <c r="C3038" s="7" t="s">
        <v>406</v>
      </c>
      <c r="D3038" s="8" t="n">
        <v>2</v>
      </c>
      <c r="E3038" s="8" t="n">
        <v>2023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"/>
      <c r="V3038" s="11" t="n">
        <v>0</v>
      </c>
      <c r="W3038" s="1"/>
      <c r="X3038" s="1"/>
    </row>
    <row r="3039" customFormat="false" ht="12.45" hidden="false" customHeight="true" outlineLevel="0" collapsed="false">
      <c r="A3039" s="7" t="s">
        <v>65</v>
      </c>
      <c r="B3039" s="7"/>
      <c r="C3039" s="7" t="s">
        <v>406</v>
      </c>
      <c r="D3039" s="8" t="n">
        <v>3</v>
      </c>
      <c r="E3039" s="8" t="n">
        <v>2023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"/>
      <c r="V3039" s="11" t="n">
        <v>0</v>
      </c>
      <c r="W3039" s="1"/>
      <c r="X3039" s="1"/>
    </row>
    <row r="3040" customFormat="false" ht="12.45" hidden="false" customHeight="true" outlineLevel="0" collapsed="false">
      <c r="A3040" s="7" t="s">
        <v>65</v>
      </c>
      <c r="B3040" s="7"/>
      <c r="C3040" s="7" t="s">
        <v>406</v>
      </c>
      <c r="D3040" s="8" t="n">
        <v>4</v>
      </c>
      <c r="E3040" s="8" t="n">
        <v>2023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"/>
      <c r="V3040" s="11" t="n">
        <v>0</v>
      </c>
      <c r="W3040" s="1"/>
      <c r="X3040" s="1"/>
    </row>
    <row r="3041" customFormat="false" ht="12.45" hidden="false" customHeight="true" outlineLevel="0" collapsed="false">
      <c r="A3041" s="7" t="s">
        <v>65</v>
      </c>
      <c r="B3041" s="7"/>
      <c r="C3041" s="7" t="s">
        <v>406</v>
      </c>
      <c r="D3041" s="8" t="n">
        <v>5</v>
      </c>
      <c r="E3041" s="8" t="n">
        <v>2023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"/>
      <c r="V3041" s="11" t="n">
        <v>0</v>
      </c>
      <c r="W3041" s="1"/>
      <c r="X3041" s="1"/>
    </row>
    <row r="3042" customFormat="false" ht="12.45" hidden="false" customHeight="true" outlineLevel="0" collapsed="false">
      <c r="A3042" s="7" t="s">
        <v>65</v>
      </c>
      <c r="B3042" s="7"/>
      <c r="C3042" s="7" t="s">
        <v>406</v>
      </c>
      <c r="D3042" s="8" t="n">
        <v>6</v>
      </c>
      <c r="E3042" s="8" t="n">
        <v>2023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"/>
      <c r="V3042" s="11" t="n">
        <v>0</v>
      </c>
      <c r="W3042" s="1"/>
      <c r="X3042" s="1"/>
    </row>
    <row r="3043" customFormat="false" ht="12.45" hidden="false" customHeight="true" outlineLevel="0" collapsed="false">
      <c r="A3043" s="7" t="s">
        <v>65</v>
      </c>
      <c r="B3043" s="7"/>
      <c r="C3043" s="7" t="s">
        <v>406</v>
      </c>
      <c r="D3043" s="8" t="n">
        <v>7</v>
      </c>
      <c r="E3043" s="8" t="n">
        <v>2023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"/>
      <c r="V3043" s="11" t="n">
        <v>0</v>
      </c>
      <c r="W3043" s="1"/>
      <c r="X3043" s="1"/>
    </row>
    <row r="3044" customFormat="false" ht="12.45" hidden="false" customHeight="true" outlineLevel="0" collapsed="false">
      <c r="A3044" s="7" t="s">
        <v>65</v>
      </c>
      <c r="B3044" s="7"/>
      <c r="C3044" s="7" t="s">
        <v>406</v>
      </c>
      <c r="D3044" s="8" t="n">
        <v>8</v>
      </c>
      <c r="E3044" s="8" t="n">
        <v>2023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"/>
      <c r="V3044" s="11" t="n">
        <v>0</v>
      </c>
      <c r="W3044" s="1"/>
      <c r="X3044" s="1"/>
    </row>
    <row r="3045" customFormat="false" ht="12.45" hidden="false" customHeight="true" outlineLevel="0" collapsed="false">
      <c r="A3045" s="7" t="s">
        <v>98</v>
      </c>
      <c r="B3045" s="7"/>
      <c r="C3045" s="7" t="s">
        <v>407</v>
      </c>
      <c r="D3045" s="8" t="n">
        <v>9</v>
      </c>
      <c r="E3045" s="8" t="n">
        <v>2022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"/>
      <c r="V3045" s="11" t="n">
        <v>0</v>
      </c>
      <c r="W3045" s="1"/>
      <c r="X3045" s="1"/>
    </row>
    <row r="3046" customFormat="false" ht="12.45" hidden="false" customHeight="true" outlineLevel="0" collapsed="false">
      <c r="A3046" s="7" t="s">
        <v>98</v>
      </c>
      <c r="B3046" s="7"/>
      <c r="C3046" s="7" t="s">
        <v>407</v>
      </c>
      <c r="D3046" s="8" t="n">
        <v>10</v>
      </c>
      <c r="E3046" s="8" t="n">
        <v>2022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"/>
      <c r="V3046" s="11" t="n">
        <v>0</v>
      </c>
      <c r="W3046" s="1"/>
      <c r="X3046" s="1"/>
    </row>
    <row r="3047" customFormat="false" ht="12.45" hidden="false" customHeight="true" outlineLevel="0" collapsed="false">
      <c r="A3047" s="7" t="s">
        <v>98</v>
      </c>
      <c r="B3047" s="7"/>
      <c r="C3047" s="7" t="s">
        <v>407</v>
      </c>
      <c r="D3047" s="8" t="n">
        <v>11</v>
      </c>
      <c r="E3047" s="8" t="n">
        <v>2022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"/>
      <c r="V3047" s="11" t="n">
        <v>0</v>
      </c>
      <c r="W3047" s="1"/>
      <c r="X3047" s="1"/>
    </row>
    <row r="3048" customFormat="false" ht="12.45" hidden="false" customHeight="true" outlineLevel="0" collapsed="false">
      <c r="A3048" s="7" t="s">
        <v>98</v>
      </c>
      <c r="B3048" s="7"/>
      <c r="C3048" s="7" t="s">
        <v>407</v>
      </c>
      <c r="D3048" s="8" t="n">
        <v>12</v>
      </c>
      <c r="E3048" s="8" t="n">
        <v>2022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"/>
      <c r="V3048" s="11" t="n">
        <v>0</v>
      </c>
      <c r="W3048" s="1"/>
      <c r="X3048" s="1"/>
    </row>
    <row r="3049" customFormat="false" ht="12.45" hidden="false" customHeight="true" outlineLevel="0" collapsed="false">
      <c r="A3049" s="7" t="s">
        <v>98</v>
      </c>
      <c r="B3049" s="7"/>
      <c r="C3049" s="7" t="s">
        <v>407</v>
      </c>
      <c r="D3049" s="8" t="n">
        <v>1</v>
      </c>
      <c r="E3049" s="8" t="n">
        <v>2023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"/>
      <c r="V3049" s="11" t="n">
        <v>0</v>
      </c>
      <c r="W3049" s="1"/>
      <c r="X3049" s="1"/>
    </row>
    <row r="3050" customFormat="false" ht="12.45" hidden="false" customHeight="true" outlineLevel="0" collapsed="false">
      <c r="A3050" s="7" t="s">
        <v>98</v>
      </c>
      <c r="B3050" s="7"/>
      <c r="C3050" s="7" t="s">
        <v>407</v>
      </c>
      <c r="D3050" s="8" t="n">
        <v>2</v>
      </c>
      <c r="E3050" s="8" t="n">
        <v>2023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"/>
      <c r="V3050" s="11" t="n">
        <v>0</v>
      </c>
      <c r="W3050" s="1"/>
      <c r="X3050" s="1"/>
    </row>
    <row r="3051" customFormat="false" ht="12.45" hidden="false" customHeight="true" outlineLevel="0" collapsed="false">
      <c r="A3051" s="7" t="s">
        <v>98</v>
      </c>
      <c r="B3051" s="7"/>
      <c r="C3051" s="7" t="s">
        <v>407</v>
      </c>
      <c r="D3051" s="8" t="n">
        <v>3</v>
      </c>
      <c r="E3051" s="8" t="n">
        <v>2023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"/>
      <c r="V3051" s="11" t="n">
        <v>0</v>
      </c>
      <c r="W3051" s="1"/>
      <c r="X3051" s="1"/>
    </row>
    <row r="3052" customFormat="false" ht="12.45" hidden="false" customHeight="true" outlineLevel="0" collapsed="false">
      <c r="A3052" s="7" t="s">
        <v>98</v>
      </c>
      <c r="B3052" s="7"/>
      <c r="C3052" s="7" t="s">
        <v>407</v>
      </c>
      <c r="D3052" s="8" t="n">
        <v>4</v>
      </c>
      <c r="E3052" s="8" t="n">
        <v>2023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"/>
      <c r="V3052" s="11" t="n">
        <v>0</v>
      </c>
      <c r="W3052" s="1"/>
      <c r="X3052" s="1"/>
    </row>
    <row r="3053" customFormat="false" ht="12.45" hidden="false" customHeight="true" outlineLevel="0" collapsed="false">
      <c r="A3053" s="7" t="s">
        <v>98</v>
      </c>
      <c r="B3053" s="7"/>
      <c r="C3053" s="7" t="s">
        <v>407</v>
      </c>
      <c r="D3053" s="8" t="n">
        <v>5</v>
      </c>
      <c r="E3053" s="8" t="n">
        <v>2023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"/>
      <c r="V3053" s="11" t="n">
        <v>0</v>
      </c>
      <c r="W3053" s="1"/>
      <c r="X3053" s="1"/>
    </row>
    <row r="3054" customFormat="false" ht="12.45" hidden="false" customHeight="true" outlineLevel="0" collapsed="false">
      <c r="A3054" s="7" t="s">
        <v>98</v>
      </c>
      <c r="B3054" s="7"/>
      <c r="C3054" s="7" t="s">
        <v>407</v>
      </c>
      <c r="D3054" s="8" t="n">
        <v>6</v>
      </c>
      <c r="E3054" s="8" t="n">
        <v>2023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"/>
      <c r="V3054" s="11" t="n">
        <v>0</v>
      </c>
      <c r="W3054" s="1"/>
      <c r="X3054" s="1"/>
    </row>
    <row r="3055" customFormat="false" ht="12.45" hidden="false" customHeight="true" outlineLevel="0" collapsed="false">
      <c r="A3055" s="7" t="s">
        <v>98</v>
      </c>
      <c r="B3055" s="7"/>
      <c r="C3055" s="7" t="s">
        <v>407</v>
      </c>
      <c r="D3055" s="8" t="n">
        <v>7</v>
      </c>
      <c r="E3055" s="8" t="n">
        <v>2023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"/>
      <c r="V3055" s="11" t="n">
        <v>0</v>
      </c>
      <c r="W3055" s="1"/>
      <c r="X3055" s="1"/>
    </row>
    <row r="3056" customFormat="false" ht="12.45" hidden="false" customHeight="true" outlineLevel="0" collapsed="false">
      <c r="A3056" s="7" t="s">
        <v>98</v>
      </c>
      <c r="B3056" s="7"/>
      <c r="C3056" s="7" t="s">
        <v>407</v>
      </c>
      <c r="D3056" s="8" t="n">
        <v>8</v>
      </c>
      <c r="E3056" s="8" t="n">
        <v>2023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"/>
      <c r="V3056" s="11" t="n">
        <v>0</v>
      </c>
      <c r="W3056" s="1"/>
      <c r="X3056" s="1"/>
    </row>
    <row r="3057" customFormat="false" ht="12.45" hidden="false" customHeight="true" outlineLevel="0" collapsed="false">
      <c r="A3057" s="7" t="s">
        <v>408</v>
      </c>
      <c r="B3057" s="7"/>
      <c r="C3057" s="7" t="s">
        <v>409</v>
      </c>
      <c r="D3057" s="8" t="n">
        <v>9</v>
      </c>
      <c r="E3057" s="8" t="n">
        <v>2022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"/>
      <c r="V3057" s="11" t="n">
        <v>0</v>
      </c>
      <c r="W3057" s="1"/>
      <c r="X3057" s="1"/>
    </row>
    <row r="3058" customFormat="false" ht="12.45" hidden="false" customHeight="true" outlineLevel="0" collapsed="false">
      <c r="A3058" s="7" t="s">
        <v>408</v>
      </c>
      <c r="B3058" s="7"/>
      <c r="C3058" s="7" t="s">
        <v>409</v>
      </c>
      <c r="D3058" s="8" t="n">
        <v>10</v>
      </c>
      <c r="E3058" s="8" t="n">
        <v>2022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"/>
      <c r="V3058" s="11" t="n">
        <v>0</v>
      </c>
      <c r="W3058" s="1"/>
      <c r="X3058" s="1"/>
    </row>
    <row r="3059" customFormat="false" ht="12.45" hidden="false" customHeight="true" outlineLevel="0" collapsed="false">
      <c r="A3059" s="7" t="s">
        <v>408</v>
      </c>
      <c r="B3059" s="7"/>
      <c r="C3059" s="7" t="s">
        <v>409</v>
      </c>
      <c r="D3059" s="8" t="n">
        <v>11</v>
      </c>
      <c r="E3059" s="8" t="n">
        <v>2022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"/>
      <c r="V3059" s="11" t="n">
        <v>0</v>
      </c>
      <c r="W3059" s="1"/>
      <c r="X3059" s="1"/>
    </row>
    <row r="3060" customFormat="false" ht="12.45" hidden="false" customHeight="true" outlineLevel="0" collapsed="false">
      <c r="A3060" s="7" t="s">
        <v>408</v>
      </c>
      <c r="B3060" s="7"/>
      <c r="C3060" s="7" t="s">
        <v>409</v>
      </c>
      <c r="D3060" s="8" t="n">
        <v>12</v>
      </c>
      <c r="E3060" s="8" t="n">
        <v>2022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"/>
      <c r="V3060" s="11" t="n">
        <v>0</v>
      </c>
      <c r="W3060" s="1"/>
      <c r="X3060" s="1"/>
    </row>
    <row r="3061" customFormat="false" ht="12.45" hidden="false" customHeight="true" outlineLevel="0" collapsed="false">
      <c r="A3061" s="7" t="s">
        <v>408</v>
      </c>
      <c r="B3061" s="7"/>
      <c r="C3061" s="7" t="s">
        <v>409</v>
      </c>
      <c r="D3061" s="8" t="n">
        <v>1</v>
      </c>
      <c r="E3061" s="8" t="n">
        <v>2023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"/>
      <c r="V3061" s="11" t="n">
        <v>0</v>
      </c>
      <c r="W3061" s="1"/>
      <c r="X3061" s="1"/>
    </row>
    <row r="3062" customFormat="false" ht="12.45" hidden="false" customHeight="true" outlineLevel="0" collapsed="false">
      <c r="A3062" s="7" t="s">
        <v>408</v>
      </c>
      <c r="B3062" s="7"/>
      <c r="C3062" s="7" t="s">
        <v>409</v>
      </c>
      <c r="D3062" s="8" t="n">
        <v>2</v>
      </c>
      <c r="E3062" s="8" t="n">
        <v>2023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"/>
      <c r="V3062" s="11" t="n">
        <v>0</v>
      </c>
      <c r="W3062" s="1"/>
      <c r="X3062" s="1"/>
    </row>
    <row r="3063" customFormat="false" ht="12.45" hidden="false" customHeight="true" outlineLevel="0" collapsed="false">
      <c r="A3063" s="7" t="s">
        <v>408</v>
      </c>
      <c r="B3063" s="7"/>
      <c r="C3063" s="7" t="s">
        <v>409</v>
      </c>
      <c r="D3063" s="8" t="n">
        <v>3</v>
      </c>
      <c r="E3063" s="8" t="n">
        <v>2023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"/>
      <c r="V3063" s="11" t="n">
        <v>0</v>
      </c>
      <c r="W3063" s="1"/>
      <c r="X3063" s="1"/>
    </row>
    <row r="3064" customFormat="false" ht="12.45" hidden="false" customHeight="true" outlineLevel="0" collapsed="false">
      <c r="A3064" s="7" t="s">
        <v>408</v>
      </c>
      <c r="B3064" s="7"/>
      <c r="C3064" s="7" t="s">
        <v>409</v>
      </c>
      <c r="D3064" s="8" t="n">
        <v>4</v>
      </c>
      <c r="E3064" s="8" t="n">
        <v>2023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"/>
      <c r="V3064" s="11" t="n">
        <v>0</v>
      </c>
      <c r="W3064" s="1"/>
      <c r="X3064" s="1"/>
    </row>
    <row r="3065" customFormat="false" ht="12.45" hidden="false" customHeight="true" outlineLevel="0" collapsed="false">
      <c r="A3065" s="7" t="s">
        <v>408</v>
      </c>
      <c r="B3065" s="7"/>
      <c r="C3065" s="7" t="s">
        <v>409</v>
      </c>
      <c r="D3065" s="8" t="n">
        <v>5</v>
      </c>
      <c r="E3065" s="8" t="n">
        <v>2023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"/>
      <c r="V3065" s="11" t="n">
        <v>0</v>
      </c>
      <c r="W3065" s="1"/>
      <c r="X3065" s="1"/>
    </row>
    <row r="3066" customFormat="false" ht="12.45" hidden="false" customHeight="true" outlineLevel="0" collapsed="false">
      <c r="A3066" s="7" t="s">
        <v>408</v>
      </c>
      <c r="B3066" s="7"/>
      <c r="C3066" s="7" t="s">
        <v>409</v>
      </c>
      <c r="D3066" s="8" t="n">
        <v>6</v>
      </c>
      <c r="E3066" s="8" t="n">
        <v>2023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"/>
      <c r="V3066" s="11" t="n">
        <v>0</v>
      </c>
      <c r="W3066" s="1"/>
      <c r="X3066" s="1"/>
    </row>
    <row r="3067" customFormat="false" ht="12.45" hidden="false" customHeight="true" outlineLevel="0" collapsed="false">
      <c r="A3067" s="7" t="s">
        <v>408</v>
      </c>
      <c r="B3067" s="7"/>
      <c r="C3067" s="7" t="s">
        <v>409</v>
      </c>
      <c r="D3067" s="8" t="n">
        <v>7</v>
      </c>
      <c r="E3067" s="8" t="n">
        <v>2023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"/>
      <c r="V3067" s="11" t="n">
        <v>0</v>
      </c>
      <c r="W3067" s="1"/>
      <c r="X3067" s="1"/>
    </row>
    <row r="3068" customFormat="false" ht="12.45" hidden="false" customHeight="true" outlineLevel="0" collapsed="false">
      <c r="A3068" s="7" t="s">
        <v>408</v>
      </c>
      <c r="B3068" s="7"/>
      <c r="C3068" s="7" t="s">
        <v>409</v>
      </c>
      <c r="D3068" s="8" t="n">
        <v>8</v>
      </c>
      <c r="E3068" s="8" t="n">
        <v>2023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"/>
      <c r="V3068" s="11" t="n">
        <v>0</v>
      </c>
      <c r="W3068" s="1"/>
      <c r="X3068" s="1"/>
    </row>
    <row r="3069" customFormat="false" ht="12.45" hidden="false" customHeight="true" outlineLevel="0" collapsed="false">
      <c r="A3069" s="7" t="s">
        <v>70</v>
      </c>
      <c r="B3069" s="7"/>
      <c r="C3069" s="7" t="s">
        <v>410</v>
      </c>
      <c r="D3069" s="8" t="n">
        <v>6</v>
      </c>
      <c r="E3069" s="8" t="n">
        <v>2023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"/>
      <c r="V3069" s="11" t="n">
        <v>0</v>
      </c>
      <c r="W3069" s="1"/>
      <c r="X3069" s="1"/>
    </row>
    <row r="3070" customFormat="false" ht="12.45" hidden="false" customHeight="true" outlineLevel="0" collapsed="false">
      <c r="A3070" s="7" t="s">
        <v>70</v>
      </c>
      <c r="B3070" s="7"/>
      <c r="C3070" s="7" t="s">
        <v>410</v>
      </c>
      <c r="D3070" s="8" t="n">
        <v>7</v>
      </c>
      <c r="E3070" s="8" t="n">
        <v>2023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"/>
      <c r="V3070" s="11" t="n">
        <v>0</v>
      </c>
      <c r="W3070" s="1"/>
      <c r="X3070" s="1"/>
    </row>
    <row r="3071" customFormat="false" ht="12.45" hidden="false" customHeight="true" outlineLevel="0" collapsed="false">
      <c r="A3071" s="7" t="s">
        <v>70</v>
      </c>
      <c r="B3071" s="7"/>
      <c r="C3071" s="7" t="s">
        <v>410</v>
      </c>
      <c r="D3071" s="8" t="n">
        <v>8</v>
      </c>
      <c r="E3071" s="8" t="n">
        <v>2023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"/>
      <c r="V3071" s="11" t="n">
        <v>0</v>
      </c>
      <c r="W3071" s="1"/>
      <c r="X3071" s="1"/>
    </row>
    <row r="3072" customFormat="false" ht="12.45" hidden="false" customHeight="true" outlineLevel="0" collapsed="false">
      <c r="A3072" s="7" t="s">
        <v>411</v>
      </c>
      <c r="B3072" s="7"/>
      <c r="C3072" s="7" t="s">
        <v>412</v>
      </c>
      <c r="D3072" s="8" t="n">
        <v>9</v>
      </c>
      <c r="E3072" s="8" t="n">
        <v>2022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"/>
      <c r="V3072" s="11" t="n">
        <v>0</v>
      </c>
      <c r="W3072" s="1"/>
      <c r="X3072" s="1"/>
    </row>
    <row r="3073" customFormat="false" ht="12.45" hidden="false" customHeight="true" outlineLevel="0" collapsed="false">
      <c r="A3073" s="7" t="s">
        <v>411</v>
      </c>
      <c r="B3073" s="7"/>
      <c r="C3073" s="7" t="s">
        <v>412</v>
      </c>
      <c r="D3073" s="8" t="n">
        <v>10</v>
      </c>
      <c r="E3073" s="8" t="n">
        <v>2022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"/>
      <c r="V3073" s="11" t="n">
        <v>0</v>
      </c>
      <c r="W3073" s="1"/>
      <c r="X3073" s="1"/>
    </row>
    <row r="3074" customFormat="false" ht="12.45" hidden="false" customHeight="true" outlineLevel="0" collapsed="false">
      <c r="A3074" s="7" t="s">
        <v>411</v>
      </c>
      <c r="B3074" s="7"/>
      <c r="C3074" s="7" t="s">
        <v>412</v>
      </c>
      <c r="D3074" s="8" t="n">
        <v>12</v>
      </c>
      <c r="E3074" s="8" t="n">
        <v>2022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"/>
      <c r="V3074" s="11" t="n">
        <v>0</v>
      </c>
      <c r="W3074" s="1"/>
      <c r="X3074" s="1"/>
    </row>
    <row r="3075" customFormat="false" ht="12.45" hidden="false" customHeight="true" outlineLevel="0" collapsed="false">
      <c r="A3075" s="7" t="s">
        <v>411</v>
      </c>
      <c r="B3075" s="7"/>
      <c r="C3075" s="7" t="s">
        <v>412</v>
      </c>
      <c r="D3075" s="8" t="n">
        <v>1</v>
      </c>
      <c r="E3075" s="8" t="n">
        <v>2023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"/>
      <c r="V3075" s="11" t="n">
        <v>0</v>
      </c>
      <c r="W3075" s="1"/>
      <c r="X3075" s="1"/>
    </row>
    <row r="3076" customFormat="false" ht="12.45" hidden="false" customHeight="true" outlineLevel="0" collapsed="false">
      <c r="A3076" s="7" t="s">
        <v>411</v>
      </c>
      <c r="B3076" s="7"/>
      <c r="C3076" s="7" t="s">
        <v>412</v>
      </c>
      <c r="D3076" s="8" t="n">
        <v>2</v>
      </c>
      <c r="E3076" s="8" t="n">
        <v>2023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"/>
      <c r="V3076" s="11" t="n">
        <v>0</v>
      </c>
      <c r="W3076" s="1"/>
      <c r="X3076" s="1"/>
    </row>
    <row r="3077" customFormat="false" ht="12.45" hidden="false" customHeight="true" outlineLevel="0" collapsed="false">
      <c r="A3077" s="7" t="s">
        <v>411</v>
      </c>
      <c r="B3077" s="7"/>
      <c r="C3077" s="7" t="s">
        <v>412</v>
      </c>
      <c r="D3077" s="8" t="n">
        <v>3</v>
      </c>
      <c r="E3077" s="8" t="n">
        <v>2023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"/>
      <c r="V3077" s="11" t="n">
        <v>0</v>
      </c>
      <c r="W3077" s="1"/>
      <c r="X3077" s="1"/>
    </row>
    <row r="3078" customFormat="false" ht="12.45" hidden="false" customHeight="true" outlineLevel="0" collapsed="false">
      <c r="A3078" s="7" t="s">
        <v>411</v>
      </c>
      <c r="B3078" s="7"/>
      <c r="C3078" s="7" t="s">
        <v>412</v>
      </c>
      <c r="D3078" s="8" t="n">
        <v>4</v>
      </c>
      <c r="E3078" s="8" t="n">
        <v>2023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"/>
      <c r="V3078" s="11" t="n">
        <v>0</v>
      </c>
      <c r="W3078" s="1"/>
      <c r="X3078" s="1"/>
    </row>
    <row r="3079" customFormat="false" ht="12.45" hidden="false" customHeight="true" outlineLevel="0" collapsed="false">
      <c r="A3079" s="7" t="s">
        <v>411</v>
      </c>
      <c r="B3079" s="7"/>
      <c r="C3079" s="7" t="s">
        <v>412</v>
      </c>
      <c r="D3079" s="8" t="n">
        <v>5</v>
      </c>
      <c r="E3079" s="8" t="n">
        <v>2023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"/>
      <c r="V3079" s="11" t="n">
        <v>0</v>
      </c>
      <c r="W3079" s="1"/>
      <c r="X3079" s="1"/>
    </row>
    <row r="3080" customFormat="false" ht="12.45" hidden="false" customHeight="true" outlineLevel="0" collapsed="false">
      <c r="A3080" s="7" t="s">
        <v>411</v>
      </c>
      <c r="B3080" s="7"/>
      <c r="C3080" s="7" t="s">
        <v>412</v>
      </c>
      <c r="D3080" s="8" t="n">
        <v>6</v>
      </c>
      <c r="E3080" s="8" t="n">
        <v>2023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"/>
      <c r="V3080" s="11" t="n">
        <v>0</v>
      </c>
      <c r="W3080" s="1"/>
      <c r="X3080" s="1"/>
    </row>
    <row r="3081" customFormat="false" ht="12.45" hidden="false" customHeight="true" outlineLevel="0" collapsed="false">
      <c r="A3081" s="7" t="s">
        <v>411</v>
      </c>
      <c r="B3081" s="7"/>
      <c r="C3081" s="7" t="s">
        <v>412</v>
      </c>
      <c r="D3081" s="8" t="n">
        <v>7</v>
      </c>
      <c r="E3081" s="8" t="n">
        <v>2023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"/>
      <c r="V3081" s="11" t="n">
        <v>0</v>
      </c>
      <c r="W3081" s="1"/>
      <c r="X3081" s="1"/>
    </row>
    <row r="3082" customFormat="false" ht="12.45" hidden="false" customHeight="true" outlineLevel="0" collapsed="false">
      <c r="A3082" s="7" t="s">
        <v>411</v>
      </c>
      <c r="B3082" s="7"/>
      <c r="C3082" s="7" t="s">
        <v>412</v>
      </c>
      <c r="D3082" s="8" t="n">
        <v>8</v>
      </c>
      <c r="E3082" s="8" t="n">
        <v>2023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"/>
      <c r="V3082" s="11" t="n">
        <v>0</v>
      </c>
      <c r="W3082" s="1"/>
      <c r="X3082" s="1"/>
    </row>
    <row r="3083" customFormat="false" ht="12.45" hidden="false" customHeight="true" outlineLevel="0" collapsed="false">
      <c r="A3083" s="7" t="s">
        <v>411</v>
      </c>
      <c r="B3083" s="7"/>
      <c r="C3083" s="7" t="s">
        <v>412</v>
      </c>
      <c r="D3083" s="8" t="n">
        <v>8</v>
      </c>
      <c r="E3083" s="8" t="n">
        <v>2023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"/>
      <c r="V3083" s="11" t="n">
        <v>0</v>
      </c>
      <c r="W3083" s="1"/>
      <c r="X3083" s="1"/>
    </row>
    <row r="3084" customFormat="false" ht="12.45" hidden="false" customHeight="true" outlineLevel="0" collapsed="false">
      <c r="A3084" s="7" t="s">
        <v>312</v>
      </c>
      <c r="B3084" s="7"/>
      <c r="C3084" s="7" t="s">
        <v>413</v>
      </c>
      <c r="D3084" s="8" t="n">
        <v>9</v>
      </c>
      <c r="E3084" s="8" t="n">
        <v>2022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"/>
      <c r="V3084" s="11" t="n">
        <v>0</v>
      </c>
      <c r="W3084" s="1"/>
      <c r="X3084" s="1"/>
    </row>
    <row r="3085" customFormat="false" ht="12.45" hidden="false" customHeight="true" outlineLevel="0" collapsed="false">
      <c r="A3085" s="7" t="s">
        <v>312</v>
      </c>
      <c r="B3085" s="7"/>
      <c r="C3085" s="7" t="s">
        <v>413</v>
      </c>
      <c r="D3085" s="8" t="n">
        <v>10</v>
      </c>
      <c r="E3085" s="8" t="n">
        <v>2022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"/>
      <c r="V3085" s="11" t="n">
        <v>0</v>
      </c>
      <c r="W3085" s="1"/>
      <c r="X3085" s="1"/>
    </row>
    <row r="3086" customFormat="false" ht="12.45" hidden="false" customHeight="true" outlineLevel="0" collapsed="false">
      <c r="A3086" s="7" t="s">
        <v>312</v>
      </c>
      <c r="B3086" s="7"/>
      <c r="C3086" s="7" t="s">
        <v>413</v>
      </c>
      <c r="D3086" s="8" t="n">
        <v>11</v>
      </c>
      <c r="E3086" s="8" t="n">
        <v>2022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"/>
      <c r="V3086" s="11" t="n">
        <v>0</v>
      </c>
      <c r="W3086" s="1"/>
      <c r="X3086" s="1"/>
    </row>
    <row r="3087" customFormat="false" ht="12.45" hidden="false" customHeight="true" outlineLevel="0" collapsed="false">
      <c r="A3087" s="7" t="s">
        <v>312</v>
      </c>
      <c r="B3087" s="7"/>
      <c r="C3087" s="7" t="s">
        <v>413</v>
      </c>
      <c r="D3087" s="8" t="n">
        <v>12</v>
      </c>
      <c r="E3087" s="8" t="n">
        <v>2022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"/>
      <c r="V3087" s="11" t="n">
        <v>0</v>
      </c>
      <c r="W3087" s="1"/>
      <c r="X3087" s="1"/>
    </row>
    <row r="3088" customFormat="false" ht="12.45" hidden="false" customHeight="true" outlineLevel="0" collapsed="false">
      <c r="A3088" s="7" t="s">
        <v>312</v>
      </c>
      <c r="B3088" s="7"/>
      <c r="C3088" s="7" t="s">
        <v>413</v>
      </c>
      <c r="D3088" s="8" t="n">
        <v>1</v>
      </c>
      <c r="E3088" s="8" t="n">
        <v>2023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"/>
      <c r="V3088" s="11" t="n">
        <v>0</v>
      </c>
      <c r="W3088" s="1"/>
      <c r="X3088" s="1"/>
    </row>
    <row r="3089" customFormat="false" ht="12.45" hidden="false" customHeight="true" outlineLevel="0" collapsed="false">
      <c r="A3089" s="7" t="s">
        <v>312</v>
      </c>
      <c r="B3089" s="7"/>
      <c r="C3089" s="7" t="s">
        <v>413</v>
      </c>
      <c r="D3089" s="8" t="n">
        <v>2</v>
      </c>
      <c r="E3089" s="8" t="n">
        <v>2023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"/>
      <c r="V3089" s="11" t="n">
        <v>0</v>
      </c>
      <c r="W3089" s="1"/>
      <c r="X3089" s="1"/>
    </row>
    <row r="3090" customFormat="false" ht="12.45" hidden="false" customHeight="true" outlineLevel="0" collapsed="false">
      <c r="A3090" s="7" t="s">
        <v>312</v>
      </c>
      <c r="B3090" s="7"/>
      <c r="C3090" s="7" t="s">
        <v>413</v>
      </c>
      <c r="D3090" s="8" t="n">
        <v>3</v>
      </c>
      <c r="E3090" s="8" t="n">
        <v>2023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"/>
      <c r="V3090" s="11" t="n">
        <v>0</v>
      </c>
      <c r="W3090" s="1"/>
      <c r="X3090" s="1"/>
    </row>
    <row r="3091" customFormat="false" ht="12.45" hidden="false" customHeight="true" outlineLevel="0" collapsed="false">
      <c r="A3091" s="7" t="s">
        <v>312</v>
      </c>
      <c r="B3091" s="7"/>
      <c r="C3091" s="7" t="s">
        <v>413</v>
      </c>
      <c r="D3091" s="8" t="n">
        <v>4</v>
      </c>
      <c r="E3091" s="8" t="n">
        <v>2023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"/>
      <c r="V3091" s="11" t="n">
        <v>0</v>
      </c>
      <c r="W3091" s="1"/>
      <c r="X3091" s="1"/>
    </row>
    <row r="3092" customFormat="false" ht="12.45" hidden="false" customHeight="true" outlineLevel="0" collapsed="false">
      <c r="A3092" s="7" t="s">
        <v>312</v>
      </c>
      <c r="B3092" s="7"/>
      <c r="C3092" s="7" t="s">
        <v>413</v>
      </c>
      <c r="D3092" s="8" t="n">
        <v>5</v>
      </c>
      <c r="E3092" s="8" t="n">
        <v>2023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"/>
      <c r="V3092" s="11" t="n">
        <v>0</v>
      </c>
      <c r="W3092" s="1"/>
      <c r="X3092" s="1"/>
    </row>
    <row r="3093" customFormat="false" ht="12.45" hidden="false" customHeight="true" outlineLevel="0" collapsed="false">
      <c r="A3093" s="7" t="s">
        <v>312</v>
      </c>
      <c r="B3093" s="7"/>
      <c r="C3093" s="7" t="s">
        <v>413</v>
      </c>
      <c r="D3093" s="8" t="n">
        <v>6</v>
      </c>
      <c r="E3093" s="8" t="n">
        <v>2023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"/>
      <c r="V3093" s="11" t="n">
        <v>0</v>
      </c>
      <c r="W3093" s="1"/>
      <c r="X3093" s="1"/>
    </row>
    <row r="3094" customFormat="false" ht="12.45" hidden="false" customHeight="true" outlineLevel="0" collapsed="false">
      <c r="A3094" s="7" t="s">
        <v>312</v>
      </c>
      <c r="B3094" s="7"/>
      <c r="C3094" s="7" t="s">
        <v>413</v>
      </c>
      <c r="D3094" s="8" t="n">
        <v>7</v>
      </c>
      <c r="E3094" s="8" t="n">
        <v>2023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"/>
      <c r="V3094" s="11" t="n">
        <v>0</v>
      </c>
      <c r="W3094" s="1"/>
      <c r="X3094" s="1"/>
    </row>
    <row r="3095" customFormat="false" ht="12.45" hidden="false" customHeight="true" outlineLevel="0" collapsed="false">
      <c r="A3095" s="7" t="s">
        <v>43</v>
      </c>
      <c r="B3095" s="7"/>
      <c r="C3095" s="7" t="s">
        <v>414</v>
      </c>
      <c r="D3095" s="8" t="n">
        <v>9</v>
      </c>
      <c r="E3095" s="8" t="n">
        <v>2022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"/>
      <c r="V3095" s="11" t="n">
        <v>0</v>
      </c>
      <c r="W3095" s="1"/>
      <c r="X3095" s="1"/>
    </row>
    <row r="3096" customFormat="false" ht="12.45" hidden="false" customHeight="true" outlineLevel="0" collapsed="false">
      <c r="A3096" s="7" t="s">
        <v>43</v>
      </c>
      <c r="B3096" s="7"/>
      <c r="C3096" s="7" t="s">
        <v>414</v>
      </c>
      <c r="D3096" s="8" t="n">
        <v>10</v>
      </c>
      <c r="E3096" s="8" t="n">
        <v>2022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"/>
      <c r="V3096" s="11" t="n">
        <v>0</v>
      </c>
      <c r="W3096" s="1"/>
      <c r="X3096" s="1"/>
    </row>
    <row r="3097" customFormat="false" ht="12.45" hidden="false" customHeight="true" outlineLevel="0" collapsed="false">
      <c r="A3097" s="7" t="s">
        <v>43</v>
      </c>
      <c r="B3097" s="7"/>
      <c r="C3097" s="7" t="s">
        <v>414</v>
      </c>
      <c r="D3097" s="8" t="n">
        <v>11</v>
      </c>
      <c r="E3097" s="8" t="n">
        <v>2022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"/>
      <c r="V3097" s="11" t="n">
        <v>0</v>
      </c>
      <c r="W3097" s="1"/>
      <c r="X3097" s="1"/>
    </row>
    <row r="3098" customFormat="false" ht="12.45" hidden="false" customHeight="true" outlineLevel="0" collapsed="false">
      <c r="A3098" s="7" t="s">
        <v>43</v>
      </c>
      <c r="B3098" s="7"/>
      <c r="C3098" s="7" t="s">
        <v>414</v>
      </c>
      <c r="D3098" s="8" t="n">
        <v>12</v>
      </c>
      <c r="E3098" s="8" t="n">
        <v>2022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"/>
      <c r="V3098" s="11" t="n">
        <v>0</v>
      </c>
      <c r="W3098" s="1"/>
      <c r="X3098" s="1"/>
    </row>
    <row r="3099" customFormat="false" ht="12.45" hidden="false" customHeight="true" outlineLevel="0" collapsed="false">
      <c r="A3099" s="7" t="s">
        <v>43</v>
      </c>
      <c r="B3099" s="7"/>
      <c r="C3099" s="7" t="s">
        <v>414</v>
      </c>
      <c r="D3099" s="8" t="n">
        <v>1</v>
      </c>
      <c r="E3099" s="8" t="n">
        <v>2023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"/>
      <c r="V3099" s="11" t="n">
        <v>0</v>
      </c>
      <c r="W3099" s="1"/>
      <c r="X3099" s="1"/>
    </row>
    <row r="3100" customFormat="false" ht="12.45" hidden="false" customHeight="true" outlineLevel="0" collapsed="false">
      <c r="A3100" s="7" t="s">
        <v>43</v>
      </c>
      <c r="B3100" s="7"/>
      <c r="C3100" s="7" t="s">
        <v>414</v>
      </c>
      <c r="D3100" s="8" t="n">
        <v>2</v>
      </c>
      <c r="E3100" s="8" t="n">
        <v>2023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"/>
      <c r="V3100" s="11" t="n">
        <v>0</v>
      </c>
      <c r="W3100" s="1"/>
      <c r="X3100" s="1"/>
    </row>
    <row r="3101" customFormat="false" ht="12.45" hidden="false" customHeight="true" outlineLevel="0" collapsed="false">
      <c r="A3101" s="7" t="s">
        <v>43</v>
      </c>
      <c r="B3101" s="7"/>
      <c r="C3101" s="7" t="s">
        <v>414</v>
      </c>
      <c r="D3101" s="8" t="n">
        <v>3</v>
      </c>
      <c r="E3101" s="8" t="n">
        <v>2023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"/>
      <c r="V3101" s="11" t="n">
        <v>0</v>
      </c>
      <c r="W3101" s="1"/>
      <c r="X3101" s="1"/>
    </row>
    <row r="3102" customFormat="false" ht="12.45" hidden="false" customHeight="true" outlineLevel="0" collapsed="false">
      <c r="A3102" s="7" t="s">
        <v>43</v>
      </c>
      <c r="B3102" s="7"/>
      <c r="C3102" s="7" t="s">
        <v>414</v>
      </c>
      <c r="D3102" s="8" t="n">
        <v>4</v>
      </c>
      <c r="E3102" s="8" t="n">
        <v>2023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"/>
      <c r="V3102" s="11" t="n">
        <v>0</v>
      </c>
      <c r="W3102" s="1"/>
      <c r="X3102" s="1"/>
    </row>
    <row r="3103" customFormat="false" ht="12.45" hidden="false" customHeight="true" outlineLevel="0" collapsed="false">
      <c r="A3103" s="7" t="s">
        <v>43</v>
      </c>
      <c r="B3103" s="7"/>
      <c r="C3103" s="7" t="s">
        <v>414</v>
      </c>
      <c r="D3103" s="8" t="n">
        <v>5</v>
      </c>
      <c r="E3103" s="8" t="n">
        <v>2023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"/>
      <c r="V3103" s="11" t="n">
        <v>0</v>
      </c>
      <c r="W3103" s="1"/>
      <c r="X3103" s="1"/>
    </row>
    <row r="3104" customFormat="false" ht="12.45" hidden="false" customHeight="true" outlineLevel="0" collapsed="false">
      <c r="A3104" s="7" t="s">
        <v>43</v>
      </c>
      <c r="B3104" s="7"/>
      <c r="C3104" s="7" t="s">
        <v>414</v>
      </c>
      <c r="D3104" s="8" t="n">
        <v>6</v>
      </c>
      <c r="E3104" s="8" t="n">
        <v>2023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"/>
      <c r="V3104" s="11" t="n">
        <v>0</v>
      </c>
      <c r="W3104" s="1"/>
      <c r="X3104" s="1"/>
    </row>
    <row r="3105" customFormat="false" ht="12.45" hidden="false" customHeight="true" outlineLevel="0" collapsed="false">
      <c r="A3105" s="7" t="s">
        <v>43</v>
      </c>
      <c r="B3105" s="7"/>
      <c r="C3105" s="7" t="s">
        <v>414</v>
      </c>
      <c r="D3105" s="8" t="n">
        <v>7</v>
      </c>
      <c r="E3105" s="8" t="n">
        <v>2023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"/>
      <c r="V3105" s="11" t="n">
        <v>0</v>
      </c>
      <c r="W3105" s="1"/>
      <c r="X3105" s="1"/>
    </row>
    <row r="3106" customFormat="false" ht="12.45" hidden="false" customHeight="true" outlineLevel="0" collapsed="false">
      <c r="A3106" s="7" t="s">
        <v>43</v>
      </c>
      <c r="B3106" s="7"/>
      <c r="C3106" s="7" t="s">
        <v>414</v>
      </c>
      <c r="D3106" s="8" t="n">
        <v>8</v>
      </c>
      <c r="E3106" s="8" t="n">
        <v>2023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"/>
      <c r="V3106" s="11" t="n">
        <v>0</v>
      </c>
      <c r="W3106" s="1"/>
      <c r="X3106" s="1"/>
    </row>
    <row r="3107" customFormat="false" ht="12.45" hidden="false" customHeight="true" outlineLevel="0" collapsed="false">
      <c r="A3107" s="7" t="s">
        <v>112</v>
      </c>
      <c r="B3107" s="7"/>
      <c r="C3107" s="7" t="s">
        <v>415</v>
      </c>
      <c r="D3107" s="8" t="n">
        <v>9</v>
      </c>
      <c r="E3107" s="8" t="n">
        <v>2022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"/>
      <c r="V3107" s="11" t="n">
        <v>0</v>
      </c>
      <c r="W3107" s="1"/>
      <c r="X3107" s="1"/>
    </row>
    <row r="3108" customFormat="false" ht="12.45" hidden="false" customHeight="true" outlineLevel="0" collapsed="false">
      <c r="A3108" s="7" t="s">
        <v>112</v>
      </c>
      <c r="B3108" s="7"/>
      <c r="C3108" s="7" t="s">
        <v>415</v>
      </c>
      <c r="D3108" s="8" t="n">
        <v>10</v>
      </c>
      <c r="E3108" s="8" t="n">
        <v>2022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"/>
      <c r="V3108" s="11" t="n">
        <v>0</v>
      </c>
      <c r="W3108" s="1"/>
      <c r="X3108" s="1"/>
    </row>
    <row r="3109" customFormat="false" ht="12.45" hidden="false" customHeight="true" outlineLevel="0" collapsed="false">
      <c r="A3109" s="7" t="s">
        <v>112</v>
      </c>
      <c r="B3109" s="7"/>
      <c r="C3109" s="7" t="s">
        <v>415</v>
      </c>
      <c r="D3109" s="8" t="n">
        <v>11</v>
      </c>
      <c r="E3109" s="8" t="n">
        <v>2022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"/>
      <c r="V3109" s="11" t="n">
        <v>0</v>
      </c>
      <c r="W3109" s="1"/>
      <c r="X3109" s="1"/>
    </row>
    <row r="3110" customFormat="false" ht="12.45" hidden="false" customHeight="true" outlineLevel="0" collapsed="false">
      <c r="A3110" s="7" t="s">
        <v>112</v>
      </c>
      <c r="B3110" s="7"/>
      <c r="C3110" s="7" t="s">
        <v>415</v>
      </c>
      <c r="D3110" s="8" t="n">
        <v>12</v>
      </c>
      <c r="E3110" s="8" t="n">
        <v>2022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"/>
      <c r="V3110" s="11" t="n">
        <v>0</v>
      </c>
      <c r="W3110" s="1"/>
      <c r="X3110" s="1"/>
    </row>
    <row r="3111" customFormat="false" ht="12.45" hidden="false" customHeight="true" outlineLevel="0" collapsed="false">
      <c r="A3111" s="7" t="s">
        <v>112</v>
      </c>
      <c r="B3111" s="7"/>
      <c r="C3111" s="7" t="s">
        <v>415</v>
      </c>
      <c r="D3111" s="8" t="n">
        <v>1</v>
      </c>
      <c r="E3111" s="8" t="n">
        <v>2023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"/>
      <c r="V3111" s="11" t="n">
        <v>0</v>
      </c>
      <c r="W3111" s="1"/>
      <c r="X3111" s="1"/>
    </row>
    <row r="3112" customFormat="false" ht="12.45" hidden="false" customHeight="true" outlineLevel="0" collapsed="false">
      <c r="A3112" s="7" t="s">
        <v>112</v>
      </c>
      <c r="B3112" s="7"/>
      <c r="C3112" s="7" t="s">
        <v>415</v>
      </c>
      <c r="D3112" s="8" t="n">
        <v>2</v>
      </c>
      <c r="E3112" s="8" t="n">
        <v>2023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"/>
      <c r="V3112" s="11" t="n">
        <v>0</v>
      </c>
      <c r="W3112" s="1"/>
      <c r="X3112" s="1"/>
    </row>
    <row r="3113" customFormat="false" ht="12.45" hidden="false" customHeight="true" outlineLevel="0" collapsed="false">
      <c r="A3113" s="7" t="s">
        <v>112</v>
      </c>
      <c r="B3113" s="7"/>
      <c r="C3113" s="7" t="s">
        <v>415</v>
      </c>
      <c r="D3113" s="8" t="n">
        <v>3</v>
      </c>
      <c r="E3113" s="8" t="n">
        <v>2023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"/>
      <c r="V3113" s="11" t="n">
        <v>0</v>
      </c>
      <c r="W3113" s="1"/>
      <c r="X3113" s="1"/>
    </row>
    <row r="3114" customFormat="false" ht="12.45" hidden="false" customHeight="true" outlineLevel="0" collapsed="false">
      <c r="A3114" s="7" t="s">
        <v>112</v>
      </c>
      <c r="B3114" s="7"/>
      <c r="C3114" s="7" t="s">
        <v>415</v>
      </c>
      <c r="D3114" s="8" t="n">
        <v>4</v>
      </c>
      <c r="E3114" s="8" t="n">
        <v>2023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"/>
      <c r="V3114" s="11" t="n">
        <v>0</v>
      </c>
      <c r="W3114" s="1"/>
      <c r="X3114" s="1"/>
    </row>
    <row r="3115" customFormat="false" ht="12.45" hidden="false" customHeight="true" outlineLevel="0" collapsed="false">
      <c r="A3115" s="7" t="s">
        <v>112</v>
      </c>
      <c r="B3115" s="7"/>
      <c r="C3115" s="7" t="s">
        <v>415</v>
      </c>
      <c r="D3115" s="8" t="n">
        <v>5</v>
      </c>
      <c r="E3115" s="8" t="n">
        <v>2023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"/>
      <c r="V3115" s="11" t="n">
        <v>0</v>
      </c>
      <c r="W3115" s="1"/>
      <c r="X3115" s="1"/>
    </row>
    <row r="3116" customFormat="false" ht="12.45" hidden="false" customHeight="true" outlineLevel="0" collapsed="false">
      <c r="A3116" s="7" t="s">
        <v>112</v>
      </c>
      <c r="B3116" s="7"/>
      <c r="C3116" s="7" t="s">
        <v>415</v>
      </c>
      <c r="D3116" s="8" t="n">
        <v>6</v>
      </c>
      <c r="E3116" s="8" t="n">
        <v>2023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"/>
      <c r="V3116" s="11" t="n">
        <v>0</v>
      </c>
      <c r="W3116" s="1"/>
      <c r="X3116" s="1"/>
    </row>
    <row r="3117" customFormat="false" ht="12.45" hidden="false" customHeight="true" outlineLevel="0" collapsed="false">
      <c r="A3117" s="7" t="s">
        <v>112</v>
      </c>
      <c r="B3117" s="7"/>
      <c r="C3117" s="7" t="s">
        <v>415</v>
      </c>
      <c r="D3117" s="8" t="n">
        <v>7</v>
      </c>
      <c r="E3117" s="8" t="n">
        <v>2023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"/>
      <c r="V3117" s="11" t="n">
        <v>0</v>
      </c>
      <c r="W3117" s="1"/>
      <c r="X3117" s="1"/>
    </row>
    <row r="3118" customFormat="false" ht="12.45" hidden="false" customHeight="true" outlineLevel="0" collapsed="false">
      <c r="A3118" s="7" t="s">
        <v>112</v>
      </c>
      <c r="B3118" s="7"/>
      <c r="C3118" s="7" t="s">
        <v>415</v>
      </c>
      <c r="D3118" s="8" t="n">
        <v>8</v>
      </c>
      <c r="E3118" s="8" t="n">
        <v>2023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"/>
      <c r="V3118" s="11" t="n">
        <v>0</v>
      </c>
      <c r="W3118" s="1"/>
      <c r="X3118" s="1"/>
    </row>
    <row r="3119" customFormat="false" ht="12.45" hidden="false" customHeight="true" outlineLevel="0" collapsed="false">
      <c r="A3119" s="7" t="s">
        <v>21</v>
      </c>
      <c r="B3119" s="7"/>
      <c r="C3119" s="7" t="s">
        <v>416</v>
      </c>
      <c r="D3119" s="8" t="n">
        <v>9</v>
      </c>
      <c r="E3119" s="8" t="n">
        <v>2022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"/>
      <c r="V3119" s="11" t="n">
        <v>0</v>
      </c>
      <c r="W3119" s="1"/>
      <c r="X3119" s="1"/>
    </row>
    <row r="3120" customFormat="false" ht="12.45" hidden="false" customHeight="true" outlineLevel="0" collapsed="false">
      <c r="A3120" s="7" t="s">
        <v>21</v>
      </c>
      <c r="B3120" s="7"/>
      <c r="C3120" s="7" t="s">
        <v>416</v>
      </c>
      <c r="D3120" s="8" t="n">
        <v>10</v>
      </c>
      <c r="E3120" s="8" t="n">
        <v>2022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"/>
      <c r="V3120" s="11" t="n">
        <v>0</v>
      </c>
      <c r="W3120" s="1"/>
      <c r="X3120" s="1"/>
    </row>
    <row r="3121" customFormat="false" ht="12.45" hidden="false" customHeight="true" outlineLevel="0" collapsed="false">
      <c r="A3121" s="7" t="s">
        <v>21</v>
      </c>
      <c r="B3121" s="7"/>
      <c r="C3121" s="7" t="s">
        <v>416</v>
      </c>
      <c r="D3121" s="8" t="n">
        <v>11</v>
      </c>
      <c r="E3121" s="8" t="n">
        <v>2022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"/>
      <c r="V3121" s="11" t="n">
        <v>0</v>
      </c>
      <c r="W3121" s="1"/>
      <c r="X3121" s="1"/>
    </row>
    <row r="3122" customFormat="false" ht="12.45" hidden="false" customHeight="true" outlineLevel="0" collapsed="false">
      <c r="A3122" s="7" t="s">
        <v>21</v>
      </c>
      <c r="B3122" s="7"/>
      <c r="C3122" s="7" t="s">
        <v>416</v>
      </c>
      <c r="D3122" s="8" t="n">
        <v>12</v>
      </c>
      <c r="E3122" s="8" t="n">
        <v>2022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"/>
      <c r="V3122" s="11" t="n">
        <v>0</v>
      </c>
      <c r="W3122" s="1"/>
      <c r="X3122" s="1"/>
    </row>
    <row r="3123" customFormat="false" ht="12.45" hidden="false" customHeight="true" outlineLevel="0" collapsed="false">
      <c r="A3123" s="7" t="s">
        <v>21</v>
      </c>
      <c r="B3123" s="7"/>
      <c r="C3123" s="7" t="s">
        <v>416</v>
      </c>
      <c r="D3123" s="8" t="n">
        <v>1</v>
      </c>
      <c r="E3123" s="8" t="n">
        <v>2023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"/>
      <c r="V3123" s="11" t="n">
        <v>0</v>
      </c>
      <c r="W3123" s="1"/>
      <c r="X3123" s="1"/>
    </row>
    <row r="3124" customFormat="false" ht="12.45" hidden="false" customHeight="true" outlineLevel="0" collapsed="false">
      <c r="A3124" s="7" t="s">
        <v>21</v>
      </c>
      <c r="B3124" s="7"/>
      <c r="C3124" s="7" t="s">
        <v>416</v>
      </c>
      <c r="D3124" s="8" t="n">
        <v>2</v>
      </c>
      <c r="E3124" s="8" t="n">
        <v>2023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"/>
      <c r="V3124" s="11" t="n">
        <v>0</v>
      </c>
      <c r="W3124" s="1"/>
      <c r="X3124" s="1"/>
    </row>
    <row r="3125" customFormat="false" ht="12.45" hidden="false" customHeight="true" outlineLevel="0" collapsed="false">
      <c r="A3125" s="7" t="s">
        <v>21</v>
      </c>
      <c r="B3125" s="7"/>
      <c r="C3125" s="7" t="s">
        <v>416</v>
      </c>
      <c r="D3125" s="8" t="n">
        <v>3</v>
      </c>
      <c r="E3125" s="8" t="n">
        <v>2023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"/>
      <c r="V3125" s="11" t="n">
        <v>0</v>
      </c>
      <c r="W3125" s="1"/>
      <c r="X3125" s="1"/>
    </row>
    <row r="3126" customFormat="false" ht="12.45" hidden="false" customHeight="true" outlineLevel="0" collapsed="false">
      <c r="A3126" s="7" t="s">
        <v>21</v>
      </c>
      <c r="B3126" s="7"/>
      <c r="C3126" s="7" t="s">
        <v>416</v>
      </c>
      <c r="D3126" s="8" t="n">
        <v>4</v>
      </c>
      <c r="E3126" s="8" t="n">
        <v>2023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"/>
      <c r="V3126" s="11" t="n">
        <v>0</v>
      </c>
      <c r="W3126" s="1"/>
      <c r="X3126" s="1"/>
    </row>
    <row r="3127" customFormat="false" ht="12.45" hidden="false" customHeight="true" outlineLevel="0" collapsed="false">
      <c r="A3127" s="7" t="s">
        <v>21</v>
      </c>
      <c r="B3127" s="7"/>
      <c r="C3127" s="7" t="s">
        <v>416</v>
      </c>
      <c r="D3127" s="8" t="n">
        <v>5</v>
      </c>
      <c r="E3127" s="8" t="n">
        <v>2023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"/>
      <c r="V3127" s="11" t="n">
        <v>0</v>
      </c>
      <c r="W3127" s="1"/>
      <c r="X3127" s="1"/>
    </row>
    <row r="3128" customFormat="false" ht="12.45" hidden="false" customHeight="true" outlineLevel="0" collapsed="false">
      <c r="A3128" s="7" t="s">
        <v>21</v>
      </c>
      <c r="B3128" s="7"/>
      <c r="C3128" s="7" t="s">
        <v>416</v>
      </c>
      <c r="D3128" s="8" t="n">
        <v>6</v>
      </c>
      <c r="E3128" s="8" t="n">
        <v>2023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"/>
      <c r="V3128" s="11" t="n">
        <v>0</v>
      </c>
      <c r="W3128" s="1"/>
      <c r="X3128" s="1"/>
    </row>
    <row r="3129" customFormat="false" ht="12.45" hidden="false" customHeight="true" outlineLevel="0" collapsed="false">
      <c r="A3129" s="7" t="s">
        <v>21</v>
      </c>
      <c r="B3129" s="7"/>
      <c r="C3129" s="7" t="s">
        <v>416</v>
      </c>
      <c r="D3129" s="8" t="n">
        <v>7</v>
      </c>
      <c r="E3129" s="8" t="n">
        <v>2023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"/>
      <c r="V3129" s="11" t="n">
        <v>0</v>
      </c>
      <c r="W3129" s="1"/>
      <c r="X3129" s="1"/>
    </row>
    <row r="3130" customFormat="false" ht="12.45" hidden="false" customHeight="true" outlineLevel="0" collapsed="false">
      <c r="A3130" s="7" t="s">
        <v>21</v>
      </c>
      <c r="B3130" s="7"/>
      <c r="C3130" s="7" t="s">
        <v>416</v>
      </c>
      <c r="D3130" s="8" t="n">
        <v>8</v>
      </c>
      <c r="E3130" s="8" t="n">
        <v>2023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"/>
      <c r="V3130" s="11" t="n">
        <v>0</v>
      </c>
      <c r="W3130" s="1"/>
      <c r="X3130" s="1"/>
    </row>
    <row r="3131" customFormat="false" ht="12.45" hidden="false" customHeight="true" outlineLevel="0" collapsed="false">
      <c r="A3131" s="7" t="s">
        <v>168</v>
      </c>
      <c r="B3131" s="7"/>
      <c r="C3131" s="7" t="s">
        <v>417</v>
      </c>
      <c r="D3131" s="8" t="n">
        <v>9</v>
      </c>
      <c r="E3131" s="8" t="n">
        <v>2022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"/>
      <c r="V3131" s="11" t="n">
        <v>0</v>
      </c>
      <c r="W3131" s="1"/>
      <c r="X3131" s="1"/>
    </row>
    <row r="3132" customFormat="false" ht="12.45" hidden="false" customHeight="true" outlineLevel="0" collapsed="false">
      <c r="A3132" s="7" t="s">
        <v>168</v>
      </c>
      <c r="B3132" s="7"/>
      <c r="C3132" s="7" t="s">
        <v>417</v>
      </c>
      <c r="D3132" s="8" t="n">
        <v>10</v>
      </c>
      <c r="E3132" s="8" t="n">
        <v>2022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"/>
      <c r="V3132" s="11" t="n">
        <v>0</v>
      </c>
      <c r="W3132" s="1"/>
      <c r="X3132" s="1"/>
    </row>
    <row r="3133" customFormat="false" ht="12.45" hidden="false" customHeight="true" outlineLevel="0" collapsed="false">
      <c r="A3133" s="7" t="s">
        <v>168</v>
      </c>
      <c r="B3133" s="7"/>
      <c r="C3133" s="7" t="s">
        <v>417</v>
      </c>
      <c r="D3133" s="8" t="n">
        <v>11</v>
      </c>
      <c r="E3133" s="8" t="n">
        <v>2022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"/>
      <c r="V3133" s="11" t="n">
        <v>0</v>
      </c>
      <c r="W3133" s="1"/>
      <c r="X3133" s="1"/>
    </row>
    <row r="3134" customFormat="false" ht="12.45" hidden="false" customHeight="true" outlineLevel="0" collapsed="false">
      <c r="A3134" s="7" t="s">
        <v>168</v>
      </c>
      <c r="B3134" s="7"/>
      <c r="C3134" s="7" t="s">
        <v>417</v>
      </c>
      <c r="D3134" s="8" t="n">
        <v>12</v>
      </c>
      <c r="E3134" s="8" t="n">
        <v>2022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"/>
      <c r="V3134" s="11" t="n">
        <v>0</v>
      </c>
      <c r="W3134" s="1"/>
      <c r="X3134" s="1"/>
    </row>
    <row r="3135" customFormat="false" ht="12.45" hidden="false" customHeight="true" outlineLevel="0" collapsed="false">
      <c r="A3135" s="7" t="s">
        <v>168</v>
      </c>
      <c r="B3135" s="7"/>
      <c r="C3135" s="7" t="s">
        <v>417</v>
      </c>
      <c r="D3135" s="8" t="n">
        <v>1</v>
      </c>
      <c r="E3135" s="8" t="n">
        <v>2023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"/>
      <c r="V3135" s="11" t="n">
        <v>0</v>
      </c>
      <c r="W3135" s="1"/>
      <c r="X3135" s="1"/>
    </row>
    <row r="3136" customFormat="false" ht="12.45" hidden="false" customHeight="true" outlineLevel="0" collapsed="false">
      <c r="A3136" s="7" t="s">
        <v>168</v>
      </c>
      <c r="B3136" s="7"/>
      <c r="C3136" s="7" t="s">
        <v>417</v>
      </c>
      <c r="D3136" s="8" t="n">
        <v>2</v>
      </c>
      <c r="E3136" s="8" t="n">
        <v>2023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"/>
      <c r="V3136" s="11" t="n">
        <v>0</v>
      </c>
      <c r="W3136" s="1"/>
      <c r="X3136" s="1"/>
    </row>
    <row r="3137" customFormat="false" ht="12.45" hidden="false" customHeight="true" outlineLevel="0" collapsed="false">
      <c r="A3137" s="7" t="s">
        <v>168</v>
      </c>
      <c r="B3137" s="7"/>
      <c r="C3137" s="7" t="s">
        <v>417</v>
      </c>
      <c r="D3137" s="8" t="n">
        <v>3</v>
      </c>
      <c r="E3137" s="8" t="n">
        <v>2023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"/>
      <c r="V3137" s="11" t="n">
        <v>0</v>
      </c>
      <c r="W3137" s="1"/>
      <c r="X3137" s="1"/>
    </row>
    <row r="3138" customFormat="false" ht="12.45" hidden="false" customHeight="true" outlineLevel="0" collapsed="false">
      <c r="A3138" s="7" t="s">
        <v>168</v>
      </c>
      <c r="B3138" s="7"/>
      <c r="C3138" s="7" t="s">
        <v>417</v>
      </c>
      <c r="D3138" s="8" t="n">
        <v>4</v>
      </c>
      <c r="E3138" s="8" t="n">
        <v>2023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"/>
      <c r="V3138" s="11" t="n">
        <v>0</v>
      </c>
      <c r="W3138" s="1"/>
      <c r="X3138" s="1"/>
    </row>
    <row r="3139" customFormat="false" ht="12.45" hidden="false" customHeight="true" outlineLevel="0" collapsed="false">
      <c r="A3139" s="7" t="s">
        <v>168</v>
      </c>
      <c r="B3139" s="7"/>
      <c r="C3139" s="7" t="s">
        <v>417</v>
      </c>
      <c r="D3139" s="8" t="n">
        <v>5</v>
      </c>
      <c r="E3139" s="8" t="n">
        <v>2023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"/>
      <c r="V3139" s="11" t="n">
        <v>0</v>
      </c>
      <c r="W3139" s="1"/>
      <c r="X3139" s="1"/>
    </row>
    <row r="3140" customFormat="false" ht="12.45" hidden="false" customHeight="true" outlineLevel="0" collapsed="false">
      <c r="A3140" s="7" t="s">
        <v>168</v>
      </c>
      <c r="B3140" s="7"/>
      <c r="C3140" s="7" t="s">
        <v>417</v>
      </c>
      <c r="D3140" s="8" t="n">
        <v>6</v>
      </c>
      <c r="E3140" s="8" t="n">
        <v>2023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"/>
      <c r="V3140" s="11" t="n">
        <v>0</v>
      </c>
      <c r="W3140" s="1"/>
      <c r="X3140" s="1"/>
    </row>
    <row r="3141" customFormat="false" ht="12.45" hidden="false" customHeight="true" outlineLevel="0" collapsed="false">
      <c r="A3141" s="7" t="s">
        <v>168</v>
      </c>
      <c r="B3141" s="7"/>
      <c r="C3141" s="7" t="s">
        <v>417</v>
      </c>
      <c r="D3141" s="8" t="n">
        <v>7</v>
      </c>
      <c r="E3141" s="8" t="n">
        <v>2023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"/>
      <c r="V3141" s="11" t="n">
        <v>0</v>
      </c>
      <c r="W3141" s="1"/>
      <c r="X3141" s="1"/>
    </row>
    <row r="3142" customFormat="false" ht="12.45" hidden="false" customHeight="true" outlineLevel="0" collapsed="false">
      <c r="A3142" s="7" t="s">
        <v>168</v>
      </c>
      <c r="B3142" s="7"/>
      <c r="C3142" s="7" t="s">
        <v>417</v>
      </c>
      <c r="D3142" s="8" t="n">
        <v>8</v>
      </c>
      <c r="E3142" s="8" t="n">
        <v>2023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"/>
      <c r="V3142" s="11" t="n">
        <v>0</v>
      </c>
      <c r="W3142" s="1"/>
      <c r="X3142" s="1"/>
    </row>
    <row r="3143" customFormat="false" ht="12.45" hidden="false" customHeight="true" outlineLevel="0" collapsed="false">
      <c r="A3143" s="7" t="s">
        <v>83</v>
      </c>
      <c r="B3143" s="7"/>
      <c r="C3143" s="7" t="s">
        <v>418</v>
      </c>
      <c r="D3143" s="8" t="n">
        <v>9</v>
      </c>
      <c r="E3143" s="8" t="n">
        <v>2022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"/>
      <c r="V3143" s="11" t="n">
        <v>0</v>
      </c>
      <c r="W3143" s="1"/>
      <c r="X3143" s="1"/>
    </row>
    <row r="3144" customFormat="false" ht="12.45" hidden="false" customHeight="true" outlineLevel="0" collapsed="false">
      <c r="A3144" s="7" t="s">
        <v>83</v>
      </c>
      <c r="B3144" s="7"/>
      <c r="C3144" s="7" t="s">
        <v>418</v>
      </c>
      <c r="D3144" s="8" t="n">
        <v>10</v>
      </c>
      <c r="E3144" s="8" t="n">
        <v>2022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"/>
      <c r="V3144" s="11" t="n">
        <v>0</v>
      </c>
      <c r="W3144" s="1"/>
      <c r="X3144" s="1"/>
    </row>
    <row r="3145" customFormat="false" ht="12.45" hidden="false" customHeight="true" outlineLevel="0" collapsed="false">
      <c r="A3145" s="7" t="s">
        <v>83</v>
      </c>
      <c r="B3145" s="7"/>
      <c r="C3145" s="7" t="s">
        <v>418</v>
      </c>
      <c r="D3145" s="8" t="n">
        <v>11</v>
      </c>
      <c r="E3145" s="8" t="n">
        <v>2022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"/>
      <c r="V3145" s="11" t="n">
        <v>0</v>
      </c>
      <c r="W3145" s="1"/>
      <c r="X3145" s="1"/>
    </row>
    <row r="3146" customFormat="false" ht="12.45" hidden="false" customHeight="true" outlineLevel="0" collapsed="false">
      <c r="A3146" s="7" t="s">
        <v>83</v>
      </c>
      <c r="B3146" s="7"/>
      <c r="C3146" s="7" t="s">
        <v>418</v>
      </c>
      <c r="D3146" s="8" t="n">
        <v>12</v>
      </c>
      <c r="E3146" s="8" t="n">
        <v>2022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"/>
      <c r="V3146" s="11" t="n">
        <v>0</v>
      </c>
      <c r="W3146" s="1"/>
      <c r="X3146" s="1"/>
    </row>
    <row r="3147" customFormat="false" ht="12.45" hidden="false" customHeight="true" outlineLevel="0" collapsed="false">
      <c r="A3147" s="7" t="s">
        <v>419</v>
      </c>
      <c r="B3147" s="7"/>
      <c r="C3147" s="7" t="s">
        <v>336</v>
      </c>
      <c r="D3147" s="8" t="n">
        <v>9</v>
      </c>
      <c r="E3147" s="8" t="n">
        <v>2022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"/>
      <c r="V3147" s="11" t="n">
        <v>0</v>
      </c>
      <c r="W3147" s="1"/>
      <c r="X3147" s="1"/>
    </row>
    <row r="3148" customFormat="false" ht="12.45" hidden="false" customHeight="true" outlineLevel="0" collapsed="false">
      <c r="A3148" s="7" t="s">
        <v>419</v>
      </c>
      <c r="B3148" s="7"/>
      <c r="C3148" s="7" t="s">
        <v>336</v>
      </c>
      <c r="D3148" s="8" t="n">
        <v>10</v>
      </c>
      <c r="E3148" s="8" t="n">
        <v>2022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"/>
      <c r="V3148" s="11" t="n">
        <v>0</v>
      </c>
      <c r="W3148" s="1"/>
      <c r="X3148" s="1"/>
    </row>
    <row r="3149" customFormat="false" ht="12.45" hidden="false" customHeight="true" outlineLevel="0" collapsed="false">
      <c r="A3149" s="7" t="s">
        <v>419</v>
      </c>
      <c r="B3149" s="7"/>
      <c r="C3149" s="7" t="s">
        <v>336</v>
      </c>
      <c r="D3149" s="8" t="n">
        <v>11</v>
      </c>
      <c r="E3149" s="8" t="n">
        <v>2022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"/>
      <c r="V3149" s="11" t="n">
        <v>0</v>
      </c>
      <c r="W3149" s="1"/>
      <c r="X3149" s="1"/>
    </row>
    <row r="3150" customFormat="false" ht="12.45" hidden="false" customHeight="true" outlineLevel="0" collapsed="false">
      <c r="A3150" s="7" t="s">
        <v>419</v>
      </c>
      <c r="B3150" s="7"/>
      <c r="C3150" s="7" t="s">
        <v>336</v>
      </c>
      <c r="D3150" s="8" t="n">
        <v>12</v>
      </c>
      <c r="E3150" s="8" t="n">
        <v>2022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"/>
      <c r="V3150" s="11" t="n">
        <v>0</v>
      </c>
      <c r="W3150" s="1"/>
      <c r="X3150" s="1"/>
    </row>
    <row r="3151" customFormat="false" ht="12.45" hidden="false" customHeight="true" outlineLevel="0" collapsed="false">
      <c r="A3151" s="7" t="s">
        <v>419</v>
      </c>
      <c r="B3151" s="7"/>
      <c r="C3151" s="7" t="s">
        <v>336</v>
      </c>
      <c r="D3151" s="8" t="n">
        <v>1</v>
      </c>
      <c r="E3151" s="8" t="n">
        <v>2023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"/>
      <c r="V3151" s="11" t="n">
        <v>0</v>
      </c>
      <c r="W3151" s="1"/>
      <c r="X3151" s="1"/>
    </row>
    <row r="3152" customFormat="false" ht="12.45" hidden="false" customHeight="true" outlineLevel="0" collapsed="false">
      <c r="A3152" s="7" t="s">
        <v>419</v>
      </c>
      <c r="B3152" s="7"/>
      <c r="C3152" s="7" t="s">
        <v>336</v>
      </c>
      <c r="D3152" s="8" t="n">
        <v>2</v>
      </c>
      <c r="E3152" s="8" t="n">
        <v>2023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"/>
      <c r="V3152" s="11" t="n">
        <v>0</v>
      </c>
      <c r="W3152" s="1"/>
      <c r="X3152" s="1"/>
    </row>
    <row r="3153" customFormat="false" ht="12.45" hidden="false" customHeight="true" outlineLevel="0" collapsed="false">
      <c r="A3153" s="7" t="s">
        <v>419</v>
      </c>
      <c r="B3153" s="7"/>
      <c r="C3153" s="7" t="s">
        <v>336</v>
      </c>
      <c r="D3153" s="8" t="n">
        <v>3</v>
      </c>
      <c r="E3153" s="8" t="n">
        <v>2023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"/>
      <c r="V3153" s="11" t="n">
        <v>0</v>
      </c>
      <c r="W3153" s="1"/>
      <c r="X3153" s="1"/>
    </row>
    <row r="3154" customFormat="false" ht="12.45" hidden="false" customHeight="true" outlineLevel="0" collapsed="false">
      <c r="A3154" s="7" t="s">
        <v>419</v>
      </c>
      <c r="B3154" s="7"/>
      <c r="C3154" s="7" t="s">
        <v>336</v>
      </c>
      <c r="D3154" s="8" t="n">
        <v>4</v>
      </c>
      <c r="E3154" s="8" t="n">
        <v>2023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"/>
      <c r="V3154" s="11" t="n">
        <v>0</v>
      </c>
      <c r="W3154" s="1"/>
      <c r="X3154" s="1"/>
    </row>
    <row r="3155" customFormat="false" ht="12.45" hidden="false" customHeight="true" outlineLevel="0" collapsed="false">
      <c r="A3155" s="7" t="s">
        <v>419</v>
      </c>
      <c r="B3155" s="7"/>
      <c r="C3155" s="7" t="s">
        <v>336</v>
      </c>
      <c r="D3155" s="8" t="n">
        <v>5</v>
      </c>
      <c r="E3155" s="8" t="n">
        <v>2023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"/>
      <c r="V3155" s="11" t="n">
        <v>0</v>
      </c>
      <c r="W3155" s="1"/>
      <c r="X3155" s="1"/>
    </row>
    <row r="3156" customFormat="false" ht="12.45" hidden="false" customHeight="true" outlineLevel="0" collapsed="false">
      <c r="A3156" s="7" t="s">
        <v>419</v>
      </c>
      <c r="B3156" s="7"/>
      <c r="C3156" s="7" t="s">
        <v>336</v>
      </c>
      <c r="D3156" s="8" t="n">
        <v>6</v>
      </c>
      <c r="E3156" s="8" t="n">
        <v>2023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"/>
      <c r="V3156" s="11" t="n">
        <v>0</v>
      </c>
      <c r="W3156" s="1"/>
      <c r="X3156" s="1"/>
    </row>
    <row r="3157" customFormat="false" ht="12.45" hidden="false" customHeight="true" outlineLevel="0" collapsed="false">
      <c r="A3157" s="7" t="s">
        <v>419</v>
      </c>
      <c r="B3157" s="7"/>
      <c r="C3157" s="7" t="s">
        <v>336</v>
      </c>
      <c r="D3157" s="8" t="n">
        <v>7</v>
      </c>
      <c r="E3157" s="8" t="n">
        <v>2023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"/>
      <c r="V3157" s="11" t="n">
        <v>0</v>
      </c>
      <c r="W3157" s="1"/>
      <c r="X3157" s="1"/>
    </row>
    <row r="3158" customFormat="false" ht="12.45" hidden="false" customHeight="true" outlineLevel="0" collapsed="false">
      <c r="A3158" s="7" t="s">
        <v>419</v>
      </c>
      <c r="B3158" s="7"/>
      <c r="C3158" s="7" t="s">
        <v>336</v>
      </c>
      <c r="D3158" s="8" t="n">
        <v>8</v>
      </c>
      <c r="E3158" s="8" t="n">
        <v>2023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"/>
      <c r="V3158" s="11" t="n">
        <v>0</v>
      </c>
      <c r="W3158" s="1"/>
      <c r="X3158" s="1"/>
    </row>
    <row r="3159" customFormat="false" ht="12.45" hidden="false" customHeight="true" outlineLevel="0" collapsed="false">
      <c r="A3159" s="7" t="s">
        <v>420</v>
      </c>
      <c r="B3159" s="7"/>
      <c r="C3159" s="7" t="s">
        <v>421</v>
      </c>
      <c r="D3159" s="8" t="n">
        <v>9</v>
      </c>
      <c r="E3159" s="8" t="n">
        <v>2022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"/>
      <c r="V3159" s="11" t="n">
        <v>0</v>
      </c>
      <c r="W3159" s="1"/>
      <c r="X3159" s="1"/>
    </row>
    <row r="3160" customFormat="false" ht="12.45" hidden="false" customHeight="true" outlineLevel="0" collapsed="false">
      <c r="A3160" s="7" t="s">
        <v>420</v>
      </c>
      <c r="B3160" s="7"/>
      <c r="C3160" s="7" t="s">
        <v>421</v>
      </c>
      <c r="D3160" s="8" t="n">
        <v>10</v>
      </c>
      <c r="E3160" s="8" t="n">
        <v>2022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"/>
      <c r="V3160" s="11" t="n">
        <v>0</v>
      </c>
      <c r="W3160" s="1"/>
      <c r="X3160" s="1"/>
    </row>
    <row r="3161" customFormat="false" ht="12.45" hidden="false" customHeight="true" outlineLevel="0" collapsed="false">
      <c r="A3161" s="7" t="s">
        <v>420</v>
      </c>
      <c r="B3161" s="7"/>
      <c r="C3161" s="7" t="s">
        <v>421</v>
      </c>
      <c r="D3161" s="8" t="n">
        <v>11</v>
      </c>
      <c r="E3161" s="8" t="n">
        <v>2022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"/>
      <c r="V3161" s="11" t="n">
        <v>0</v>
      </c>
      <c r="W3161" s="1"/>
      <c r="X3161" s="1"/>
    </row>
    <row r="3162" customFormat="false" ht="12.45" hidden="false" customHeight="true" outlineLevel="0" collapsed="false">
      <c r="A3162" s="7" t="s">
        <v>422</v>
      </c>
      <c r="B3162" s="7"/>
      <c r="C3162" s="7" t="s">
        <v>423</v>
      </c>
      <c r="D3162" s="8" t="n">
        <v>9</v>
      </c>
      <c r="E3162" s="8" t="n">
        <v>2022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"/>
      <c r="V3162" s="11" t="n">
        <v>0</v>
      </c>
      <c r="W3162" s="1"/>
      <c r="X3162" s="1"/>
    </row>
    <row r="3163" customFormat="false" ht="12.45" hidden="false" customHeight="true" outlineLevel="0" collapsed="false">
      <c r="A3163" s="7" t="s">
        <v>422</v>
      </c>
      <c r="B3163" s="7"/>
      <c r="C3163" s="7" t="s">
        <v>423</v>
      </c>
      <c r="D3163" s="8" t="n">
        <v>10</v>
      </c>
      <c r="E3163" s="8" t="n">
        <v>2022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"/>
      <c r="V3163" s="11" t="n">
        <v>0</v>
      </c>
      <c r="W3163" s="1"/>
      <c r="X3163" s="1"/>
    </row>
    <row r="3164" customFormat="false" ht="12.45" hidden="false" customHeight="true" outlineLevel="0" collapsed="false">
      <c r="A3164" s="7" t="s">
        <v>422</v>
      </c>
      <c r="B3164" s="7"/>
      <c r="C3164" s="7" t="s">
        <v>423</v>
      </c>
      <c r="D3164" s="8" t="n">
        <v>11</v>
      </c>
      <c r="E3164" s="8" t="n">
        <v>2022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"/>
      <c r="V3164" s="11" t="n">
        <v>0</v>
      </c>
      <c r="W3164" s="1"/>
      <c r="X3164" s="1"/>
    </row>
    <row r="3165" customFormat="false" ht="12.45" hidden="false" customHeight="true" outlineLevel="0" collapsed="false">
      <c r="A3165" s="7" t="s">
        <v>422</v>
      </c>
      <c r="B3165" s="7"/>
      <c r="C3165" s="7" t="s">
        <v>423</v>
      </c>
      <c r="D3165" s="8" t="n">
        <v>12</v>
      </c>
      <c r="E3165" s="8" t="n">
        <v>2022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"/>
      <c r="V3165" s="11" t="n">
        <v>0</v>
      </c>
      <c r="W3165" s="1"/>
      <c r="X3165" s="1"/>
    </row>
    <row r="3166" customFormat="false" ht="12.45" hidden="false" customHeight="true" outlineLevel="0" collapsed="false">
      <c r="A3166" s="7" t="s">
        <v>422</v>
      </c>
      <c r="B3166" s="7"/>
      <c r="C3166" s="7" t="s">
        <v>423</v>
      </c>
      <c r="D3166" s="8" t="n">
        <v>1</v>
      </c>
      <c r="E3166" s="8" t="n">
        <v>2023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"/>
      <c r="V3166" s="11" t="n">
        <v>0</v>
      </c>
      <c r="W3166" s="1"/>
      <c r="X3166" s="1"/>
    </row>
    <row r="3167" customFormat="false" ht="12.45" hidden="false" customHeight="true" outlineLevel="0" collapsed="false">
      <c r="A3167" s="7" t="s">
        <v>422</v>
      </c>
      <c r="B3167" s="7"/>
      <c r="C3167" s="7" t="s">
        <v>423</v>
      </c>
      <c r="D3167" s="8" t="n">
        <v>2</v>
      </c>
      <c r="E3167" s="8" t="n">
        <v>2023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"/>
      <c r="V3167" s="11" t="n">
        <v>0</v>
      </c>
      <c r="W3167" s="1"/>
      <c r="X3167" s="1"/>
    </row>
    <row r="3168" customFormat="false" ht="12.45" hidden="false" customHeight="true" outlineLevel="0" collapsed="false">
      <c r="A3168" s="7" t="s">
        <v>422</v>
      </c>
      <c r="B3168" s="7"/>
      <c r="C3168" s="7" t="s">
        <v>423</v>
      </c>
      <c r="D3168" s="8" t="n">
        <v>3</v>
      </c>
      <c r="E3168" s="8" t="n">
        <v>2023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"/>
      <c r="V3168" s="11" t="n">
        <v>0</v>
      </c>
      <c r="W3168" s="1"/>
      <c r="X3168" s="1"/>
    </row>
    <row r="3169" customFormat="false" ht="12.45" hidden="false" customHeight="true" outlineLevel="0" collapsed="false">
      <c r="A3169" s="7" t="s">
        <v>422</v>
      </c>
      <c r="B3169" s="7"/>
      <c r="C3169" s="7" t="s">
        <v>423</v>
      </c>
      <c r="D3169" s="8" t="n">
        <v>4</v>
      </c>
      <c r="E3169" s="8" t="n">
        <v>2023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"/>
      <c r="V3169" s="11" t="n">
        <v>0</v>
      </c>
      <c r="W3169" s="1"/>
      <c r="X3169" s="1"/>
    </row>
    <row r="3170" customFormat="false" ht="12.45" hidden="false" customHeight="true" outlineLevel="0" collapsed="false">
      <c r="A3170" s="7" t="s">
        <v>422</v>
      </c>
      <c r="B3170" s="7"/>
      <c r="C3170" s="7" t="s">
        <v>423</v>
      </c>
      <c r="D3170" s="8" t="n">
        <v>5</v>
      </c>
      <c r="E3170" s="8" t="n">
        <v>2023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"/>
      <c r="V3170" s="11" t="n">
        <v>0</v>
      </c>
      <c r="W3170" s="1"/>
      <c r="X3170" s="1"/>
    </row>
    <row r="3171" customFormat="false" ht="12.45" hidden="false" customHeight="true" outlineLevel="0" collapsed="false">
      <c r="A3171" s="7" t="s">
        <v>422</v>
      </c>
      <c r="B3171" s="7"/>
      <c r="C3171" s="7" t="s">
        <v>423</v>
      </c>
      <c r="D3171" s="8" t="n">
        <v>6</v>
      </c>
      <c r="E3171" s="8" t="n">
        <v>2023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"/>
      <c r="V3171" s="11" t="n">
        <v>0</v>
      </c>
      <c r="W3171" s="1"/>
      <c r="X3171" s="1"/>
    </row>
    <row r="3172" customFormat="false" ht="12.45" hidden="false" customHeight="true" outlineLevel="0" collapsed="false">
      <c r="A3172" s="7" t="s">
        <v>422</v>
      </c>
      <c r="B3172" s="7"/>
      <c r="C3172" s="7" t="s">
        <v>423</v>
      </c>
      <c r="D3172" s="8" t="n">
        <v>7</v>
      </c>
      <c r="E3172" s="8" t="n">
        <v>2023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"/>
      <c r="V3172" s="11" t="n">
        <v>0</v>
      </c>
      <c r="W3172" s="1"/>
      <c r="X3172" s="1"/>
    </row>
    <row r="3173" customFormat="false" ht="12.45" hidden="false" customHeight="true" outlineLevel="0" collapsed="false">
      <c r="A3173" s="7" t="s">
        <v>422</v>
      </c>
      <c r="B3173" s="7"/>
      <c r="C3173" s="7" t="s">
        <v>423</v>
      </c>
      <c r="D3173" s="8" t="n">
        <v>8</v>
      </c>
      <c r="E3173" s="8" t="n">
        <v>2023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"/>
      <c r="V3173" s="11" t="n">
        <v>0</v>
      </c>
      <c r="W3173" s="1"/>
      <c r="X3173" s="1"/>
    </row>
    <row r="3174" customFormat="false" ht="12.45" hidden="false" customHeight="true" outlineLevel="0" collapsed="false">
      <c r="A3174" s="7" t="s">
        <v>110</v>
      </c>
      <c r="B3174" s="7"/>
      <c r="C3174" s="7" t="s">
        <v>424</v>
      </c>
      <c r="D3174" s="8" t="n">
        <v>9</v>
      </c>
      <c r="E3174" s="8" t="n">
        <v>2022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"/>
      <c r="V3174" s="11" t="n">
        <v>0</v>
      </c>
      <c r="W3174" s="1"/>
      <c r="X3174" s="1"/>
    </row>
    <row r="3175" customFormat="false" ht="12.45" hidden="false" customHeight="true" outlineLevel="0" collapsed="false">
      <c r="A3175" s="7" t="s">
        <v>110</v>
      </c>
      <c r="B3175" s="7"/>
      <c r="C3175" s="7" t="s">
        <v>424</v>
      </c>
      <c r="D3175" s="8" t="n">
        <v>10</v>
      </c>
      <c r="E3175" s="8" t="n">
        <v>2022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"/>
      <c r="V3175" s="11" t="n">
        <v>0</v>
      </c>
      <c r="W3175" s="1"/>
      <c r="X3175" s="1"/>
    </row>
    <row r="3176" customFormat="false" ht="12.45" hidden="false" customHeight="true" outlineLevel="0" collapsed="false">
      <c r="A3176" s="7" t="s">
        <v>110</v>
      </c>
      <c r="B3176" s="7"/>
      <c r="C3176" s="7" t="s">
        <v>424</v>
      </c>
      <c r="D3176" s="8" t="n">
        <v>11</v>
      </c>
      <c r="E3176" s="8" t="n">
        <v>2022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"/>
      <c r="V3176" s="11" t="n">
        <v>0</v>
      </c>
      <c r="W3176" s="1"/>
      <c r="X3176" s="1"/>
    </row>
    <row r="3177" customFormat="false" ht="12.45" hidden="false" customHeight="true" outlineLevel="0" collapsed="false">
      <c r="A3177" s="7" t="s">
        <v>110</v>
      </c>
      <c r="B3177" s="7"/>
      <c r="C3177" s="7" t="s">
        <v>424</v>
      </c>
      <c r="D3177" s="8" t="n">
        <v>12</v>
      </c>
      <c r="E3177" s="8" t="n">
        <v>2022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"/>
      <c r="V3177" s="11" t="n">
        <v>0</v>
      </c>
      <c r="W3177" s="1"/>
      <c r="X3177" s="1"/>
    </row>
    <row r="3178" customFormat="false" ht="12.45" hidden="false" customHeight="true" outlineLevel="0" collapsed="false">
      <c r="A3178" s="7" t="s">
        <v>110</v>
      </c>
      <c r="B3178" s="7"/>
      <c r="C3178" s="7" t="s">
        <v>424</v>
      </c>
      <c r="D3178" s="8" t="n">
        <v>1</v>
      </c>
      <c r="E3178" s="8" t="n">
        <v>2023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"/>
      <c r="V3178" s="11" t="n">
        <v>0</v>
      </c>
      <c r="W3178" s="1"/>
      <c r="X3178" s="1"/>
    </row>
    <row r="3179" customFormat="false" ht="12.45" hidden="false" customHeight="true" outlineLevel="0" collapsed="false">
      <c r="A3179" s="7" t="s">
        <v>110</v>
      </c>
      <c r="B3179" s="7"/>
      <c r="C3179" s="7" t="s">
        <v>424</v>
      </c>
      <c r="D3179" s="8" t="n">
        <v>2</v>
      </c>
      <c r="E3179" s="8" t="n">
        <v>2023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"/>
      <c r="V3179" s="11" t="n">
        <v>0</v>
      </c>
      <c r="W3179" s="1"/>
      <c r="X3179" s="1"/>
    </row>
    <row r="3180" customFormat="false" ht="12.45" hidden="false" customHeight="true" outlineLevel="0" collapsed="false">
      <c r="A3180" s="7" t="s">
        <v>110</v>
      </c>
      <c r="B3180" s="7"/>
      <c r="C3180" s="7" t="s">
        <v>424</v>
      </c>
      <c r="D3180" s="8" t="n">
        <v>3</v>
      </c>
      <c r="E3180" s="8" t="n">
        <v>2023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"/>
      <c r="V3180" s="11" t="n">
        <v>0</v>
      </c>
      <c r="W3180" s="1"/>
      <c r="X3180" s="1"/>
    </row>
    <row r="3181" customFormat="false" ht="12.45" hidden="false" customHeight="true" outlineLevel="0" collapsed="false">
      <c r="A3181" s="7" t="s">
        <v>110</v>
      </c>
      <c r="B3181" s="7"/>
      <c r="C3181" s="7" t="s">
        <v>424</v>
      </c>
      <c r="D3181" s="8" t="n">
        <v>4</v>
      </c>
      <c r="E3181" s="8" t="n">
        <v>2023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"/>
      <c r="V3181" s="11" t="n">
        <v>0</v>
      </c>
      <c r="W3181" s="1"/>
      <c r="X3181" s="1"/>
    </row>
    <row r="3182" customFormat="false" ht="12.45" hidden="false" customHeight="true" outlineLevel="0" collapsed="false">
      <c r="A3182" s="7" t="s">
        <v>110</v>
      </c>
      <c r="B3182" s="7"/>
      <c r="C3182" s="7" t="s">
        <v>424</v>
      </c>
      <c r="D3182" s="8" t="n">
        <v>5</v>
      </c>
      <c r="E3182" s="8" t="n">
        <v>2023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"/>
      <c r="V3182" s="11" t="n">
        <v>0</v>
      </c>
      <c r="W3182" s="1"/>
      <c r="X3182" s="1"/>
    </row>
    <row r="3183" customFormat="false" ht="12.45" hidden="false" customHeight="true" outlineLevel="0" collapsed="false">
      <c r="A3183" s="7" t="s">
        <v>110</v>
      </c>
      <c r="B3183" s="7"/>
      <c r="C3183" s="7" t="s">
        <v>424</v>
      </c>
      <c r="D3183" s="8" t="n">
        <v>6</v>
      </c>
      <c r="E3183" s="8" t="n">
        <v>2023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"/>
      <c r="V3183" s="11" t="n">
        <v>0</v>
      </c>
      <c r="W3183" s="1"/>
      <c r="X3183" s="1"/>
    </row>
    <row r="3184" customFormat="false" ht="12.45" hidden="false" customHeight="true" outlineLevel="0" collapsed="false">
      <c r="A3184" s="7" t="s">
        <v>110</v>
      </c>
      <c r="B3184" s="7"/>
      <c r="C3184" s="7" t="s">
        <v>424</v>
      </c>
      <c r="D3184" s="8" t="n">
        <v>7</v>
      </c>
      <c r="E3184" s="8" t="n">
        <v>2023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"/>
      <c r="V3184" s="11" t="n">
        <v>0</v>
      </c>
      <c r="W3184" s="1"/>
      <c r="X3184" s="1"/>
    </row>
    <row r="3185" customFormat="false" ht="12.45" hidden="false" customHeight="true" outlineLevel="0" collapsed="false">
      <c r="A3185" s="7" t="s">
        <v>110</v>
      </c>
      <c r="B3185" s="7"/>
      <c r="C3185" s="7" t="s">
        <v>424</v>
      </c>
      <c r="D3185" s="8" t="n">
        <v>8</v>
      </c>
      <c r="E3185" s="8" t="n">
        <v>2023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"/>
      <c r="V3185" s="11" t="n">
        <v>0</v>
      </c>
      <c r="W3185" s="1"/>
      <c r="X3185" s="1"/>
    </row>
    <row r="3186" customFormat="false" ht="12.45" hidden="false" customHeight="true" outlineLevel="0" collapsed="false">
      <c r="A3186" s="7" t="s">
        <v>303</v>
      </c>
      <c r="B3186" s="7"/>
      <c r="C3186" s="7" t="s">
        <v>425</v>
      </c>
      <c r="D3186" s="8" t="n">
        <v>9</v>
      </c>
      <c r="E3186" s="8" t="n">
        <v>2022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"/>
      <c r="V3186" s="11" t="n">
        <v>0</v>
      </c>
      <c r="W3186" s="1"/>
      <c r="X3186" s="1"/>
    </row>
    <row r="3187" customFormat="false" ht="12.45" hidden="false" customHeight="true" outlineLevel="0" collapsed="false">
      <c r="A3187" s="7" t="s">
        <v>303</v>
      </c>
      <c r="B3187" s="7"/>
      <c r="C3187" s="7" t="s">
        <v>425</v>
      </c>
      <c r="D3187" s="8" t="n">
        <v>10</v>
      </c>
      <c r="E3187" s="8" t="n">
        <v>2022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"/>
      <c r="V3187" s="11" t="n">
        <v>0</v>
      </c>
      <c r="W3187" s="1"/>
      <c r="X3187" s="1"/>
    </row>
    <row r="3188" customFormat="false" ht="12.45" hidden="false" customHeight="true" outlineLevel="0" collapsed="false">
      <c r="A3188" s="7" t="s">
        <v>303</v>
      </c>
      <c r="B3188" s="7"/>
      <c r="C3188" s="7" t="s">
        <v>425</v>
      </c>
      <c r="D3188" s="8" t="n">
        <v>11</v>
      </c>
      <c r="E3188" s="8" t="n">
        <v>2022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"/>
      <c r="V3188" s="11" t="n">
        <v>0</v>
      </c>
      <c r="W3188" s="1"/>
      <c r="X3188" s="1"/>
    </row>
    <row r="3189" customFormat="false" ht="12.45" hidden="false" customHeight="true" outlineLevel="0" collapsed="false">
      <c r="A3189" s="7" t="s">
        <v>303</v>
      </c>
      <c r="B3189" s="7"/>
      <c r="C3189" s="7" t="s">
        <v>425</v>
      </c>
      <c r="D3189" s="8" t="n">
        <v>12</v>
      </c>
      <c r="E3189" s="8" t="n">
        <v>2022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"/>
      <c r="V3189" s="11" t="n">
        <v>0</v>
      </c>
      <c r="W3189" s="1"/>
      <c r="X3189" s="1"/>
    </row>
    <row r="3190" customFormat="false" ht="12.45" hidden="false" customHeight="true" outlineLevel="0" collapsed="false">
      <c r="A3190" s="7" t="s">
        <v>303</v>
      </c>
      <c r="B3190" s="7"/>
      <c r="C3190" s="7" t="s">
        <v>425</v>
      </c>
      <c r="D3190" s="8" t="n">
        <v>1</v>
      </c>
      <c r="E3190" s="8" t="n">
        <v>2023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"/>
      <c r="V3190" s="11" t="n">
        <v>0</v>
      </c>
      <c r="W3190" s="1"/>
      <c r="X3190" s="1"/>
    </row>
    <row r="3191" customFormat="false" ht="12.45" hidden="false" customHeight="true" outlineLevel="0" collapsed="false">
      <c r="A3191" s="7" t="s">
        <v>303</v>
      </c>
      <c r="B3191" s="7"/>
      <c r="C3191" s="7" t="s">
        <v>425</v>
      </c>
      <c r="D3191" s="8" t="n">
        <v>2</v>
      </c>
      <c r="E3191" s="8" t="n">
        <v>2023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"/>
      <c r="V3191" s="11" t="n">
        <v>0</v>
      </c>
      <c r="W3191" s="1"/>
      <c r="X3191" s="1"/>
    </row>
    <row r="3192" customFormat="false" ht="12.45" hidden="false" customHeight="true" outlineLevel="0" collapsed="false">
      <c r="A3192" s="7" t="s">
        <v>303</v>
      </c>
      <c r="B3192" s="7"/>
      <c r="C3192" s="7" t="s">
        <v>425</v>
      </c>
      <c r="D3192" s="8" t="n">
        <v>3</v>
      </c>
      <c r="E3192" s="8" t="n">
        <v>2023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"/>
      <c r="V3192" s="11" t="n">
        <v>0</v>
      </c>
      <c r="W3192" s="1"/>
      <c r="X3192" s="1"/>
    </row>
    <row r="3193" customFormat="false" ht="12.45" hidden="false" customHeight="true" outlineLevel="0" collapsed="false">
      <c r="A3193" s="7" t="s">
        <v>303</v>
      </c>
      <c r="B3193" s="7"/>
      <c r="C3193" s="7" t="s">
        <v>425</v>
      </c>
      <c r="D3193" s="8" t="n">
        <v>4</v>
      </c>
      <c r="E3193" s="8" t="n">
        <v>2023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"/>
      <c r="V3193" s="11" t="n">
        <v>0</v>
      </c>
      <c r="W3193" s="1"/>
      <c r="X3193" s="1"/>
    </row>
    <row r="3194" customFormat="false" ht="12.45" hidden="false" customHeight="true" outlineLevel="0" collapsed="false">
      <c r="A3194" s="7" t="s">
        <v>72</v>
      </c>
      <c r="B3194" s="7"/>
      <c r="C3194" s="7" t="s">
        <v>426</v>
      </c>
      <c r="D3194" s="8" t="n">
        <v>9</v>
      </c>
      <c r="E3194" s="8" t="n">
        <v>2022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"/>
      <c r="V3194" s="11" t="n">
        <v>0</v>
      </c>
      <c r="W3194" s="1"/>
      <c r="X3194" s="1"/>
    </row>
    <row r="3195" customFormat="false" ht="12.45" hidden="false" customHeight="true" outlineLevel="0" collapsed="false">
      <c r="A3195" s="7" t="s">
        <v>72</v>
      </c>
      <c r="B3195" s="7"/>
      <c r="C3195" s="7" t="s">
        <v>426</v>
      </c>
      <c r="D3195" s="8" t="n">
        <v>10</v>
      </c>
      <c r="E3195" s="8" t="n">
        <v>2022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"/>
      <c r="V3195" s="11" t="n">
        <v>0</v>
      </c>
      <c r="W3195" s="1"/>
      <c r="X3195" s="1"/>
    </row>
    <row r="3196" customFormat="false" ht="12.45" hidden="false" customHeight="true" outlineLevel="0" collapsed="false">
      <c r="A3196" s="7" t="s">
        <v>72</v>
      </c>
      <c r="B3196" s="7"/>
      <c r="C3196" s="7" t="s">
        <v>426</v>
      </c>
      <c r="D3196" s="8" t="n">
        <v>11</v>
      </c>
      <c r="E3196" s="8" t="n">
        <v>2022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"/>
      <c r="V3196" s="11" t="n">
        <v>0</v>
      </c>
      <c r="W3196" s="1"/>
      <c r="X3196" s="1"/>
    </row>
    <row r="3197" customFormat="false" ht="12.45" hidden="false" customHeight="true" outlineLevel="0" collapsed="false">
      <c r="A3197" s="7" t="s">
        <v>72</v>
      </c>
      <c r="B3197" s="7"/>
      <c r="C3197" s="7" t="s">
        <v>426</v>
      </c>
      <c r="D3197" s="8" t="n">
        <v>12</v>
      </c>
      <c r="E3197" s="8" t="n">
        <v>2022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"/>
      <c r="V3197" s="11" t="n">
        <v>0</v>
      </c>
      <c r="W3197" s="1"/>
      <c r="X3197" s="1"/>
    </row>
    <row r="3198" customFormat="false" ht="12.45" hidden="false" customHeight="true" outlineLevel="0" collapsed="false">
      <c r="A3198" s="7" t="s">
        <v>72</v>
      </c>
      <c r="B3198" s="7"/>
      <c r="C3198" s="7" t="s">
        <v>426</v>
      </c>
      <c r="D3198" s="8" t="n">
        <v>1</v>
      </c>
      <c r="E3198" s="8" t="n">
        <v>2023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"/>
      <c r="V3198" s="11" t="n">
        <v>0</v>
      </c>
      <c r="W3198" s="1"/>
      <c r="X3198" s="1"/>
    </row>
    <row r="3199" customFormat="false" ht="12.45" hidden="false" customHeight="true" outlineLevel="0" collapsed="false">
      <c r="A3199" s="7" t="s">
        <v>72</v>
      </c>
      <c r="B3199" s="7"/>
      <c r="C3199" s="7" t="s">
        <v>426</v>
      </c>
      <c r="D3199" s="8" t="n">
        <v>2</v>
      </c>
      <c r="E3199" s="8" t="n">
        <v>2023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"/>
      <c r="V3199" s="11" t="n">
        <v>0</v>
      </c>
      <c r="W3199" s="1"/>
      <c r="X3199" s="1"/>
    </row>
    <row r="3200" customFormat="false" ht="12.45" hidden="false" customHeight="true" outlineLevel="0" collapsed="false">
      <c r="A3200" s="7" t="s">
        <v>72</v>
      </c>
      <c r="B3200" s="7"/>
      <c r="C3200" s="7" t="s">
        <v>426</v>
      </c>
      <c r="D3200" s="8" t="n">
        <v>3</v>
      </c>
      <c r="E3200" s="8" t="n">
        <v>2023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"/>
      <c r="V3200" s="11" t="n">
        <v>0</v>
      </c>
      <c r="W3200" s="1"/>
      <c r="X3200" s="1"/>
    </row>
    <row r="3201" customFormat="false" ht="12.45" hidden="false" customHeight="true" outlineLevel="0" collapsed="false">
      <c r="A3201" s="7" t="s">
        <v>72</v>
      </c>
      <c r="B3201" s="7"/>
      <c r="C3201" s="7" t="s">
        <v>426</v>
      </c>
      <c r="D3201" s="8" t="n">
        <v>4</v>
      </c>
      <c r="E3201" s="8" t="n">
        <v>2023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"/>
      <c r="V3201" s="11" t="n">
        <v>0</v>
      </c>
      <c r="W3201" s="1"/>
      <c r="X3201" s="1"/>
    </row>
    <row r="3202" customFormat="false" ht="12.45" hidden="false" customHeight="true" outlineLevel="0" collapsed="false">
      <c r="A3202" s="7" t="s">
        <v>72</v>
      </c>
      <c r="B3202" s="7"/>
      <c r="C3202" s="7" t="s">
        <v>426</v>
      </c>
      <c r="D3202" s="8" t="n">
        <v>5</v>
      </c>
      <c r="E3202" s="8" t="n">
        <v>2023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"/>
      <c r="V3202" s="11" t="n">
        <v>0</v>
      </c>
      <c r="W3202" s="1"/>
      <c r="X3202" s="1"/>
    </row>
    <row r="3203" customFormat="false" ht="12.45" hidden="false" customHeight="true" outlineLevel="0" collapsed="false">
      <c r="A3203" s="7" t="s">
        <v>72</v>
      </c>
      <c r="B3203" s="7"/>
      <c r="C3203" s="7" t="s">
        <v>426</v>
      </c>
      <c r="D3203" s="8" t="n">
        <v>6</v>
      </c>
      <c r="E3203" s="8" t="n">
        <v>2023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"/>
      <c r="V3203" s="11" t="n">
        <v>0</v>
      </c>
      <c r="W3203" s="1"/>
      <c r="X3203" s="1"/>
    </row>
    <row r="3204" customFormat="false" ht="12.45" hidden="false" customHeight="true" outlineLevel="0" collapsed="false">
      <c r="A3204" s="7" t="s">
        <v>72</v>
      </c>
      <c r="B3204" s="7"/>
      <c r="C3204" s="7" t="s">
        <v>426</v>
      </c>
      <c r="D3204" s="8" t="n">
        <v>7</v>
      </c>
      <c r="E3204" s="8" t="n">
        <v>2023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"/>
      <c r="V3204" s="11" t="n">
        <v>0</v>
      </c>
      <c r="W3204" s="1"/>
      <c r="X3204" s="1"/>
    </row>
    <row r="3205" customFormat="false" ht="12.45" hidden="false" customHeight="true" outlineLevel="0" collapsed="false">
      <c r="A3205" s="7" t="s">
        <v>72</v>
      </c>
      <c r="B3205" s="7"/>
      <c r="C3205" s="7" t="s">
        <v>426</v>
      </c>
      <c r="D3205" s="8" t="n">
        <v>8</v>
      </c>
      <c r="E3205" s="8" t="n">
        <v>2023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"/>
      <c r="V3205" s="11" t="n">
        <v>0</v>
      </c>
      <c r="W3205" s="1"/>
      <c r="X3205" s="1"/>
    </row>
    <row r="3206" customFormat="false" ht="12.45" hidden="false" customHeight="true" outlineLevel="0" collapsed="false">
      <c r="A3206" s="7" t="s">
        <v>24</v>
      </c>
      <c r="B3206" s="7"/>
      <c r="C3206" s="7" t="s">
        <v>427</v>
      </c>
      <c r="D3206" s="8" t="n">
        <v>9</v>
      </c>
      <c r="E3206" s="8" t="n">
        <v>2022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"/>
      <c r="V3206" s="11" t="n">
        <v>0</v>
      </c>
      <c r="W3206" s="1"/>
      <c r="X3206" s="1"/>
    </row>
    <row r="3207" customFormat="false" ht="12.45" hidden="false" customHeight="true" outlineLevel="0" collapsed="false">
      <c r="A3207" s="7" t="s">
        <v>24</v>
      </c>
      <c r="B3207" s="7"/>
      <c r="C3207" s="7" t="s">
        <v>427</v>
      </c>
      <c r="D3207" s="8" t="n">
        <v>10</v>
      </c>
      <c r="E3207" s="8" t="n">
        <v>2022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"/>
      <c r="V3207" s="11" t="n">
        <v>0</v>
      </c>
      <c r="W3207" s="1"/>
      <c r="X3207" s="1"/>
    </row>
    <row r="3208" customFormat="false" ht="12.45" hidden="false" customHeight="true" outlineLevel="0" collapsed="false">
      <c r="A3208" s="7" t="s">
        <v>24</v>
      </c>
      <c r="B3208" s="7"/>
      <c r="C3208" s="7" t="s">
        <v>427</v>
      </c>
      <c r="D3208" s="8" t="n">
        <v>11</v>
      </c>
      <c r="E3208" s="8" t="n">
        <v>2022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"/>
      <c r="V3208" s="11" t="n">
        <v>0</v>
      </c>
      <c r="W3208" s="1"/>
      <c r="X3208" s="1"/>
    </row>
    <row r="3209" customFormat="false" ht="12.45" hidden="false" customHeight="true" outlineLevel="0" collapsed="false">
      <c r="A3209" s="7" t="s">
        <v>24</v>
      </c>
      <c r="B3209" s="7"/>
      <c r="C3209" s="7" t="s">
        <v>427</v>
      </c>
      <c r="D3209" s="8" t="n">
        <v>12</v>
      </c>
      <c r="E3209" s="8" t="n">
        <v>2022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"/>
      <c r="V3209" s="11" t="n">
        <v>0</v>
      </c>
      <c r="W3209" s="1"/>
      <c r="X3209" s="1"/>
    </row>
    <row r="3210" customFormat="false" ht="12.45" hidden="false" customHeight="true" outlineLevel="0" collapsed="false">
      <c r="A3210" s="7" t="s">
        <v>24</v>
      </c>
      <c r="B3210" s="7"/>
      <c r="C3210" s="7" t="s">
        <v>427</v>
      </c>
      <c r="D3210" s="8" t="n">
        <v>1</v>
      </c>
      <c r="E3210" s="8" t="n">
        <v>2023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"/>
      <c r="V3210" s="11" t="n">
        <v>0</v>
      </c>
      <c r="W3210" s="1"/>
      <c r="X3210" s="1"/>
    </row>
    <row r="3211" customFormat="false" ht="12.45" hidden="false" customHeight="true" outlineLevel="0" collapsed="false">
      <c r="A3211" s="7" t="s">
        <v>24</v>
      </c>
      <c r="B3211" s="7"/>
      <c r="C3211" s="7" t="s">
        <v>427</v>
      </c>
      <c r="D3211" s="8" t="n">
        <v>2</v>
      </c>
      <c r="E3211" s="8" t="n">
        <v>2023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"/>
      <c r="V3211" s="11" t="n">
        <v>0</v>
      </c>
      <c r="W3211" s="1"/>
      <c r="X3211" s="1"/>
    </row>
    <row r="3212" customFormat="false" ht="12.45" hidden="false" customHeight="true" outlineLevel="0" collapsed="false">
      <c r="A3212" s="7" t="s">
        <v>24</v>
      </c>
      <c r="B3212" s="7"/>
      <c r="C3212" s="7" t="s">
        <v>427</v>
      </c>
      <c r="D3212" s="8" t="n">
        <v>3</v>
      </c>
      <c r="E3212" s="8" t="n">
        <v>2023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"/>
      <c r="V3212" s="11" t="n">
        <v>0</v>
      </c>
      <c r="W3212" s="1"/>
      <c r="X3212" s="1"/>
    </row>
    <row r="3213" customFormat="false" ht="12.45" hidden="false" customHeight="true" outlineLevel="0" collapsed="false">
      <c r="A3213" s="7" t="s">
        <v>24</v>
      </c>
      <c r="B3213" s="7"/>
      <c r="C3213" s="7" t="s">
        <v>427</v>
      </c>
      <c r="D3213" s="8" t="n">
        <v>4</v>
      </c>
      <c r="E3213" s="8" t="n">
        <v>2023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"/>
      <c r="V3213" s="11" t="n">
        <v>0</v>
      </c>
      <c r="W3213" s="1"/>
      <c r="X3213" s="1"/>
    </row>
    <row r="3214" customFormat="false" ht="12.45" hidden="false" customHeight="true" outlineLevel="0" collapsed="false">
      <c r="A3214" s="7" t="s">
        <v>24</v>
      </c>
      <c r="B3214" s="7"/>
      <c r="C3214" s="7" t="s">
        <v>427</v>
      </c>
      <c r="D3214" s="8" t="n">
        <v>5</v>
      </c>
      <c r="E3214" s="8" t="n">
        <v>2023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"/>
      <c r="V3214" s="11" t="n">
        <v>0</v>
      </c>
      <c r="W3214" s="1"/>
      <c r="X3214" s="1"/>
    </row>
    <row r="3215" customFormat="false" ht="12.45" hidden="false" customHeight="true" outlineLevel="0" collapsed="false">
      <c r="A3215" s="7" t="s">
        <v>24</v>
      </c>
      <c r="B3215" s="7"/>
      <c r="C3215" s="7" t="s">
        <v>427</v>
      </c>
      <c r="D3215" s="8" t="n">
        <v>6</v>
      </c>
      <c r="E3215" s="8" t="n">
        <v>2023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"/>
      <c r="V3215" s="11" t="n">
        <v>0</v>
      </c>
      <c r="W3215" s="1"/>
      <c r="X3215" s="1"/>
    </row>
    <row r="3216" customFormat="false" ht="12.45" hidden="false" customHeight="true" outlineLevel="0" collapsed="false">
      <c r="A3216" s="7" t="s">
        <v>24</v>
      </c>
      <c r="B3216" s="7"/>
      <c r="C3216" s="7" t="s">
        <v>427</v>
      </c>
      <c r="D3216" s="8" t="n">
        <v>7</v>
      </c>
      <c r="E3216" s="8" t="n">
        <v>2023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"/>
      <c r="V3216" s="11" t="n">
        <v>0</v>
      </c>
      <c r="W3216" s="1"/>
      <c r="X3216" s="1"/>
    </row>
    <row r="3217" customFormat="false" ht="12.45" hidden="false" customHeight="true" outlineLevel="0" collapsed="false">
      <c r="A3217" s="7" t="s">
        <v>24</v>
      </c>
      <c r="B3217" s="7"/>
      <c r="C3217" s="7" t="s">
        <v>427</v>
      </c>
      <c r="D3217" s="8" t="n">
        <v>8</v>
      </c>
      <c r="E3217" s="8" t="n">
        <v>2023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"/>
      <c r="V3217" s="11" t="n">
        <v>0</v>
      </c>
      <c r="W3217" s="1"/>
      <c r="X3217" s="1"/>
    </row>
    <row r="3218" customFormat="false" ht="12.45" hidden="false" customHeight="true" outlineLevel="0" collapsed="false">
      <c r="A3218" s="7" t="s">
        <v>428</v>
      </c>
      <c r="B3218" s="7"/>
      <c r="C3218" s="7" t="s">
        <v>428</v>
      </c>
      <c r="D3218" s="8" t="n">
        <v>9</v>
      </c>
      <c r="E3218" s="8" t="n">
        <v>2022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"/>
      <c r="V3218" s="11" t="n">
        <v>0</v>
      </c>
      <c r="W3218" s="1"/>
      <c r="X3218" s="1"/>
    </row>
    <row r="3219" customFormat="false" ht="12.45" hidden="false" customHeight="true" outlineLevel="0" collapsed="false">
      <c r="A3219" s="7" t="s">
        <v>428</v>
      </c>
      <c r="B3219" s="7"/>
      <c r="C3219" s="7" t="s">
        <v>428</v>
      </c>
      <c r="D3219" s="8" t="n">
        <v>10</v>
      </c>
      <c r="E3219" s="8" t="n">
        <v>2022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"/>
      <c r="V3219" s="11" t="n">
        <v>0</v>
      </c>
      <c r="W3219" s="1"/>
      <c r="X3219" s="1"/>
    </row>
    <row r="3220" customFormat="false" ht="12.45" hidden="false" customHeight="true" outlineLevel="0" collapsed="false">
      <c r="A3220" s="7" t="s">
        <v>428</v>
      </c>
      <c r="B3220" s="7"/>
      <c r="C3220" s="7" t="s">
        <v>428</v>
      </c>
      <c r="D3220" s="8" t="n">
        <v>11</v>
      </c>
      <c r="E3220" s="8" t="n">
        <v>2022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"/>
      <c r="V3220" s="11" t="n">
        <v>0</v>
      </c>
      <c r="W3220" s="1"/>
      <c r="X3220" s="1"/>
    </row>
    <row r="3221" customFormat="false" ht="12.45" hidden="false" customHeight="true" outlineLevel="0" collapsed="false">
      <c r="A3221" s="7" t="s">
        <v>428</v>
      </c>
      <c r="B3221" s="7"/>
      <c r="C3221" s="7" t="s">
        <v>428</v>
      </c>
      <c r="D3221" s="8" t="n">
        <v>12</v>
      </c>
      <c r="E3221" s="8" t="n">
        <v>2022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"/>
      <c r="V3221" s="11" t="n">
        <v>0</v>
      </c>
      <c r="W3221" s="1"/>
      <c r="X3221" s="1"/>
    </row>
    <row r="3222" customFormat="false" ht="12.45" hidden="false" customHeight="true" outlineLevel="0" collapsed="false">
      <c r="A3222" s="7" t="s">
        <v>428</v>
      </c>
      <c r="B3222" s="7"/>
      <c r="C3222" s="7" t="s">
        <v>428</v>
      </c>
      <c r="D3222" s="8" t="n">
        <v>1</v>
      </c>
      <c r="E3222" s="8" t="n">
        <v>2023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"/>
      <c r="V3222" s="11" t="n">
        <v>0</v>
      </c>
      <c r="W3222" s="1"/>
      <c r="X3222" s="1"/>
    </row>
    <row r="3223" customFormat="false" ht="12.45" hidden="false" customHeight="true" outlineLevel="0" collapsed="false">
      <c r="A3223" s="7" t="s">
        <v>428</v>
      </c>
      <c r="B3223" s="7"/>
      <c r="C3223" s="7" t="s">
        <v>428</v>
      </c>
      <c r="D3223" s="8" t="n">
        <v>2</v>
      </c>
      <c r="E3223" s="8" t="n">
        <v>2023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"/>
      <c r="V3223" s="11" t="n">
        <v>0</v>
      </c>
      <c r="W3223" s="1"/>
      <c r="X3223" s="1"/>
    </row>
    <row r="3224" customFormat="false" ht="12.45" hidden="false" customHeight="true" outlineLevel="0" collapsed="false">
      <c r="A3224" s="7" t="s">
        <v>428</v>
      </c>
      <c r="B3224" s="7"/>
      <c r="C3224" s="7" t="s">
        <v>428</v>
      </c>
      <c r="D3224" s="8" t="n">
        <v>3</v>
      </c>
      <c r="E3224" s="8" t="n">
        <v>2023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"/>
      <c r="V3224" s="11" t="n">
        <v>0</v>
      </c>
      <c r="W3224" s="1"/>
      <c r="X3224" s="1"/>
    </row>
    <row r="3225" customFormat="false" ht="12.45" hidden="false" customHeight="true" outlineLevel="0" collapsed="false">
      <c r="A3225" s="7" t="s">
        <v>428</v>
      </c>
      <c r="B3225" s="7"/>
      <c r="C3225" s="7" t="s">
        <v>428</v>
      </c>
      <c r="D3225" s="8" t="n">
        <v>4</v>
      </c>
      <c r="E3225" s="8" t="n">
        <v>2023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"/>
      <c r="V3225" s="11" t="n">
        <v>0</v>
      </c>
      <c r="W3225" s="1"/>
      <c r="X3225" s="1"/>
    </row>
    <row r="3226" customFormat="false" ht="12.45" hidden="false" customHeight="true" outlineLevel="0" collapsed="false">
      <c r="A3226" s="7" t="s">
        <v>428</v>
      </c>
      <c r="B3226" s="7"/>
      <c r="C3226" s="7" t="s">
        <v>428</v>
      </c>
      <c r="D3226" s="8" t="n">
        <v>6</v>
      </c>
      <c r="E3226" s="8" t="n">
        <v>2023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"/>
      <c r="V3226" s="11" t="n">
        <v>0</v>
      </c>
      <c r="W3226" s="1"/>
      <c r="X3226" s="1"/>
    </row>
    <row r="3227" customFormat="false" ht="12.45" hidden="false" customHeight="true" outlineLevel="0" collapsed="false">
      <c r="A3227" s="7" t="s">
        <v>428</v>
      </c>
      <c r="B3227" s="7"/>
      <c r="C3227" s="7" t="s">
        <v>428</v>
      </c>
      <c r="D3227" s="8" t="n">
        <v>7</v>
      </c>
      <c r="E3227" s="8" t="n">
        <v>2023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"/>
      <c r="V3227" s="11" t="n">
        <v>0</v>
      </c>
      <c r="W3227" s="1"/>
      <c r="X3227" s="1"/>
    </row>
    <row r="3228" customFormat="false" ht="12.45" hidden="false" customHeight="true" outlineLevel="0" collapsed="false">
      <c r="A3228" s="7" t="s">
        <v>428</v>
      </c>
      <c r="B3228" s="7"/>
      <c r="C3228" s="7" t="s">
        <v>428</v>
      </c>
      <c r="D3228" s="8" t="n">
        <v>8</v>
      </c>
      <c r="E3228" s="8" t="n">
        <v>2023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"/>
      <c r="V3228" s="11" t="n">
        <v>0</v>
      </c>
      <c r="W3228" s="1"/>
      <c r="X3228" s="1"/>
    </row>
    <row r="3229" customFormat="false" ht="12.45" hidden="false" customHeight="true" outlineLevel="0" collapsed="false">
      <c r="A3229" s="7" t="s">
        <v>110</v>
      </c>
      <c r="B3229" s="7"/>
      <c r="C3229" s="7" t="s">
        <v>429</v>
      </c>
      <c r="D3229" s="8" t="n">
        <v>9</v>
      </c>
      <c r="E3229" s="8" t="n">
        <v>2022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"/>
      <c r="V3229" s="11" t="n">
        <v>0</v>
      </c>
      <c r="W3229" s="1"/>
      <c r="X3229" s="1"/>
    </row>
    <row r="3230" customFormat="false" ht="12.45" hidden="false" customHeight="true" outlineLevel="0" collapsed="false">
      <c r="A3230" s="7" t="s">
        <v>110</v>
      </c>
      <c r="B3230" s="7"/>
      <c r="C3230" s="7" t="s">
        <v>429</v>
      </c>
      <c r="D3230" s="8" t="n">
        <v>10</v>
      </c>
      <c r="E3230" s="8" t="n">
        <v>2022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"/>
      <c r="V3230" s="11" t="n">
        <v>0</v>
      </c>
      <c r="W3230" s="1"/>
      <c r="X3230" s="1"/>
    </row>
    <row r="3231" customFormat="false" ht="12.45" hidden="false" customHeight="true" outlineLevel="0" collapsed="false">
      <c r="A3231" s="7" t="s">
        <v>110</v>
      </c>
      <c r="B3231" s="7"/>
      <c r="C3231" s="7" t="s">
        <v>429</v>
      </c>
      <c r="D3231" s="8" t="n">
        <v>11</v>
      </c>
      <c r="E3231" s="8" t="n">
        <v>2022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"/>
      <c r="V3231" s="11" t="n">
        <v>0</v>
      </c>
      <c r="W3231" s="1"/>
      <c r="X3231" s="1"/>
    </row>
    <row r="3232" customFormat="false" ht="12.45" hidden="false" customHeight="true" outlineLevel="0" collapsed="false">
      <c r="A3232" s="7" t="s">
        <v>110</v>
      </c>
      <c r="B3232" s="7"/>
      <c r="C3232" s="7" t="s">
        <v>429</v>
      </c>
      <c r="D3232" s="8" t="n">
        <v>12</v>
      </c>
      <c r="E3232" s="8" t="n">
        <v>2022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"/>
      <c r="V3232" s="11" t="n">
        <v>0</v>
      </c>
      <c r="W3232" s="1"/>
      <c r="X3232" s="1"/>
    </row>
    <row r="3233" customFormat="false" ht="12.45" hidden="false" customHeight="true" outlineLevel="0" collapsed="false">
      <c r="A3233" s="7" t="s">
        <v>110</v>
      </c>
      <c r="B3233" s="7"/>
      <c r="C3233" s="7" t="s">
        <v>429</v>
      </c>
      <c r="D3233" s="8" t="n">
        <v>1</v>
      </c>
      <c r="E3233" s="8" t="n">
        <v>2023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"/>
      <c r="V3233" s="11" t="n">
        <v>0</v>
      </c>
      <c r="W3233" s="1"/>
      <c r="X3233" s="1"/>
    </row>
    <row r="3234" customFormat="false" ht="12.45" hidden="false" customHeight="true" outlineLevel="0" collapsed="false">
      <c r="A3234" s="7" t="s">
        <v>110</v>
      </c>
      <c r="B3234" s="7"/>
      <c r="C3234" s="7" t="s">
        <v>429</v>
      </c>
      <c r="D3234" s="8" t="n">
        <v>2</v>
      </c>
      <c r="E3234" s="8" t="n">
        <v>2023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"/>
      <c r="V3234" s="11" t="n">
        <v>0</v>
      </c>
      <c r="W3234" s="1"/>
      <c r="X3234" s="1"/>
    </row>
    <row r="3235" customFormat="false" ht="12.45" hidden="false" customHeight="true" outlineLevel="0" collapsed="false">
      <c r="A3235" s="7" t="s">
        <v>110</v>
      </c>
      <c r="B3235" s="7"/>
      <c r="C3235" s="7" t="s">
        <v>429</v>
      </c>
      <c r="D3235" s="8" t="n">
        <v>3</v>
      </c>
      <c r="E3235" s="8" t="n">
        <v>2023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"/>
      <c r="V3235" s="11" t="n">
        <v>0</v>
      </c>
      <c r="W3235" s="1"/>
      <c r="X3235" s="1"/>
    </row>
    <row r="3236" customFormat="false" ht="12.45" hidden="false" customHeight="true" outlineLevel="0" collapsed="false">
      <c r="A3236" s="7" t="s">
        <v>110</v>
      </c>
      <c r="B3236" s="7"/>
      <c r="C3236" s="7" t="s">
        <v>429</v>
      </c>
      <c r="D3236" s="8" t="n">
        <v>4</v>
      </c>
      <c r="E3236" s="8" t="n">
        <v>2023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"/>
      <c r="V3236" s="11" t="n">
        <v>0</v>
      </c>
      <c r="W3236" s="1"/>
      <c r="X3236" s="1"/>
    </row>
    <row r="3237" customFormat="false" ht="12.45" hidden="false" customHeight="true" outlineLevel="0" collapsed="false">
      <c r="A3237" s="7" t="s">
        <v>110</v>
      </c>
      <c r="B3237" s="7"/>
      <c r="C3237" s="7" t="s">
        <v>429</v>
      </c>
      <c r="D3237" s="8" t="n">
        <v>5</v>
      </c>
      <c r="E3237" s="8" t="n">
        <v>2023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"/>
      <c r="V3237" s="11" t="n">
        <v>0</v>
      </c>
      <c r="W3237" s="1"/>
      <c r="X3237" s="1"/>
    </row>
    <row r="3238" customFormat="false" ht="12.45" hidden="false" customHeight="true" outlineLevel="0" collapsed="false">
      <c r="A3238" s="7" t="s">
        <v>110</v>
      </c>
      <c r="B3238" s="7"/>
      <c r="C3238" s="7" t="s">
        <v>429</v>
      </c>
      <c r="D3238" s="8" t="n">
        <v>6</v>
      </c>
      <c r="E3238" s="8" t="n">
        <v>2023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"/>
      <c r="V3238" s="11" t="n">
        <v>0</v>
      </c>
      <c r="W3238" s="1"/>
      <c r="X3238" s="1"/>
    </row>
    <row r="3239" customFormat="false" ht="12.45" hidden="false" customHeight="true" outlineLevel="0" collapsed="false">
      <c r="A3239" s="7" t="s">
        <v>110</v>
      </c>
      <c r="B3239" s="7"/>
      <c r="C3239" s="7" t="s">
        <v>429</v>
      </c>
      <c r="D3239" s="8" t="n">
        <v>7</v>
      </c>
      <c r="E3239" s="8" t="n">
        <v>2023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"/>
      <c r="V3239" s="11" t="n">
        <v>0</v>
      </c>
      <c r="W3239" s="1"/>
      <c r="X3239" s="1"/>
    </row>
    <row r="3240" customFormat="false" ht="12.45" hidden="false" customHeight="true" outlineLevel="0" collapsed="false">
      <c r="A3240" s="7" t="s">
        <v>110</v>
      </c>
      <c r="B3240" s="7"/>
      <c r="C3240" s="7" t="s">
        <v>429</v>
      </c>
      <c r="D3240" s="8" t="n">
        <v>8</v>
      </c>
      <c r="E3240" s="8" t="n">
        <v>2023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"/>
      <c r="V3240" s="11" t="n">
        <v>0</v>
      </c>
      <c r="W3240" s="1"/>
      <c r="X3240" s="1"/>
    </row>
    <row r="3241" customFormat="false" ht="12.45" hidden="false" customHeight="true" outlineLevel="0" collapsed="false">
      <c r="A3241" s="7" t="s">
        <v>49</v>
      </c>
      <c r="B3241" s="7"/>
      <c r="C3241" s="7" t="s">
        <v>430</v>
      </c>
      <c r="D3241" s="8" t="n">
        <v>9</v>
      </c>
      <c r="E3241" s="8" t="n">
        <v>2022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"/>
      <c r="V3241" s="11" t="n">
        <v>0</v>
      </c>
      <c r="W3241" s="1"/>
      <c r="X3241" s="1"/>
    </row>
    <row r="3242" customFormat="false" ht="12.45" hidden="false" customHeight="true" outlineLevel="0" collapsed="false">
      <c r="A3242" s="7" t="s">
        <v>49</v>
      </c>
      <c r="B3242" s="7"/>
      <c r="C3242" s="7" t="s">
        <v>430</v>
      </c>
      <c r="D3242" s="8" t="n">
        <v>10</v>
      </c>
      <c r="E3242" s="8" t="n">
        <v>2022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"/>
      <c r="V3242" s="11" t="n">
        <v>0</v>
      </c>
      <c r="W3242" s="1"/>
      <c r="X3242" s="1"/>
    </row>
    <row r="3243" customFormat="false" ht="12.45" hidden="false" customHeight="true" outlineLevel="0" collapsed="false">
      <c r="A3243" s="7" t="s">
        <v>49</v>
      </c>
      <c r="B3243" s="7"/>
      <c r="C3243" s="7" t="s">
        <v>430</v>
      </c>
      <c r="D3243" s="8" t="n">
        <v>11</v>
      </c>
      <c r="E3243" s="8" t="n">
        <v>2022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"/>
      <c r="V3243" s="11" t="n">
        <v>0</v>
      </c>
      <c r="W3243" s="1"/>
      <c r="X3243" s="1"/>
    </row>
    <row r="3244" customFormat="false" ht="12.45" hidden="false" customHeight="true" outlineLevel="0" collapsed="false">
      <c r="A3244" s="7" t="s">
        <v>49</v>
      </c>
      <c r="B3244" s="7"/>
      <c r="C3244" s="7" t="s">
        <v>430</v>
      </c>
      <c r="D3244" s="8" t="n">
        <v>12</v>
      </c>
      <c r="E3244" s="8" t="n">
        <v>2022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"/>
      <c r="V3244" s="11" t="n">
        <v>0</v>
      </c>
      <c r="W3244" s="1"/>
      <c r="X3244" s="1"/>
    </row>
    <row r="3245" customFormat="false" ht="12.45" hidden="false" customHeight="true" outlineLevel="0" collapsed="false">
      <c r="A3245" s="7" t="s">
        <v>49</v>
      </c>
      <c r="B3245" s="7"/>
      <c r="C3245" s="7" t="s">
        <v>430</v>
      </c>
      <c r="D3245" s="8" t="n">
        <v>1</v>
      </c>
      <c r="E3245" s="8" t="n">
        <v>2023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"/>
      <c r="V3245" s="11" t="n">
        <v>0</v>
      </c>
      <c r="W3245" s="1"/>
      <c r="X3245" s="1"/>
    </row>
    <row r="3246" customFormat="false" ht="12.45" hidden="false" customHeight="true" outlineLevel="0" collapsed="false">
      <c r="A3246" s="7" t="s">
        <v>49</v>
      </c>
      <c r="B3246" s="7"/>
      <c r="C3246" s="7" t="s">
        <v>430</v>
      </c>
      <c r="D3246" s="8" t="n">
        <v>1</v>
      </c>
      <c r="E3246" s="8" t="n">
        <v>2023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"/>
      <c r="V3246" s="11" t="n">
        <v>0</v>
      </c>
      <c r="W3246" s="1"/>
      <c r="X3246" s="1"/>
    </row>
    <row r="3247" customFormat="false" ht="12.45" hidden="false" customHeight="true" outlineLevel="0" collapsed="false">
      <c r="A3247" s="7" t="s">
        <v>49</v>
      </c>
      <c r="B3247" s="7"/>
      <c r="C3247" s="7" t="s">
        <v>430</v>
      </c>
      <c r="D3247" s="8" t="n">
        <v>2</v>
      </c>
      <c r="E3247" s="8" t="n">
        <v>2023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"/>
      <c r="V3247" s="11" t="n">
        <v>0</v>
      </c>
      <c r="W3247" s="1"/>
      <c r="X3247" s="1"/>
    </row>
    <row r="3248" customFormat="false" ht="12.45" hidden="false" customHeight="true" outlineLevel="0" collapsed="false">
      <c r="A3248" s="7" t="s">
        <v>49</v>
      </c>
      <c r="B3248" s="7"/>
      <c r="C3248" s="7" t="s">
        <v>430</v>
      </c>
      <c r="D3248" s="8" t="n">
        <v>3</v>
      </c>
      <c r="E3248" s="8" t="n">
        <v>2023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"/>
      <c r="V3248" s="11" t="n">
        <v>0</v>
      </c>
      <c r="W3248" s="1"/>
      <c r="X3248" s="1"/>
    </row>
    <row r="3249" customFormat="false" ht="12.45" hidden="false" customHeight="true" outlineLevel="0" collapsed="false">
      <c r="A3249" s="7" t="s">
        <v>49</v>
      </c>
      <c r="B3249" s="7"/>
      <c r="C3249" s="7" t="s">
        <v>430</v>
      </c>
      <c r="D3249" s="8" t="n">
        <v>4</v>
      </c>
      <c r="E3249" s="8" t="n">
        <v>2023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"/>
      <c r="V3249" s="11" t="n">
        <v>0</v>
      </c>
      <c r="W3249" s="1"/>
      <c r="X3249" s="1"/>
    </row>
    <row r="3250" customFormat="false" ht="12.45" hidden="false" customHeight="true" outlineLevel="0" collapsed="false">
      <c r="A3250" s="7" t="s">
        <v>49</v>
      </c>
      <c r="B3250" s="7"/>
      <c r="C3250" s="7" t="s">
        <v>430</v>
      </c>
      <c r="D3250" s="8" t="n">
        <v>5</v>
      </c>
      <c r="E3250" s="8" t="n">
        <v>2023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"/>
      <c r="V3250" s="11" t="n">
        <v>0</v>
      </c>
      <c r="W3250" s="1"/>
      <c r="X3250" s="1"/>
    </row>
    <row r="3251" customFormat="false" ht="12.45" hidden="false" customHeight="true" outlineLevel="0" collapsed="false">
      <c r="A3251" s="7" t="s">
        <v>49</v>
      </c>
      <c r="B3251" s="7"/>
      <c r="C3251" s="7" t="s">
        <v>430</v>
      </c>
      <c r="D3251" s="8" t="n">
        <v>6</v>
      </c>
      <c r="E3251" s="8" t="n">
        <v>2023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"/>
      <c r="V3251" s="11" t="n">
        <v>0</v>
      </c>
      <c r="W3251" s="1"/>
      <c r="X3251" s="1"/>
    </row>
    <row r="3252" customFormat="false" ht="12.45" hidden="false" customHeight="true" outlineLevel="0" collapsed="false">
      <c r="A3252" s="7" t="s">
        <v>49</v>
      </c>
      <c r="B3252" s="7"/>
      <c r="C3252" s="7" t="s">
        <v>430</v>
      </c>
      <c r="D3252" s="8" t="n">
        <v>7</v>
      </c>
      <c r="E3252" s="8" t="n">
        <v>2023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"/>
      <c r="V3252" s="11" t="n">
        <v>0</v>
      </c>
      <c r="W3252" s="1"/>
      <c r="X3252" s="1"/>
    </row>
    <row r="3253" customFormat="false" ht="12.45" hidden="false" customHeight="true" outlineLevel="0" collapsed="false">
      <c r="A3253" s="7" t="s">
        <v>49</v>
      </c>
      <c r="B3253" s="7"/>
      <c r="C3253" s="7" t="s">
        <v>430</v>
      </c>
      <c r="D3253" s="8" t="n">
        <v>8</v>
      </c>
      <c r="E3253" s="8" t="n">
        <v>2023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"/>
      <c r="V3253" s="11" t="n">
        <v>0</v>
      </c>
      <c r="W3253" s="1"/>
      <c r="X3253" s="1"/>
    </row>
    <row r="3254" customFormat="false" ht="12.45" hidden="false" customHeight="true" outlineLevel="0" collapsed="false">
      <c r="A3254" s="7" t="s">
        <v>45</v>
      </c>
      <c r="B3254" s="7"/>
      <c r="C3254" s="7" t="s">
        <v>431</v>
      </c>
      <c r="D3254" s="8" t="n">
        <v>9</v>
      </c>
      <c r="E3254" s="8" t="n">
        <v>2022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"/>
      <c r="V3254" s="11" t="n">
        <v>0</v>
      </c>
      <c r="W3254" s="1"/>
      <c r="X3254" s="1"/>
    </row>
    <row r="3255" customFormat="false" ht="12.45" hidden="false" customHeight="true" outlineLevel="0" collapsed="false">
      <c r="A3255" s="7" t="s">
        <v>45</v>
      </c>
      <c r="B3255" s="7"/>
      <c r="C3255" s="7" t="s">
        <v>431</v>
      </c>
      <c r="D3255" s="8" t="n">
        <v>10</v>
      </c>
      <c r="E3255" s="8" t="n">
        <v>2022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"/>
      <c r="V3255" s="11" t="n">
        <v>0</v>
      </c>
      <c r="W3255" s="1"/>
      <c r="X3255" s="1"/>
    </row>
    <row r="3256" customFormat="false" ht="12.45" hidden="false" customHeight="true" outlineLevel="0" collapsed="false">
      <c r="A3256" s="7" t="s">
        <v>45</v>
      </c>
      <c r="B3256" s="7"/>
      <c r="C3256" s="7" t="s">
        <v>431</v>
      </c>
      <c r="D3256" s="8" t="n">
        <v>11</v>
      </c>
      <c r="E3256" s="8" t="n">
        <v>2022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"/>
      <c r="V3256" s="11" t="n">
        <v>0</v>
      </c>
      <c r="W3256" s="1"/>
      <c r="X3256" s="1"/>
    </row>
    <row r="3257" customFormat="false" ht="12.45" hidden="false" customHeight="true" outlineLevel="0" collapsed="false">
      <c r="A3257" s="7" t="s">
        <v>45</v>
      </c>
      <c r="B3257" s="7"/>
      <c r="C3257" s="7" t="s">
        <v>431</v>
      </c>
      <c r="D3257" s="8" t="n">
        <v>12</v>
      </c>
      <c r="E3257" s="8" t="n">
        <v>2022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"/>
      <c r="V3257" s="11" t="n">
        <v>0</v>
      </c>
      <c r="W3257" s="1"/>
      <c r="X3257" s="1"/>
    </row>
    <row r="3258" customFormat="false" ht="12.45" hidden="false" customHeight="true" outlineLevel="0" collapsed="false">
      <c r="A3258" s="7" t="s">
        <v>45</v>
      </c>
      <c r="B3258" s="7"/>
      <c r="C3258" s="7" t="s">
        <v>431</v>
      </c>
      <c r="D3258" s="8" t="n">
        <v>1</v>
      </c>
      <c r="E3258" s="8" t="n">
        <v>2023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"/>
      <c r="V3258" s="11" t="n">
        <v>0</v>
      </c>
      <c r="W3258" s="1"/>
      <c r="X3258" s="1"/>
    </row>
    <row r="3259" customFormat="false" ht="12.45" hidden="false" customHeight="true" outlineLevel="0" collapsed="false">
      <c r="A3259" s="7" t="s">
        <v>45</v>
      </c>
      <c r="B3259" s="7"/>
      <c r="C3259" s="7" t="s">
        <v>431</v>
      </c>
      <c r="D3259" s="8" t="n">
        <v>2</v>
      </c>
      <c r="E3259" s="8" t="n">
        <v>2023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"/>
      <c r="V3259" s="11" t="n">
        <v>0</v>
      </c>
      <c r="W3259" s="1"/>
      <c r="X3259" s="1"/>
    </row>
    <row r="3260" customFormat="false" ht="12.45" hidden="false" customHeight="true" outlineLevel="0" collapsed="false">
      <c r="A3260" s="7" t="s">
        <v>45</v>
      </c>
      <c r="B3260" s="7"/>
      <c r="C3260" s="7" t="s">
        <v>431</v>
      </c>
      <c r="D3260" s="8" t="n">
        <v>3</v>
      </c>
      <c r="E3260" s="8" t="n">
        <v>2023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"/>
      <c r="V3260" s="11" t="n">
        <v>0</v>
      </c>
      <c r="W3260" s="1"/>
      <c r="X3260" s="1"/>
    </row>
    <row r="3261" customFormat="false" ht="12.45" hidden="false" customHeight="true" outlineLevel="0" collapsed="false">
      <c r="A3261" s="7" t="s">
        <v>45</v>
      </c>
      <c r="B3261" s="7"/>
      <c r="C3261" s="7" t="s">
        <v>431</v>
      </c>
      <c r="D3261" s="8" t="n">
        <v>4</v>
      </c>
      <c r="E3261" s="8" t="n">
        <v>2023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"/>
      <c r="V3261" s="11" t="n">
        <v>0</v>
      </c>
      <c r="W3261" s="1"/>
      <c r="X3261" s="1"/>
    </row>
    <row r="3262" customFormat="false" ht="12.45" hidden="false" customHeight="true" outlineLevel="0" collapsed="false">
      <c r="A3262" s="7" t="s">
        <v>45</v>
      </c>
      <c r="B3262" s="7"/>
      <c r="C3262" s="7" t="s">
        <v>431</v>
      </c>
      <c r="D3262" s="8" t="n">
        <v>5</v>
      </c>
      <c r="E3262" s="8" t="n">
        <v>2023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"/>
      <c r="V3262" s="11" t="n">
        <v>0</v>
      </c>
      <c r="W3262" s="1"/>
      <c r="X3262" s="1"/>
    </row>
    <row r="3263" customFormat="false" ht="12.45" hidden="false" customHeight="true" outlineLevel="0" collapsed="false">
      <c r="A3263" s="7" t="s">
        <v>45</v>
      </c>
      <c r="B3263" s="7"/>
      <c r="C3263" s="7" t="s">
        <v>431</v>
      </c>
      <c r="D3263" s="8" t="n">
        <v>6</v>
      </c>
      <c r="E3263" s="8" t="n">
        <v>2023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"/>
      <c r="V3263" s="11" t="n">
        <v>0</v>
      </c>
      <c r="W3263" s="1"/>
      <c r="X3263" s="1"/>
    </row>
    <row r="3264" customFormat="false" ht="12.45" hidden="false" customHeight="true" outlineLevel="0" collapsed="false">
      <c r="A3264" s="7" t="s">
        <v>45</v>
      </c>
      <c r="B3264" s="7"/>
      <c r="C3264" s="7" t="s">
        <v>431</v>
      </c>
      <c r="D3264" s="8" t="n">
        <v>7</v>
      </c>
      <c r="E3264" s="8" t="n">
        <v>2023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"/>
      <c r="V3264" s="11" t="n">
        <v>0</v>
      </c>
      <c r="W3264" s="1"/>
      <c r="X3264" s="1"/>
    </row>
    <row r="3265" customFormat="false" ht="12.45" hidden="false" customHeight="true" outlineLevel="0" collapsed="false">
      <c r="A3265" s="7" t="s">
        <v>45</v>
      </c>
      <c r="B3265" s="7"/>
      <c r="C3265" s="7" t="s">
        <v>431</v>
      </c>
      <c r="D3265" s="8" t="n">
        <v>8</v>
      </c>
      <c r="E3265" s="8" t="n">
        <v>2023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"/>
      <c r="V3265" s="11" t="n">
        <v>0</v>
      </c>
      <c r="W3265" s="1"/>
      <c r="X3265" s="1"/>
    </row>
    <row r="3266" customFormat="false" ht="12.45" hidden="false" customHeight="true" outlineLevel="0" collapsed="false">
      <c r="A3266" s="7" t="s">
        <v>60</v>
      </c>
      <c r="B3266" s="7"/>
      <c r="C3266" s="7" t="s">
        <v>432</v>
      </c>
      <c r="D3266" s="8" t="n">
        <v>12</v>
      </c>
      <c r="E3266" s="8" t="n">
        <v>2022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"/>
      <c r="V3266" s="11" t="n">
        <v>0</v>
      </c>
      <c r="W3266" s="1"/>
      <c r="X3266" s="1"/>
    </row>
    <row r="3267" customFormat="false" ht="12.45" hidden="false" customHeight="true" outlineLevel="0" collapsed="false">
      <c r="A3267" s="7" t="s">
        <v>60</v>
      </c>
      <c r="B3267" s="7"/>
      <c r="C3267" s="7" t="s">
        <v>432</v>
      </c>
      <c r="D3267" s="8" t="n">
        <v>1</v>
      </c>
      <c r="E3267" s="8" t="n">
        <v>2023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"/>
      <c r="V3267" s="11" t="n">
        <v>0</v>
      </c>
      <c r="W3267" s="1"/>
      <c r="X3267" s="1"/>
    </row>
    <row r="3268" customFormat="false" ht="12.45" hidden="false" customHeight="true" outlineLevel="0" collapsed="false">
      <c r="A3268" s="7" t="s">
        <v>60</v>
      </c>
      <c r="B3268" s="7"/>
      <c r="C3268" s="7" t="s">
        <v>432</v>
      </c>
      <c r="D3268" s="8" t="n">
        <v>2</v>
      </c>
      <c r="E3268" s="8" t="n">
        <v>2023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"/>
      <c r="V3268" s="11" t="n">
        <v>0</v>
      </c>
      <c r="W3268" s="1"/>
      <c r="X3268" s="1"/>
    </row>
    <row r="3269" customFormat="false" ht="12.45" hidden="false" customHeight="true" outlineLevel="0" collapsed="false">
      <c r="A3269" s="7" t="s">
        <v>60</v>
      </c>
      <c r="B3269" s="7"/>
      <c r="C3269" s="7" t="s">
        <v>432</v>
      </c>
      <c r="D3269" s="8" t="n">
        <v>3</v>
      </c>
      <c r="E3269" s="8" t="n">
        <v>2023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"/>
      <c r="V3269" s="11" t="n">
        <v>0</v>
      </c>
      <c r="W3269" s="1"/>
      <c r="X3269" s="1"/>
    </row>
    <row r="3270" customFormat="false" ht="12.45" hidden="false" customHeight="true" outlineLevel="0" collapsed="false">
      <c r="A3270" s="7" t="s">
        <v>60</v>
      </c>
      <c r="B3270" s="7"/>
      <c r="C3270" s="7" t="s">
        <v>432</v>
      </c>
      <c r="D3270" s="8" t="n">
        <v>4</v>
      </c>
      <c r="E3270" s="8" t="n">
        <v>2023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"/>
      <c r="V3270" s="11" t="n">
        <v>0</v>
      </c>
      <c r="W3270" s="1"/>
      <c r="X3270" s="1"/>
    </row>
    <row r="3271" customFormat="false" ht="12.45" hidden="false" customHeight="true" outlineLevel="0" collapsed="false">
      <c r="A3271" s="7" t="s">
        <v>60</v>
      </c>
      <c r="B3271" s="7"/>
      <c r="C3271" s="7" t="s">
        <v>432</v>
      </c>
      <c r="D3271" s="8" t="n">
        <v>5</v>
      </c>
      <c r="E3271" s="8" t="n">
        <v>2023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"/>
      <c r="V3271" s="11" t="n">
        <v>0</v>
      </c>
      <c r="W3271" s="1"/>
      <c r="X3271" s="1"/>
    </row>
    <row r="3272" customFormat="false" ht="12.45" hidden="false" customHeight="true" outlineLevel="0" collapsed="false">
      <c r="A3272" s="7" t="s">
        <v>60</v>
      </c>
      <c r="B3272" s="7"/>
      <c r="C3272" s="7" t="s">
        <v>432</v>
      </c>
      <c r="D3272" s="8" t="n">
        <v>6</v>
      </c>
      <c r="E3272" s="8" t="n">
        <v>2023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"/>
      <c r="V3272" s="11" t="n">
        <v>0</v>
      </c>
      <c r="W3272" s="1"/>
      <c r="X3272" s="1"/>
    </row>
    <row r="3273" customFormat="false" ht="12.45" hidden="false" customHeight="true" outlineLevel="0" collapsed="false">
      <c r="A3273" s="7" t="s">
        <v>60</v>
      </c>
      <c r="B3273" s="7"/>
      <c r="C3273" s="7" t="s">
        <v>432</v>
      </c>
      <c r="D3273" s="8" t="n">
        <v>7</v>
      </c>
      <c r="E3273" s="8" t="n">
        <v>2023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"/>
      <c r="V3273" s="11" t="n">
        <v>0</v>
      </c>
      <c r="W3273" s="1"/>
      <c r="X3273" s="1"/>
    </row>
    <row r="3274" customFormat="false" ht="12.45" hidden="false" customHeight="true" outlineLevel="0" collapsed="false">
      <c r="A3274" s="7" t="s">
        <v>382</v>
      </c>
      <c r="B3274" s="7"/>
      <c r="C3274" s="7" t="s">
        <v>433</v>
      </c>
      <c r="D3274" s="8" t="n">
        <v>9</v>
      </c>
      <c r="E3274" s="8" t="n">
        <v>2022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"/>
      <c r="V3274" s="11" t="n">
        <v>0</v>
      </c>
      <c r="W3274" s="1"/>
      <c r="X3274" s="1"/>
    </row>
    <row r="3275" customFormat="false" ht="12.45" hidden="false" customHeight="true" outlineLevel="0" collapsed="false">
      <c r="A3275" s="7" t="s">
        <v>382</v>
      </c>
      <c r="B3275" s="7"/>
      <c r="C3275" s="7" t="s">
        <v>433</v>
      </c>
      <c r="D3275" s="8" t="n">
        <v>10</v>
      </c>
      <c r="E3275" s="8" t="n">
        <v>2022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"/>
      <c r="V3275" s="11" t="n">
        <v>0</v>
      </c>
      <c r="W3275" s="1"/>
      <c r="X3275" s="1"/>
    </row>
    <row r="3276" customFormat="false" ht="12.45" hidden="false" customHeight="true" outlineLevel="0" collapsed="false">
      <c r="A3276" s="7" t="s">
        <v>382</v>
      </c>
      <c r="B3276" s="7"/>
      <c r="C3276" s="7" t="s">
        <v>433</v>
      </c>
      <c r="D3276" s="8" t="n">
        <v>11</v>
      </c>
      <c r="E3276" s="8" t="n">
        <v>2022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"/>
      <c r="V3276" s="11" t="n">
        <v>0</v>
      </c>
      <c r="W3276" s="1"/>
      <c r="X3276" s="1"/>
    </row>
    <row r="3277" customFormat="false" ht="12.45" hidden="false" customHeight="true" outlineLevel="0" collapsed="false">
      <c r="A3277" s="7" t="s">
        <v>382</v>
      </c>
      <c r="B3277" s="7"/>
      <c r="C3277" s="7" t="s">
        <v>433</v>
      </c>
      <c r="D3277" s="8" t="n">
        <v>12</v>
      </c>
      <c r="E3277" s="8" t="n">
        <v>2022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"/>
      <c r="V3277" s="11" t="n">
        <v>0</v>
      </c>
      <c r="W3277" s="1"/>
      <c r="X3277" s="1"/>
    </row>
    <row r="3278" customFormat="false" ht="12.45" hidden="false" customHeight="true" outlineLevel="0" collapsed="false">
      <c r="A3278" s="7" t="s">
        <v>382</v>
      </c>
      <c r="B3278" s="7"/>
      <c r="C3278" s="7" t="s">
        <v>433</v>
      </c>
      <c r="D3278" s="8" t="n">
        <v>1</v>
      </c>
      <c r="E3278" s="8" t="n">
        <v>2023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"/>
      <c r="V3278" s="11" t="n">
        <v>0</v>
      </c>
      <c r="W3278" s="1"/>
      <c r="X3278" s="1"/>
    </row>
    <row r="3279" customFormat="false" ht="12.45" hidden="false" customHeight="true" outlineLevel="0" collapsed="false">
      <c r="A3279" s="7" t="s">
        <v>382</v>
      </c>
      <c r="B3279" s="7"/>
      <c r="C3279" s="7" t="s">
        <v>433</v>
      </c>
      <c r="D3279" s="8" t="n">
        <v>2</v>
      </c>
      <c r="E3279" s="8" t="n">
        <v>2023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"/>
      <c r="V3279" s="11" t="n">
        <v>0</v>
      </c>
      <c r="W3279" s="1"/>
      <c r="X3279" s="1"/>
    </row>
    <row r="3280" customFormat="false" ht="12.45" hidden="false" customHeight="true" outlineLevel="0" collapsed="false">
      <c r="A3280" s="7" t="s">
        <v>382</v>
      </c>
      <c r="B3280" s="7"/>
      <c r="C3280" s="7" t="s">
        <v>433</v>
      </c>
      <c r="D3280" s="8" t="n">
        <v>3</v>
      </c>
      <c r="E3280" s="8" t="n">
        <v>2023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"/>
      <c r="V3280" s="11" t="n">
        <v>0</v>
      </c>
      <c r="W3280" s="1"/>
      <c r="X3280" s="1"/>
    </row>
    <row r="3281" customFormat="false" ht="12.45" hidden="false" customHeight="true" outlineLevel="0" collapsed="false">
      <c r="A3281" s="7" t="s">
        <v>382</v>
      </c>
      <c r="B3281" s="7"/>
      <c r="C3281" s="7" t="s">
        <v>433</v>
      </c>
      <c r="D3281" s="8" t="n">
        <v>4</v>
      </c>
      <c r="E3281" s="8" t="n">
        <v>2023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"/>
      <c r="V3281" s="11" t="n">
        <v>0</v>
      </c>
      <c r="W3281" s="1"/>
      <c r="X3281" s="1"/>
    </row>
    <row r="3282" customFormat="false" ht="12.45" hidden="false" customHeight="true" outlineLevel="0" collapsed="false">
      <c r="A3282" s="7" t="s">
        <v>382</v>
      </c>
      <c r="B3282" s="7"/>
      <c r="C3282" s="7" t="s">
        <v>433</v>
      </c>
      <c r="D3282" s="8" t="n">
        <v>5</v>
      </c>
      <c r="E3282" s="8" t="n">
        <v>2023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"/>
      <c r="V3282" s="11" t="n">
        <v>0</v>
      </c>
      <c r="W3282" s="1"/>
      <c r="X3282" s="1"/>
    </row>
    <row r="3283" customFormat="false" ht="12.45" hidden="false" customHeight="true" outlineLevel="0" collapsed="false">
      <c r="A3283" s="7" t="s">
        <v>382</v>
      </c>
      <c r="B3283" s="7"/>
      <c r="C3283" s="7" t="s">
        <v>433</v>
      </c>
      <c r="D3283" s="8" t="n">
        <v>6</v>
      </c>
      <c r="E3283" s="8" t="n">
        <v>2023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"/>
      <c r="V3283" s="11" t="n">
        <v>0</v>
      </c>
      <c r="W3283" s="1"/>
      <c r="X3283" s="1"/>
    </row>
    <row r="3284" customFormat="false" ht="12.45" hidden="false" customHeight="true" outlineLevel="0" collapsed="false">
      <c r="A3284" s="7" t="s">
        <v>382</v>
      </c>
      <c r="B3284" s="7"/>
      <c r="C3284" s="7" t="s">
        <v>433</v>
      </c>
      <c r="D3284" s="8" t="n">
        <v>7</v>
      </c>
      <c r="E3284" s="8" t="n">
        <v>2023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"/>
      <c r="V3284" s="11" t="n">
        <v>0</v>
      </c>
      <c r="W3284" s="1"/>
      <c r="X3284" s="1"/>
    </row>
    <row r="3285" customFormat="false" ht="12.45" hidden="false" customHeight="true" outlineLevel="0" collapsed="false">
      <c r="A3285" s="7" t="s">
        <v>382</v>
      </c>
      <c r="B3285" s="7"/>
      <c r="C3285" s="7" t="s">
        <v>433</v>
      </c>
      <c r="D3285" s="8" t="n">
        <v>8</v>
      </c>
      <c r="E3285" s="8" t="n">
        <v>2023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"/>
      <c r="V3285" s="11" t="n">
        <v>0</v>
      </c>
      <c r="W3285" s="1"/>
      <c r="X3285" s="1"/>
    </row>
    <row r="3286" customFormat="false" ht="12.45" hidden="false" customHeight="true" outlineLevel="0" collapsed="false">
      <c r="A3286" s="7" t="s">
        <v>21</v>
      </c>
      <c r="B3286" s="7"/>
      <c r="C3286" s="7" t="s">
        <v>434</v>
      </c>
      <c r="D3286" s="8" t="n">
        <v>9</v>
      </c>
      <c r="E3286" s="8" t="n">
        <v>2022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"/>
      <c r="V3286" s="11" t="n">
        <v>0</v>
      </c>
      <c r="W3286" s="1"/>
      <c r="X3286" s="1"/>
    </row>
    <row r="3287" customFormat="false" ht="12.45" hidden="false" customHeight="true" outlineLevel="0" collapsed="false">
      <c r="A3287" s="7" t="s">
        <v>21</v>
      </c>
      <c r="B3287" s="7"/>
      <c r="C3287" s="7" t="s">
        <v>434</v>
      </c>
      <c r="D3287" s="8" t="n">
        <v>10</v>
      </c>
      <c r="E3287" s="8" t="n">
        <v>2022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"/>
      <c r="V3287" s="11" t="n">
        <v>0</v>
      </c>
      <c r="W3287" s="1"/>
      <c r="X3287" s="1"/>
    </row>
    <row r="3288" customFormat="false" ht="12.45" hidden="false" customHeight="true" outlineLevel="0" collapsed="false">
      <c r="A3288" s="7" t="s">
        <v>21</v>
      </c>
      <c r="B3288" s="7"/>
      <c r="C3288" s="7" t="s">
        <v>434</v>
      </c>
      <c r="D3288" s="8" t="n">
        <v>11</v>
      </c>
      <c r="E3288" s="8" t="n">
        <v>2022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"/>
      <c r="V3288" s="11" t="n">
        <v>0</v>
      </c>
      <c r="W3288" s="1"/>
      <c r="X3288" s="1"/>
    </row>
    <row r="3289" customFormat="false" ht="12.45" hidden="false" customHeight="true" outlineLevel="0" collapsed="false">
      <c r="A3289" s="7" t="s">
        <v>21</v>
      </c>
      <c r="B3289" s="7"/>
      <c r="C3289" s="7" t="s">
        <v>434</v>
      </c>
      <c r="D3289" s="8" t="n">
        <v>12</v>
      </c>
      <c r="E3289" s="8" t="n">
        <v>2022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"/>
      <c r="V3289" s="11" t="n">
        <v>0</v>
      </c>
      <c r="W3289" s="1"/>
      <c r="X3289" s="1"/>
    </row>
    <row r="3290" customFormat="false" ht="12.45" hidden="false" customHeight="true" outlineLevel="0" collapsed="false">
      <c r="A3290" s="7" t="s">
        <v>21</v>
      </c>
      <c r="B3290" s="7"/>
      <c r="C3290" s="7" t="s">
        <v>434</v>
      </c>
      <c r="D3290" s="8" t="n">
        <v>1</v>
      </c>
      <c r="E3290" s="8" t="n">
        <v>2023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"/>
      <c r="V3290" s="11" t="n">
        <v>0</v>
      </c>
      <c r="W3290" s="1"/>
      <c r="X3290" s="1"/>
    </row>
    <row r="3291" customFormat="false" ht="12.45" hidden="false" customHeight="true" outlineLevel="0" collapsed="false">
      <c r="A3291" s="7" t="s">
        <v>21</v>
      </c>
      <c r="B3291" s="7"/>
      <c r="C3291" s="7" t="s">
        <v>434</v>
      </c>
      <c r="D3291" s="8" t="n">
        <v>2</v>
      </c>
      <c r="E3291" s="8" t="n">
        <v>2023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"/>
      <c r="V3291" s="11" t="n">
        <v>0</v>
      </c>
      <c r="W3291" s="1"/>
      <c r="X3291" s="1"/>
    </row>
    <row r="3292" customFormat="false" ht="12.45" hidden="false" customHeight="true" outlineLevel="0" collapsed="false">
      <c r="A3292" s="7" t="s">
        <v>21</v>
      </c>
      <c r="B3292" s="7"/>
      <c r="C3292" s="7" t="s">
        <v>434</v>
      </c>
      <c r="D3292" s="8" t="n">
        <v>3</v>
      </c>
      <c r="E3292" s="8" t="n">
        <v>2023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"/>
      <c r="V3292" s="11" t="n">
        <v>0</v>
      </c>
      <c r="W3292" s="1"/>
      <c r="X3292" s="1"/>
    </row>
    <row r="3293" customFormat="false" ht="12.45" hidden="false" customHeight="true" outlineLevel="0" collapsed="false">
      <c r="A3293" s="7" t="s">
        <v>21</v>
      </c>
      <c r="B3293" s="7"/>
      <c r="C3293" s="7" t="s">
        <v>434</v>
      </c>
      <c r="D3293" s="8" t="n">
        <v>4</v>
      </c>
      <c r="E3293" s="8" t="n">
        <v>2023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"/>
      <c r="V3293" s="11" t="n">
        <v>0</v>
      </c>
      <c r="W3293" s="1"/>
      <c r="X3293" s="1"/>
    </row>
    <row r="3294" customFormat="false" ht="12.45" hidden="false" customHeight="true" outlineLevel="0" collapsed="false">
      <c r="A3294" s="7" t="s">
        <v>21</v>
      </c>
      <c r="B3294" s="7"/>
      <c r="C3294" s="7" t="s">
        <v>434</v>
      </c>
      <c r="D3294" s="8" t="n">
        <v>5</v>
      </c>
      <c r="E3294" s="8" t="n">
        <v>2023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"/>
      <c r="V3294" s="11" t="n">
        <v>0</v>
      </c>
      <c r="W3294" s="1"/>
      <c r="X3294" s="1"/>
    </row>
    <row r="3295" customFormat="false" ht="12.45" hidden="false" customHeight="true" outlineLevel="0" collapsed="false">
      <c r="A3295" s="7" t="s">
        <v>21</v>
      </c>
      <c r="B3295" s="7"/>
      <c r="C3295" s="7" t="s">
        <v>434</v>
      </c>
      <c r="D3295" s="8" t="n">
        <v>6</v>
      </c>
      <c r="E3295" s="8" t="n">
        <v>2023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"/>
      <c r="V3295" s="11" t="n">
        <v>0</v>
      </c>
      <c r="W3295" s="1"/>
      <c r="X3295" s="1"/>
    </row>
    <row r="3296" customFormat="false" ht="12.45" hidden="false" customHeight="true" outlineLevel="0" collapsed="false">
      <c r="A3296" s="7" t="s">
        <v>21</v>
      </c>
      <c r="B3296" s="7"/>
      <c r="C3296" s="7" t="s">
        <v>434</v>
      </c>
      <c r="D3296" s="8" t="n">
        <v>7</v>
      </c>
      <c r="E3296" s="8" t="n">
        <v>2023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"/>
      <c r="V3296" s="11" t="n">
        <v>0</v>
      </c>
      <c r="W3296" s="1"/>
      <c r="X3296" s="1"/>
    </row>
    <row r="3297" customFormat="false" ht="12.45" hidden="false" customHeight="true" outlineLevel="0" collapsed="false">
      <c r="A3297" s="7" t="s">
        <v>21</v>
      </c>
      <c r="B3297" s="7"/>
      <c r="C3297" s="7" t="s">
        <v>434</v>
      </c>
      <c r="D3297" s="8" t="n">
        <v>8</v>
      </c>
      <c r="E3297" s="8" t="n">
        <v>2023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"/>
      <c r="V3297" s="11" t="n">
        <v>0</v>
      </c>
      <c r="W3297" s="1"/>
      <c r="X3297" s="1"/>
    </row>
    <row r="3298" customFormat="false" ht="12.45" hidden="false" customHeight="true" outlineLevel="0" collapsed="false">
      <c r="A3298" s="7" t="s">
        <v>52</v>
      </c>
      <c r="B3298" s="7"/>
      <c r="C3298" s="7" t="s">
        <v>435</v>
      </c>
      <c r="D3298" s="8" t="n">
        <v>9</v>
      </c>
      <c r="E3298" s="8" t="n">
        <v>2022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"/>
      <c r="V3298" s="11" t="n">
        <v>0</v>
      </c>
      <c r="W3298" s="1"/>
      <c r="X3298" s="1"/>
    </row>
    <row r="3299" customFormat="false" ht="12.45" hidden="false" customHeight="true" outlineLevel="0" collapsed="false">
      <c r="A3299" s="7" t="s">
        <v>52</v>
      </c>
      <c r="B3299" s="7"/>
      <c r="C3299" s="7" t="s">
        <v>435</v>
      </c>
      <c r="D3299" s="8" t="n">
        <v>9</v>
      </c>
      <c r="E3299" s="8" t="n">
        <v>2022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"/>
      <c r="V3299" s="11" t="n">
        <v>0</v>
      </c>
      <c r="W3299" s="1"/>
      <c r="X3299" s="1"/>
    </row>
    <row r="3300" customFormat="false" ht="12.45" hidden="false" customHeight="true" outlineLevel="0" collapsed="false">
      <c r="A3300" s="7" t="s">
        <v>52</v>
      </c>
      <c r="B3300" s="7"/>
      <c r="C3300" s="7" t="s">
        <v>435</v>
      </c>
      <c r="D3300" s="8" t="n">
        <v>10</v>
      </c>
      <c r="E3300" s="8" t="n">
        <v>2022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"/>
      <c r="V3300" s="11" t="n">
        <v>0</v>
      </c>
      <c r="W3300" s="1"/>
      <c r="X3300" s="1"/>
    </row>
    <row r="3301" customFormat="false" ht="12.45" hidden="false" customHeight="true" outlineLevel="0" collapsed="false">
      <c r="A3301" s="7" t="s">
        <v>52</v>
      </c>
      <c r="B3301" s="7"/>
      <c r="C3301" s="7" t="s">
        <v>435</v>
      </c>
      <c r="D3301" s="8" t="n">
        <v>11</v>
      </c>
      <c r="E3301" s="8" t="n">
        <v>2022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"/>
      <c r="V3301" s="11" t="n">
        <v>0</v>
      </c>
      <c r="W3301" s="1"/>
      <c r="X3301" s="1"/>
    </row>
    <row r="3302" customFormat="false" ht="12.45" hidden="false" customHeight="true" outlineLevel="0" collapsed="false">
      <c r="A3302" s="7" t="s">
        <v>52</v>
      </c>
      <c r="B3302" s="7"/>
      <c r="C3302" s="7" t="s">
        <v>435</v>
      </c>
      <c r="D3302" s="8" t="n">
        <v>12</v>
      </c>
      <c r="E3302" s="8" t="n">
        <v>2022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"/>
      <c r="V3302" s="11" t="n">
        <v>0</v>
      </c>
      <c r="W3302" s="1"/>
      <c r="X3302" s="1"/>
    </row>
    <row r="3303" customFormat="false" ht="12.45" hidden="false" customHeight="true" outlineLevel="0" collapsed="false">
      <c r="A3303" s="7" t="s">
        <v>52</v>
      </c>
      <c r="B3303" s="7"/>
      <c r="C3303" s="7" t="s">
        <v>435</v>
      </c>
      <c r="D3303" s="8" t="n">
        <v>1</v>
      </c>
      <c r="E3303" s="8" t="n">
        <v>2023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"/>
      <c r="V3303" s="11" t="n">
        <v>0</v>
      </c>
      <c r="W3303" s="1"/>
      <c r="X3303" s="1"/>
    </row>
    <row r="3304" customFormat="false" ht="12.45" hidden="false" customHeight="true" outlineLevel="0" collapsed="false">
      <c r="A3304" s="7" t="s">
        <v>52</v>
      </c>
      <c r="B3304" s="7"/>
      <c r="C3304" s="7" t="s">
        <v>435</v>
      </c>
      <c r="D3304" s="8" t="n">
        <v>2</v>
      </c>
      <c r="E3304" s="8" t="n">
        <v>2023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"/>
      <c r="V3304" s="11" t="n">
        <v>0</v>
      </c>
      <c r="W3304" s="1"/>
      <c r="X3304" s="1"/>
    </row>
    <row r="3305" customFormat="false" ht="12.45" hidden="false" customHeight="true" outlineLevel="0" collapsed="false">
      <c r="A3305" s="7" t="s">
        <v>52</v>
      </c>
      <c r="B3305" s="7"/>
      <c r="C3305" s="7" t="s">
        <v>435</v>
      </c>
      <c r="D3305" s="8" t="n">
        <v>3</v>
      </c>
      <c r="E3305" s="8" t="n">
        <v>2023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"/>
      <c r="V3305" s="11" t="n">
        <v>0</v>
      </c>
      <c r="W3305" s="1"/>
      <c r="X3305" s="1"/>
    </row>
    <row r="3306" customFormat="false" ht="12.45" hidden="false" customHeight="true" outlineLevel="0" collapsed="false">
      <c r="A3306" s="7" t="s">
        <v>52</v>
      </c>
      <c r="B3306" s="7"/>
      <c r="C3306" s="7" t="s">
        <v>435</v>
      </c>
      <c r="D3306" s="8" t="n">
        <v>4</v>
      </c>
      <c r="E3306" s="8" t="n">
        <v>2023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"/>
      <c r="V3306" s="11" t="n">
        <v>0</v>
      </c>
      <c r="W3306" s="1"/>
      <c r="X3306" s="1"/>
    </row>
    <row r="3307" customFormat="false" ht="12.45" hidden="false" customHeight="true" outlineLevel="0" collapsed="false">
      <c r="A3307" s="7" t="s">
        <v>52</v>
      </c>
      <c r="B3307" s="7"/>
      <c r="C3307" s="7" t="s">
        <v>435</v>
      </c>
      <c r="D3307" s="8" t="n">
        <v>4</v>
      </c>
      <c r="E3307" s="8" t="n">
        <v>2023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"/>
      <c r="V3307" s="11" t="n">
        <v>0</v>
      </c>
      <c r="W3307" s="1"/>
      <c r="X3307" s="1"/>
    </row>
    <row r="3308" customFormat="false" ht="12.45" hidden="false" customHeight="true" outlineLevel="0" collapsed="false">
      <c r="A3308" s="7" t="s">
        <v>52</v>
      </c>
      <c r="B3308" s="7"/>
      <c r="C3308" s="7" t="s">
        <v>435</v>
      </c>
      <c r="D3308" s="8" t="n">
        <v>5</v>
      </c>
      <c r="E3308" s="8" t="n">
        <v>2023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"/>
      <c r="V3308" s="11" t="n">
        <v>0</v>
      </c>
      <c r="W3308" s="1"/>
      <c r="X3308" s="1"/>
    </row>
    <row r="3309" customFormat="false" ht="12.45" hidden="false" customHeight="true" outlineLevel="0" collapsed="false">
      <c r="A3309" s="7" t="s">
        <v>52</v>
      </c>
      <c r="B3309" s="7"/>
      <c r="C3309" s="7" t="s">
        <v>435</v>
      </c>
      <c r="D3309" s="8" t="n">
        <v>6</v>
      </c>
      <c r="E3309" s="8" t="n">
        <v>2023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"/>
      <c r="V3309" s="11" t="n">
        <v>0</v>
      </c>
      <c r="W3309" s="1"/>
      <c r="X3309" s="1"/>
    </row>
    <row r="3310" customFormat="false" ht="12.45" hidden="false" customHeight="true" outlineLevel="0" collapsed="false">
      <c r="A3310" s="7" t="s">
        <v>52</v>
      </c>
      <c r="B3310" s="7"/>
      <c r="C3310" s="7" t="s">
        <v>435</v>
      </c>
      <c r="D3310" s="8" t="n">
        <v>7</v>
      </c>
      <c r="E3310" s="8" t="n">
        <v>2023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"/>
      <c r="V3310" s="11" t="n">
        <v>0</v>
      </c>
      <c r="W3310" s="1"/>
      <c r="X3310" s="1"/>
    </row>
    <row r="3311" customFormat="false" ht="12.45" hidden="false" customHeight="true" outlineLevel="0" collapsed="false">
      <c r="A3311" s="7" t="s">
        <v>52</v>
      </c>
      <c r="B3311" s="7"/>
      <c r="C3311" s="7" t="s">
        <v>435</v>
      </c>
      <c r="D3311" s="8" t="n">
        <v>8</v>
      </c>
      <c r="E3311" s="8" t="n">
        <v>2023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"/>
      <c r="V3311" s="11" t="n">
        <v>0</v>
      </c>
      <c r="W3311" s="1"/>
      <c r="X3311" s="1"/>
    </row>
    <row r="3312" customFormat="false" ht="12.45" hidden="false" customHeight="true" outlineLevel="0" collapsed="false">
      <c r="A3312" s="7" t="s">
        <v>436</v>
      </c>
      <c r="B3312" s="7"/>
      <c r="C3312" s="7" t="s">
        <v>437</v>
      </c>
      <c r="D3312" s="8" t="n">
        <v>9</v>
      </c>
      <c r="E3312" s="8" t="n">
        <v>2022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"/>
      <c r="V3312" s="11" t="n">
        <v>0</v>
      </c>
      <c r="W3312" s="1"/>
      <c r="X3312" s="1"/>
    </row>
    <row r="3313" customFormat="false" ht="12.45" hidden="false" customHeight="true" outlineLevel="0" collapsed="false">
      <c r="A3313" s="7" t="s">
        <v>436</v>
      </c>
      <c r="B3313" s="7"/>
      <c r="C3313" s="7" t="s">
        <v>437</v>
      </c>
      <c r="D3313" s="8" t="n">
        <v>10</v>
      </c>
      <c r="E3313" s="8" t="n">
        <v>2022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"/>
      <c r="V3313" s="11" t="n">
        <v>0</v>
      </c>
      <c r="W3313" s="1"/>
      <c r="X3313" s="1"/>
    </row>
    <row r="3314" customFormat="false" ht="12.45" hidden="false" customHeight="true" outlineLevel="0" collapsed="false">
      <c r="A3314" s="7" t="s">
        <v>436</v>
      </c>
      <c r="B3314" s="7"/>
      <c r="C3314" s="7" t="s">
        <v>437</v>
      </c>
      <c r="D3314" s="8" t="n">
        <v>11</v>
      </c>
      <c r="E3314" s="8" t="n">
        <v>2022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"/>
      <c r="V3314" s="11" t="n">
        <v>0</v>
      </c>
      <c r="W3314" s="1"/>
      <c r="X3314" s="1"/>
    </row>
    <row r="3315" customFormat="false" ht="12.45" hidden="false" customHeight="true" outlineLevel="0" collapsed="false">
      <c r="A3315" s="7" t="s">
        <v>436</v>
      </c>
      <c r="B3315" s="7"/>
      <c r="C3315" s="7" t="s">
        <v>437</v>
      </c>
      <c r="D3315" s="8" t="n">
        <v>12</v>
      </c>
      <c r="E3315" s="8" t="n">
        <v>2022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"/>
      <c r="V3315" s="11" t="n">
        <v>0</v>
      </c>
      <c r="W3315" s="1"/>
      <c r="X3315" s="1"/>
    </row>
    <row r="3316" customFormat="false" ht="12.45" hidden="false" customHeight="true" outlineLevel="0" collapsed="false">
      <c r="A3316" s="7" t="s">
        <v>436</v>
      </c>
      <c r="B3316" s="7"/>
      <c r="C3316" s="7" t="s">
        <v>437</v>
      </c>
      <c r="D3316" s="8" t="n">
        <v>2</v>
      </c>
      <c r="E3316" s="8" t="n">
        <v>2023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"/>
      <c r="V3316" s="11" t="n">
        <v>0</v>
      </c>
      <c r="W3316" s="1"/>
      <c r="X3316" s="1"/>
    </row>
    <row r="3317" customFormat="false" ht="12.45" hidden="false" customHeight="true" outlineLevel="0" collapsed="false">
      <c r="A3317" s="7" t="s">
        <v>436</v>
      </c>
      <c r="B3317" s="7"/>
      <c r="C3317" s="7" t="s">
        <v>437</v>
      </c>
      <c r="D3317" s="8" t="n">
        <v>3</v>
      </c>
      <c r="E3317" s="8" t="n">
        <v>2023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"/>
      <c r="V3317" s="11" t="n">
        <v>0</v>
      </c>
      <c r="W3317" s="1"/>
      <c r="X3317" s="1"/>
    </row>
    <row r="3318" customFormat="false" ht="12.45" hidden="false" customHeight="true" outlineLevel="0" collapsed="false">
      <c r="A3318" s="7" t="s">
        <v>436</v>
      </c>
      <c r="B3318" s="7"/>
      <c r="C3318" s="7" t="s">
        <v>437</v>
      </c>
      <c r="D3318" s="8" t="n">
        <v>4</v>
      </c>
      <c r="E3318" s="8" t="n">
        <v>2023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"/>
      <c r="V3318" s="11" t="n">
        <v>0</v>
      </c>
      <c r="W3318" s="1"/>
      <c r="X3318" s="1"/>
    </row>
    <row r="3319" customFormat="false" ht="12.45" hidden="false" customHeight="true" outlineLevel="0" collapsed="false">
      <c r="A3319" s="7" t="s">
        <v>436</v>
      </c>
      <c r="B3319" s="7"/>
      <c r="C3319" s="7" t="s">
        <v>437</v>
      </c>
      <c r="D3319" s="8" t="n">
        <v>5</v>
      </c>
      <c r="E3319" s="8" t="n">
        <v>2023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"/>
      <c r="V3319" s="11" t="n">
        <v>0</v>
      </c>
      <c r="W3319" s="1"/>
      <c r="X3319" s="1"/>
    </row>
    <row r="3320" customFormat="false" ht="12.45" hidden="false" customHeight="true" outlineLevel="0" collapsed="false">
      <c r="A3320" s="7" t="s">
        <v>436</v>
      </c>
      <c r="B3320" s="7"/>
      <c r="C3320" s="7" t="s">
        <v>437</v>
      </c>
      <c r="D3320" s="8" t="n">
        <v>6</v>
      </c>
      <c r="E3320" s="8" t="n">
        <v>2023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"/>
      <c r="V3320" s="11" t="n">
        <v>0</v>
      </c>
      <c r="W3320" s="1"/>
      <c r="X3320" s="1"/>
    </row>
    <row r="3321" customFormat="false" ht="12.45" hidden="false" customHeight="true" outlineLevel="0" collapsed="false">
      <c r="A3321" s="7" t="s">
        <v>436</v>
      </c>
      <c r="B3321" s="7"/>
      <c r="C3321" s="7" t="s">
        <v>437</v>
      </c>
      <c r="D3321" s="8" t="n">
        <v>6</v>
      </c>
      <c r="E3321" s="8" t="n">
        <v>2023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"/>
      <c r="V3321" s="11" t="n">
        <v>0</v>
      </c>
      <c r="W3321" s="1"/>
      <c r="X3321" s="1"/>
    </row>
    <row r="3322" customFormat="false" ht="12.45" hidden="false" customHeight="true" outlineLevel="0" collapsed="false">
      <c r="A3322" s="7" t="s">
        <v>436</v>
      </c>
      <c r="B3322" s="7"/>
      <c r="C3322" s="7" t="s">
        <v>437</v>
      </c>
      <c r="D3322" s="8" t="n">
        <v>7</v>
      </c>
      <c r="E3322" s="8" t="n">
        <v>2023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"/>
      <c r="V3322" s="11" t="n">
        <v>0</v>
      </c>
      <c r="W3322" s="1"/>
      <c r="X3322" s="1"/>
    </row>
    <row r="3323" customFormat="false" ht="12.45" hidden="false" customHeight="true" outlineLevel="0" collapsed="false">
      <c r="A3323" s="7" t="s">
        <v>436</v>
      </c>
      <c r="B3323" s="7"/>
      <c r="C3323" s="7" t="s">
        <v>437</v>
      </c>
      <c r="D3323" s="8" t="n">
        <v>8</v>
      </c>
      <c r="E3323" s="8" t="n">
        <v>2023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"/>
      <c r="V3323" s="11" t="n">
        <v>0</v>
      </c>
      <c r="W3323" s="1"/>
      <c r="X3323" s="1"/>
    </row>
    <row r="3324" customFormat="false" ht="12.45" hidden="false" customHeight="true" outlineLevel="0" collapsed="false">
      <c r="A3324" s="7" t="s">
        <v>438</v>
      </c>
      <c r="B3324" s="7"/>
      <c r="C3324" s="7" t="s">
        <v>439</v>
      </c>
      <c r="D3324" s="8" t="n">
        <v>9</v>
      </c>
      <c r="E3324" s="8" t="n">
        <v>2022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"/>
      <c r="V3324" s="11" t="n">
        <v>0</v>
      </c>
      <c r="W3324" s="1"/>
      <c r="X3324" s="1"/>
    </row>
    <row r="3325" customFormat="false" ht="12.45" hidden="false" customHeight="true" outlineLevel="0" collapsed="false">
      <c r="A3325" s="7" t="s">
        <v>438</v>
      </c>
      <c r="B3325" s="7"/>
      <c r="C3325" s="7" t="s">
        <v>439</v>
      </c>
      <c r="D3325" s="8" t="n">
        <v>10</v>
      </c>
      <c r="E3325" s="8" t="n">
        <v>2022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"/>
      <c r="V3325" s="11" t="n">
        <v>0</v>
      </c>
      <c r="W3325" s="1"/>
      <c r="X3325" s="1"/>
    </row>
    <row r="3326" customFormat="false" ht="12.45" hidden="false" customHeight="true" outlineLevel="0" collapsed="false">
      <c r="A3326" s="7" t="s">
        <v>438</v>
      </c>
      <c r="B3326" s="7"/>
      <c r="C3326" s="7" t="s">
        <v>439</v>
      </c>
      <c r="D3326" s="8" t="n">
        <v>11</v>
      </c>
      <c r="E3326" s="8" t="n">
        <v>2022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"/>
      <c r="V3326" s="11" t="n">
        <v>0</v>
      </c>
      <c r="W3326" s="1"/>
      <c r="X3326" s="1"/>
    </row>
    <row r="3327" customFormat="false" ht="12.45" hidden="false" customHeight="true" outlineLevel="0" collapsed="false">
      <c r="A3327" s="7" t="s">
        <v>438</v>
      </c>
      <c r="B3327" s="7"/>
      <c r="C3327" s="7" t="s">
        <v>439</v>
      </c>
      <c r="D3327" s="8" t="n">
        <v>12</v>
      </c>
      <c r="E3327" s="8" t="n">
        <v>2022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"/>
      <c r="V3327" s="11" t="n">
        <v>0</v>
      </c>
      <c r="W3327" s="1"/>
      <c r="X3327" s="1"/>
    </row>
    <row r="3328" customFormat="false" ht="12.45" hidden="false" customHeight="true" outlineLevel="0" collapsed="false">
      <c r="A3328" s="7" t="s">
        <v>438</v>
      </c>
      <c r="B3328" s="7"/>
      <c r="C3328" s="7" t="s">
        <v>439</v>
      </c>
      <c r="D3328" s="8" t="n">
        <v>1</v>
      </c>
      <c r="E3328" s="8" t="n">
        <v>2023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"/>
      <c r="V3328" s="11" t="n">
        <v>0</v>
      </c>
      <c r="W3328" s="1"/>
      <c r="X3328" s="1"/>
    </row>
    <row r="3329" customFormat="false" ht="12.45" hidden="false" customHeight="true" outlineLevel="0" collapsed="false">
      <c r="A3329" s="7" t="s">
        <v>438</v>
      </c>
      <c r="B3329" s="7"/>
      <c r="C3329" s="7" t="s">
        <v>439</v>
      </c>
      <c r="D3329" s="8" t="n">
        <v>2</v>
      </c>
      <c r="E3329" s="8" t="n">
        <v>2023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"/>
      <c r="V3329" s="11" t="n">
        <v>0</v>
      </c>
      <c r="W3329" s="1"/>
      <c r="X3329" s="1"/>
    </row>
    <row r="3330" customFormat="false" ht="12.45" hidden="false" customHeight="true" outlineLevel="0" collapsed="false">
      <c r="A3330" s="7" t="s">
        <v>438</v>
      </c>
      <c r="B3330" s="7"/>
      <c r="C3330" s="7" t="s">
        <v>439</v>
      </c>
      <c r="D3330" s="8" t="n">
        <v>3</v>
      </c>
      <c r="E3330" s="8" t="n">
        <v>2023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"/>
      <c r="V3330" s="11" t="n">
        <v>0</v>
      </c>
      <c r="W3330" s="1"/>
      <c r="X3330" s="1"/>
    </row>
    <row r="3331" customFormat="false" ht="12.45" hidden="false" customHeight="true" outlineLevel="0" collapsed="false">
      <c r="A3331" s="7" t="s">
        <v>438</v>
      </c>
      <c r="B3331" s="7"/>
      <c r="C3331" s="7" t="s">
        <v>439</v>
      </c>
      <c r="D3331" s="8" t="n">
        <v>4</v>
      </c>
      <c r="E3331" s="8" t="n">
        <v>2023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"/>
      <c r="V3331" s="11" t="n">
        <v>0</v>
      </c>
      <c r="W3331" s="1"/>
      <c r="X3331" s="1"/>
    </row>
    <row r="3332" customFormat="false" ht="12.45" hidden="false" customHeight="true" outlineLevel="0" collapsed="false">
      <c r="A3332" s="7" t="s">
        <v>438</v>
      </c>
      <c r="B3332" s="7"/>
      <c r="C3332" s="7" t="s">
        <v>439</v>
      </c>
      <c r="D3332" s="8" t="n">
        <v>5</v>
      </c>
      <c r="E3332" s="8" t="n">
        <v>2023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"/>
      <c r="V3332" s="11" t="n">
        <v>0</v>
      </c>
      <c r="W3332" s="1"/>
      <c r="X3332" s="1"/>
    </row>
    <row r="3333" customFormat="false" ht="12.45" hidden="false" customHeight="true" outlineLevel="0" collapsed="false">
      <c r="A3333" s="7" t="s">
        <v>438</v>
      </c>
      <c r="B3333" s="7"/>
      <c r="C3333" s="7" t="s">
        <v>439</v>
      </c>
      <c r="D3333" s="8" t="n">
        <v>6</v>
      </c>
      <c r="E3333" s="8" t="n">
        <v>2023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"/>
      <c r="V3333" s="11" t="n">
        <v>0</v>
      </c>
      <c r="W3333" s="1"/>
      <c r="X3333" s="1"/>
    </row>
    <row r="3334" customFormat="false" ht="12.45" hidden="false" customHeight="true" outlineLevel="0" collapsed="false">
      <c r="A3334" s="7" t="s">
        <v>438</v>
      </c>
      <c r="B3334" s="7"/>
      <c r="C3334" s="7" t="s">
        <v>439</v>
      </c>
      <c r="D3334" s="8" t="n">
        <v>7</v>
      </c>
      <c r="E3334" s="8" t="n">
        <v>2023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"/>
      <c r="V3334" s="11" t="n">
        <v>0</v>
      </c>
      <c r="W3334" s="1"/>
      <c r="X3334" s="1"/>
    </row>
    <row r="3335" customFormat="false" ht="12.45" hidden="false" customHeight="true" outlineLevel="0" collapsed="false">
      <c r="A3335" s="7" t="s">
        <v>438</v>
      </c>
      <c r="B3335" s="7"/>
      <c r="C3335" s="7" t="s">
        <v>439</v>
      </c>
      <c r="D3335" s="8" t="n">
        <v>8</v>
      </c>
      <c r="E3335" s="8" t="n">
        <v>2023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"/>
      <c r="V3335" s="11" t="n">
        <v>0</v>
      </c>
      <c r="W3335" s="1"/>
      <c r="X3335" s="1"/>
    </row>
    <row r="3336" customFormat="false" ht="12.45" hidden="false" customHeight="true" outlineLevel="0" collapsed="false">
      <c r="A3336" s="7" t="s">
        <v>438</v>
      </c>
      <c r="B3336" s="7"/>
      <c r="C3336" s="7" t="s">
        <v>439</v>
      </c>
      <c r="D3336" s="8" t="n">
        <v>8</v>
      </c>
      <c r="E3336" s="8" t="n">
        <v>2023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"/>
      <c r="V3336" s="11" t="n">
        <v>0</v>
      </c>
      <c r="W3336" s="1"/>
      <c r="X3336" s="1"/>
    </row>
    <row r="3337" customFormat="false" ht="12.45" hidden="false" customHeight="true" outlineLevel="0" collapsed="false">
      <c r="A3337" s="7" t="s">
        <v>312</v>
      </c>
      <c r="B3337" s="7"/>
      <c r="C3337" s="7" t="s">
        <v>440</v>
      </c>
      <c r="D3337" s="8" t="n">
        <v>9</v>
      </c>
      <c r="E3337" s="8" t="n">
        <v>2022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"/>
      <c r="V3337" s="11" t="n">
        <v>0</v>
      </c>
      <c r="W3337" s="1"/>
      <c r="X3337" s="1"/>
    </row>
    <row r="3338" customFormat="false" ht="12.45" hidden="false" customHeight="true" outlineLevel="0" collapsed="false">
      <c r="A3338" s="7" t="s">
        <v>312</v>
      </c>
      <c r="B3338" s="7"/>
      <c r="C3338" s="7" t="s">
        <v>440</v>
      </c>
      <c r="D3338" s="8" t="n">
        <v>10</v>
      </c>
      <c r="E3338" s="8" t="n">
        <v>2022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"/>
      <c r="V3338" s="11" t="n">
        <v>0</v>
      </c>
      <c r="W3338" s="1"/>
      <c r="X3338" s="1"/>
    </row>
    <row r="3339" customFormat="false" ht="12.45" hidden="false" customHeight="true" outlineLevel="0" collapsed="false">
      <c r="A3339" s="7" t="s">
        <v>312</v>
      </c>
      <c r="B3339" s="7"/>
      <c r="C3339" s="7" t="s">
        <v>440</v>
      </c>
      <c r="D3339" s="8" t="n">
        <v>11</v>
      </c>
      <c r="E3339" s="8" t="n">
        <v>2022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"/>
      <c r="V3339" s="11" t="n">
        <v>0</v>
      </c>
      <c r="W3339" s="1"/>
      <c r="X3339" s="1"/>
    </row>
    <row r="3340" customFormat="false" ht="12.45" hidden="false" customHeight="true" outlineLevel="0" collapsed="false">
      <c r="A3340" s="7" t="s">
        <v>312</v>
      </c>
      <c r="B3340" s="7"/>
      <c r="C3340" s="7" t="s">
        <v>440</v>
      </c>
      <c r="D3340" s="8" t="n">
        <v>12</v>
      </c>
      <c r="E3340" s="8" t="n">
        <v>2022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"/>
      <c r="V3340" s="11" t="n">
        <v>0</v>
      </c>
      <c r="W3340" s="1"/>
      <c r="X3340" s="1"/>
    </row>
    <row r="3341" customFormat="false" ht="12.45" hidden="false" customHeight="true" outlineLevel="0" collapsed="false">
      <c r="A3341" s="7" t="s">
        <v>312</v>
      </c>
      <c r="B3341" s="7"/>
      <c r="C3341" s="7" t="s">
        <v>440</v>
      </c>
      <c r="D3341" s="8" t="n">
        <v>1</v>
      </c>
      <c r="E3341" s="8" t="n">
        <v>2023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"/>
      <c r="V3341" s="11" t="n">
        <v>0</v>
      </c>
      <c r="W3341" s="1"/>
      <c r="X3341" s="1"/>
    </row>
    <row r="3342" customFormat="false" ht="12.45" hidden="false" customHeight="true" outlineLevel="0" collapsed="false">
      <c r="A3342" s="7" t="s">
        <v>312</v>
      </c>
      <c r="B3342" s="7"/>
      <c r="C3342" s="7" t="s">
        <v>440</v>
      </c>
      <c r="D3342" s="8" t="n">
        <v>2</v>
      </c>
      <c r="E3342" s="8" t="n">
        <v>2023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"/>
      <c r="V3342" s="11" t="n">
        <v>0</v>
      </c>
      <c r="W3342" s="1"/>
      <c r="X3342" s="1"/>
    </row>
    <row r="3343" customFormat="false" ht="12.45" hidden="false" customHeight="true" outlineLevel="0" collapsed="false">
      <c r="A3343" s="7" t="s">
        <v>312</v>
      </c>
      <c r="B3343" s="7"/>
      <c r="C3343" s="7" t="s">
        <v>440</v>
      </c>
      <c r="D3343" s="8" t="n">
        <v>3</v>
      </c>
      <c r="E3343" s="8" t="n">
        <v>2023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"/>
      <c r="V3343" s="11" t="n">
        <v>0</v>
      </c>
      <c r="W3343" s="1"/>
      <c r="X3343" s="1"/>
    </row>
    <row r="3344" customFormat="false" ht="12.45" hidden="false" customHeight="true" outlineLevel="0" collapsed="false">
      <c r="A3344" s="7" t="s">
        <v>312</v>
      </c>
      <c r="B3344" s="7"/>
      <c r="C3344" s="7" t="s">
        <v>440</v>
      </c>
      <c r="D3344" s="8" t="n">
        <v>4</v>
      </c>
      <c r="E3344" s="8" t="n">
        <v>2023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"/>
      <c r="V3344" s="11" t="n">
        <v>0</v>
      </c>
      <c r="W3344" s="1"/>
      <c r="X3344" s="1"/>
    </row>
    <row r="3345" customFormat="false" ht="12.45" hidden="false" customHeight="true" outlineLevel="0" collapsed="false">
      <c r="A3345" s="7" t="s">
        <v>312</v>
      </c>
      <c r="B3345" s="7"/>
      <c r="C3345" s="7" t="s">
        <v>440</v>
      </c>
      <c r="D3345" s="8" t="n">
        <v>5</v>
      </c>
      <c r="E3345" s="8" t="n">
        <v>2023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"/>
      <c r="V3345" s="11" t="n">
        <v>0</v>
      </c>
      <c r="W3345" s="1"/>
      <c r="X3345" s="1"/>
    </row>
    <row r="3346" customFormat="false" ht="12.45" hidden="false" customHeight="true" outlineLevel="0" collapsed="false">
      <c r="A3346" s="7" t="s">
        <v>312</v>
      </c>
      <c r="B3346" s="7"/>
      <c r="C3346" s="7" t="s">
        <v>440</v>
      </c>
      <c r="D3346" s="8" t="n">
        <v>6</v>
      </c>
      <c r="E3346" s="8" t="n">
        <v>2023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"/>
      <c r="V3346" s="11" t="n">
        <v>0</v>
      </c>
      <c r="W3346" s="1"/>
      <c r="X3346" s="1"/>
    </row>
    <row r="3347" customFormat="false" ht="12.45" hidden="false" customHeight="true" outlineLevel="0" collapsed="false">
      <c r="A3347" s="7" t="s">
        <v>312</v>
      </c>
      <c r="B3347" s="7"/>
      <c r="C3347" s="7" t="s">
        <v>440</v>
      </c>
      <c r="D3347" s="8" t="n">
        <v>7</v>
      </c>
      <c r="E3347" s="8" t="n">
        <v>2023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"/>
      <c r="V3347" s="11" t="n">
        <v>0</v>
      </c>
      <c r="W3347" s="1"/>
      <c r="X3347" s="1"/>
    </row>
    <row r="3348" customFormat="false" ht="12.45" hidden="false" customHeight="true" outlineLevel="0" collapsed="false">
      <c r="A3348" s="7" t="s">
        <v>312</v>
      </c>
      <c r="B3348" s="7"/>
      <c r="C3348" s="7" t="s">
        <v>440</v>
      </c>
      <c r="D3348" s="8" t="n">
        <v>8</v>
      </c>
      <c r="E3348" s="8" t="n">
        <v>2023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"/>
      <c r="V3348" s="11" t="n">
        <v>0</v>
      </c>
      <c r="W3348" s="1"/>
      <c r="X3348" s="1"/>
    </row>
    <row r="3349" customFormat="false" ht="12.45" hidden="false" customHeight="true" outlineLevel="0" collapsed="false">
      <c r="A3349" s="7" t="s">
        <v>441</v>
      </c>
      <c r="B3349" s="7"/>
      <c r="C3349" s="7" t="s">
        <v>442</v>
      </c>
      <c r="D3349" s="8" t="n">
        <v>9</v>
      </c>
      <c r="E3349" s="8" t="n">
        <v>2022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"/>
      <c r="V3349" s="11" t="n">
        <v>0</v>
      </c>
      <c r="W3349" s="1"/>
      <c r="X3349" s="1"/>
    </row>
    <row r="3350" customFormat="false" ht="12.45" hidden="false" customHeight="true" outlineLevel="0" collapsed="false">
      <c r="A3350" s="7" t="s">
        <v>441</v>
      </c>
      <c r="B3350" s="7"/>
      <c r="C3350" s="7" t="s">
        <v>442</v>
      </c>
      <c r="D3350" s="8" t="n">
        <v>10</v>
      </c>
      <c r="E3350" s="8" t="n">
        <v>2022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"/>
      <c r="V3350" s="11" t="n">
        <v>0</v>
      </c>
      <c r="W3350" s="1"/>
      <c r="X3350" s="1"/>
    </row>
    <row r="3351" customFormat="false" ht="12.45" hidden="false" customHeight="true" outlineLevel="0" collapsed="false">
      <c r="A3351" s="7" t="s">
        <v>441</v>
      </c>
      <c r="B3351" s="7"/>
      <c r="C3351" s="7" t="s">
        <v>442</v>
      </c>
      <c r="D3351" s="8" t="n">
        <v>11</v>
      </c>
      <c r="E3351" s="8" t="n">
        <v>2022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"/>
      <c r="V3351" s="11" t="n">
        <v>0</v>
      </c>
      <c r="W3351" s="1"/>
      <c r="X3351" s="1"/>
    </row>
    <row r="3352" customFormat="false" ht="12.45" hidden="false" customHeight="true" outlineLevel="0" collapsed="false">
      <c r="A3352" s="7" t="s">
        <v>441</v>
      </c>
      <c r="B3352" s="7"/>
      <c r="C3352" s="7" t="s">
        <v>442</v>
      </c>
      <c r="D3352" s="8" t="n">
        <v>12</v>
      </c>
      <c r="E3352" s="8" t="n">
        <v>2022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"/>
      <c r="V3352" s="11" t="n">
        <v>0</v>
      </c>
      <c r="W3352" s="1"/>
      <c r="X3352" s="1"/>
    </row>
    <row r="3353" customFormat="false" ht="12.45" hidden="false" customHeight="true" outlineLevel="0" collapsed="false">
      <c r="A3353" s="7" t="s">
        <v>441</v>
      </c>
      <c r="B3353" s="7"/>
      <c r="C3353" s="7" t="s">
        <v>442</v>
      </c>
      <c r="D3353" s="8" t="n">
        <v>1</v>
      </c>
      <c r="E3353" s="8" t="n">
        <v>2023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"/>
      <c r="V3353" s="11" t="n">
        <v>0</v>
      </c>
      <c r="W3353" s="1"/>
      <c r="X3353" s="1"/>
    </row>
    <row r="3354" customFormat="false" ht="12.45" hidden="false" customHeight="true" outlineLevel="0" collapsed="false">
      <c r="A3354" s="7" t="s">
        <v>441</v>
      </c>
      <c r="B3354" s="7"/>
      <c r="C3354" s="7" t="s">
        <v>442</v>
      </c>
      <c r="D3354" s="8" t="n">
        <v>2</v>
      </c>
      <c r="E3354" s="8" t="n">
        <v>2023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"/>
      <c r="V3354" s="11" t="n">
        <v>0</v>
      </c>
      <c r="W3354" s="1"/>
      <c r="X3354" s="1"/>
    </row>
    <row r="3355" customFormat="false" ht="12.45" hidden="false" customHeight="true" outlineLevel="0" collapsed="false">
      <c r="A3355" s="7" t="s">
        <v>441</v>
      </c>
      <c r="B3355" s="7"/>
      <c r="C3355" s="7" t="s">
        <v>442</v>
      </c>
      <c r="D3355" s="8" t="n">
        <v>3</v>
      </c>
      <c r="E3355" s="8" t="n">
        <v>2023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"/>
      <c r="V3355" s="11" t="n">
        <v>0</v>
      </c>
      <c r="W3355" s="1"/>
      <c r="X3355" s="1"/>
    </row>
    <row r="3356" customFormat="false" ht="12.45" hidden="false" customHeight="true" outlineLevel="0" collapsed="false">
      <c r="A3356" s="7" t="s">
        <v>441</v>
      </c>
      <c r="B3356" s="7"/>
      <c r="C3356" s="7" t="s">
        <v>442</v>
      </c>
      <c r="D3356" s="8" t="n">
        <v>4</v>
      </c>
      <c r="E3356" s="8" t="n">
        <v>2023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"/>
      <c r="V3356" s="11" t="n">
        <v>0</v>
      </c>
      <c r="W3356" s="1"/>
      <c r="X3356" s="1"/>
    </row>
    <row r="3357" customFormat="false" ht="12.45" hidden="false" customHeight="true" outlineLevel="0" collapsed="false">
      <c r="A3357" s="7" t="s">
        <v>441</v>
      </c>
      <c r="B3357" s="7"/>
      <c r="C3357" s="7" t="s">
        <v>442</v>
      </c>
      <c r="D3357" s="8" t="n">
        <v>5</v>
      </c>
      <c r="E3357" s="8" t="n">
        <v>2023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"/>
      <c r="V3357" s="11" t="n">
        <v>0</v>
      </c>
      <c r="W3357" s="1"/>
      <c r="X3357" s="1"/>
    </row>
    <row r="3358" customFormat="false" ht="12.45" hidden="false" customHeight="true" outlineLevel="0" collapsed="false">
      <c r="A3358" s="7" t="s">
        <v>441</v>
      </c>
      <c r="B3358" s="7"/>
      <c r="C3358" s="7" t="s">
        <v>442</v>
      </c>
      <c r="D3358" s="8" t="n">
        <v>6</v>
      </c>
      <c r="E3358" s="8" t="n">
        <v>2023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"/>
      <c r="V3358" s="11" t="n">
        <v>0</v>
      </c>
      <c r="W3358" s="1"/>
      <c r="X3358" s="1"/>
    </row>
    <row r="3359" customFormat="false" ht="12.45" hidden="false" customHeight="true" outlineLevel="0" collapsed="false">
      <c r="A3359" s="7" t="s">
        <v>441</v>
      </c>
      <c r="B3359" s="7"/>
      <c r="C3359" s="7" t="s">
        <v>442</v>
      </c>
      <c r="D3359" s="8" t="n">
        <v>7</v>
      </c>
      <c r="E3359" s="8" t="n">
        <v>2023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"/>
      <c r="V3359" s="11" t="n">
        <v>0</v>
      </c>
      <c r="W3359" s="1"/>
      <c r="X3359" s="1"/>
    </row>
    <row r="3360" customFormat="false" ht="12.45" hidden="false" customHeight="true" outlineLevel="0" collapsed="false">
      <c r="A3360" s="7" t="s">
        <v>441</v>
      </c>
      <c r="B3360" s="7"/>
      <c r="C3360" s="7" t="s">
        <v>442</v>
      </c>
      <c r="D3360" s="8" t="n">
        <v>8</v>
      </c>
      <c r="E3360" s="8" t="n">
        <v>2023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"/>
      <c r="V3360" s="11" t="n">
        <v>0</v>
      </c>
      <c r="W3360" s="1"/>
      <c r="X3360" s="1"/>
    </row>
    <row r="3361" customFormat="false" ht="12.45" hidden="false" customHeight="true" outlineLevel="0" collapsed="false">
      <c r="A3361" s="7" t="s">
        <v>67</v>
      </c>
      <c r="B3361" s="7"/>
      <c r="C3361" s="7" t="s">
        <v>443</v>
      </c>
      <c r="D3361" s="8" t="n">
        <v>9</v>
      </c>
      <c r="E3361" s="8" t="n">
        <v>2022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"/>
      <c r="V3361" s="11" t="n">
        <v>0</v>
      </c>
      <c r="W3361" s="1"/>
      <c r="X3361" s="1"/>
    </row>
    <row r="3362" customFormat="false" ht="12.45" hidden="false" customHeight="true" outlineLevel="0" collapsed="false">
      <c r="A3362" s="7" t="s">
        <v>67</v>
      </c>
      <c r="B3362" s="7"/>
      <c r="C3362" s="7" t="s">
        <v>443</v>
      </c>
      <c r="D3362" s="8" t="n">
        <v>10</v>
      </c>
      <c r="E3362" s="8" t="n">
        <v>2022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"/>
      <c r="V3362" s="11" t="n">
        <v>0</v>
      </c>
      <c r="W3362" s="1"/>
      <c r="X3362" s="1"/>
    </row>
    <row r="3363" customFormat="false" ht="12.45" hidden="false" customHeight="true" outlineLevel="0" collapsed="false">
      <c r="A3363" s="7" t="s">
        <v>67</v>
      </c>
      <c r="B3363" s="7"/>
      <c r="C3363" s="7" t="s">
        <v>443</v>
      </c>
      <c r="D3363" s="8" t="n">
        <v>11</v>
      </c>
      <c r="E3363" s="8" t="n">
        <v>2022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"/>
      <c r="V3363" s="11" t="n">
        <v>0</v>
      </c>
      <c r="W3363" s="1"/>
      <c r="X3363" s="1"/>
    </row>
    <row r="3364" customFormat="false" ht="12.45" hidden="false" customHeight="true" outlineLevel="0" collapsed="false">
      <c r="A3364" s="7" t="s">
        <v>67</v>
      </c>
      <c r="B3364" s="7"/>
      <c r="C3364" s="7" t="s">
        <v>443</v>
      </c>
      <c r="D3364" s="8" t="n">
        <v>12</v>
      </c>
      <c r="E3364" s="8" t="n">
        <v>2022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"/>
      <c r="V3364" s="11" t="n">
        <v>0</v>
      </c>
      <c r="W3364" s="1"/>
      <c r="X3364" s="1"/>
    </row>
    <row r="3365" customFormat="false" ht="12.45" hidden="false" customHeight="true" outlineLevel="0" collapsed="false">
      <c r="A3365" s="7" t="s">
        <v>67</v>
      </c>
      <c r="B3365" s="7"/>
      <c r="C3365" s="7" t="s">
        <v>443</v>
      </c>
      <c r="D3365" s="8" t="n">
        <v>1</v>
      </c>
      <c r="E3365" s="8" t="n">
        <v>2023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"/>
      <c r="V3365" s="11" t="n">
        <v>0</v>
      </c>
      <c r="W3365" s="1"/>
      <c r="X3365" s="1"/>
    </row>
    <row r="3366" customFormat="false" ht="12.45" hidden="false" customHeight="true" outlineLevel="0" collapsed="false">
      <c r="A3366" s="7" t="s">
        <v>67</v>
      </c>
      <c r="B3366" s="7"/>
      <c r="C3366" s="7" t="s">
        <v>443</v>
      </c>
      <c r="D3366" s="8" t="n">
        <v>2</v>
      </c>
      <c r="E3366" s="8" t="n">
        <v>2023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"/>
      <c r="V3366" s="11" t="n">
        <v>0</v>
      </c>
      <c r="W3366" s="1"/>
      <c r="X3366" s="1"/>
    </row>
    <row r="3367" customFormat="false" ht="12.45" hidden="false" customHeight="true" outlineLevel="0" collapsed="false">
      <c r="A3367" s="7" t="s">
        <v>67</v>
      </c>
      <c r="B3367" s="7"/>
      <c r="C3367" s="7" t="s">
        <v>443</v>
      </c>
      <c r="D3367" s="8" t="n">
        <v>3</v>
      </c>
      <c r="E3367" s="8" t="n">
        <v>2023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"/>
      <c r="V3367" s="11" t="n">
        <v>0</v>
      </c>
      <c r="W3367" s="1"/>
      <c r="X3367" s="1"/>
    </row>
    <row r="3368" customFormat="false" ht="12.45" hidden="false" customHeight="true" outlineLevel="0" collapsed="false">
      <c r="A3368" s="7" t="s">
        <v>67</v>
      </c>
      <c r="B3368" s="7"/>
      <c r="C3368" s="7" t="s">
        <v>443</v>
      </c>
      <c r="D3368" s="8" t="n">
        <v>4</v>
      </c>
      <c r="E3368" s="8" t="n">
        <v>2023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"/>
      <c r="V3368" s="11" t="n">
        <v>0</v>
      </c>
      <c r="W3368" s="1"/>
      <c r="X3368" s="1"/>
    </row>
    <row r="3369" customFormat="false" ht="12.45" hidden="false" customHeight="true" outlineLevel="0" collapsed="false">
      <c r="A3369" s="7" t="s">
        <v>67</v>
      </c>
      <c r="B3369" s="7"/>
      <c r="C3369" s="7" t="s">
        <v>443</v>
      </c>
      <c r="D3369" s="8" t="n">
        <v>5</v>
      </c>
      <c r="E3369" s="8" t="n">
        <v>2023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"/>
      <c r="V3369" s="11" t="n">
        <v>0</v>
      </c>
      <c r="W3369" s="1"/>
      <c r="X3369" s="1"/>
    </row>
    <row r="3370" customFormat="false" ht="12.45" hidden="false" customHeight="true" outlineLevel="0" collapsed="false">
      <c r="A3370" s="7" t="s">
        <v>67</v>
      </c>
      <c r="B3370" s="7"/>
      <c r="C3370" s="7" t="s">
        <v>443</v>
      </c>
      <c r="D3370" s="8" t="n">
        <v>6</v>
      </c>
      <c r="E3370" s="8" t="n">
        <v>2023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"/>
      <c r="V3370" s="11" t="n">
        <v>0</v>
      </c>
      <c r="W3370" s="1"/>
      <c r="X3370" s="1"/>
    </row>
    <row r="3371" customFormat="false" ht="12.45" hidden="false" customHeight="true" outlineLevel="0" collapsed="false">
      <c r="A3371" s="7" t="s">
        <v>67</v>
      </c>
      <c r="B3371" s="7"/>
      <c r="C3371" s="7" t="s">
        <v>443</v>
      </c>
      <c r="D3371" s="8" t="n">
        <v>7</v>
      </c>
      <c r="E3371" s="8" t="n">
        <v>2023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"/>
      <c r="V3371" s="11" t="n">
        <v>0</v>
      </c>
      <c r="W3371" s="1"/>
      <c r="X3371" s="1"/>
    </row>
    <row r="3372" customFormat="false" ht="12.45" hidden="false" customHeight="true" outlineLevel="0" collapsed="false">
      <c r="A3372" s="7" t="s">
        <v>67</v>
      </c>
      <c r="B3372" s="7"/>
      <c r="C3372" s="7" t="s">
        <v>443</v>
      </c>
      <c r="D3372" s="8" t="n">
        <v>8</v>
      </c>
      <c r="E3372" s="8" t="n">
        <v>2023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"/>
      <c r="V3372" s="11" t="n">
        <v>0</v>
      </c>
      <c r="W3372" s="1"/>
      <c r="X3372" s="1"/>
    </row>
    <row r="3373" customFormat="false" ht="12.45" hidden="false" customHeight="true" outlineLevel="0" collapsed="false">
      <c r="A3373" s="7" t="s">
        <v>206</v>
      </c>
      <c r="B3373" s="7"/>
      <c r="C3373" s="7" t="s">
        <v>444</v>
      </c>
      <c r="D3373" s="8" t="n">
        <v>9</v>
      </c>
      <c r="E3373" s="8" t="n">
        <v>2022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"/>
      <c r="V3373" s="11" t="n">
        <v>0</v>
      </c>
      <c r="W3373" s="1"/>
      <c r="X3373" s="1"/>
    </row>
    <row r="3374" customFormat="false" ht="12.45" hidden="false" customHeight="true" outlineLevel="0" collapsed="false">
      <c r="A3374" s="7" t="s">
        <v>206</v>
      </c>
      <c r="B3374" s="7"/>
      <c r="C3374" s="7" t="s">
        <v>444</v>
      </c>
      <c r="D3374" s="8" t="n">
        <v>1</v>
      </c>
      <c r="E3374" s="8" t="n">
        <v>2023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"/>
      <c r="V3374" s="11" t="n">
        <v>0</v>
      </c>
      <c r="W3374" s="1"/>
      <c r="X3374" s="1"/>
    </row>
    <row r="3375" customFormat="false" ht="12.45" hidden="false" customHeight="true" outlineLevel="0" collapsed="false">
      <c r="A3375" s="7" t="s">
        <v>206</v>
      </c>
      <c r="B3375" s="7"/>
      <c r="C3375" s="7" t="s">
        <v>444</v>
      </c>
      <c r="D3375" s="8" t="n">
        <v>2</v>
      </c>
      <c r="E3375" s="8" t="n">
        <v>2023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"/>
      <c r="V3375" s="11" t="n">
        <v>0</v>
      </c>
      <c r="W3375" s="1"/>
      <c r="X3375" s="1"/>
    </row>
    <row r="3376" customFormat="false" ht="12.45" hidden="false" customHeight="true" outlineLevel="0" collapsed="false">
      <c r="A3376" s="7" t="s">
        <v>206</v>
      </c>
      <c r="B3376" s="7"/>
      <c r="C3376" s="7" t="s">
        <v>444</v>
      </c>
      <c r="D3376" s="8" t="n">
        <v>3</v>
      </c>
      <c r="E3376" s="8" t="n">
        <v>2023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"/>
      <c r="V3376" s="11" t="n">
        <v>0</v>
      </c>
      <c r="W3376" s="1"/>
      <c r="X3376" s="1"/>
    </row>
    <row r="3377" customFormat="false" ht="12.45" hidden="false" customHeight="true" outlineLevel="0" collapsed="false">
      <c r="A3377" s="7" t="s">
        <v>206</v>
      </c>
      <c r="B3377" s="7"/>
      <c r="C3377" s="7" t="s">
        <v>444</v>
      </c>
      <c r="D3377" s="8" t="n">
        <v>4</v>
      </c>
      <c r="E3377" s="8" t="n">
        <v>2023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"/>
      <c r="V3377" s="11" t="n">
        <v>0</v>
      </c>
      <c r="W3377" s="1"/>
      <c r="X3377" s="1"/>
    </row>
    <row r="3378" customFormat="false" ht="12.45" hidden="false" customHeight="true" outlineLevel="0" collapsed="false">
      <c r="A3378" s="7" t="s">
        <v>206</v>
      </c>
      <c r="B3378" s="7"/>
      <c r="C3378" s="7" t="s">
        <v>444</v>
      </c>
      <c r="D3378" s="8" t="n">
        <v>5</v>
      </c>
      <c r="E3378" s="8" t="n">
        <v>2023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"/>
      <c r="V3378" s="11" t="n">
        <v>0</v>
      </c>
      <c r="W3378" s="1"/>
      <c r="X3378" s="1"/>
    </row>
    <row r="3379" customFormat="false" ht="12.45" hidden="false" customHeight="true" outlineLevel="0" collapsed="false">
      <c r="A3379" s="7" t="s">
        <v>206</v>
      </c>
      <c r="B3379" s="7"/>
      <c r="C3379" s="7" t="s">
        <v>444</v>
      </c>
      <c r="D3379" s="8" t="n">
        <v>6</v>
      </c>
      <c r="E3379" s="8" t="n">
        <v>2023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"/>
      <c r="V3379" s="11" t="n">
        <v>0</v>
      </c>
      <c r="W3379" s="1"/>
      <c r="X3379" s="1"/>
    </row>
    <row r="3380" customFormat="false" ht="12.45" hidden="false" customHeight="true" outlineLevel="0" collapsed="false">
      <c r="A3380" s="7" t="s">
        <v>206</v>
      </c>
      <c r="B3380" s="7"/>
      <c r="C3380" s="7" t="s">
        <v>444</v>
      </c>
      <c r="D3380" s="8" t="n">
        <v>7</v>
      </c>
      <c r="E3380" s="8" t="n">
        <v>2023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"/>
      <c r="V3380" s="11" t="n">
        <v>0</v>
      </c>
      <c r="W3380" s="1"/>
      <c r="X3380" s="1"/>
    </row>
    <row r="3381" customFormat="false" ht="12.45" hidden="false" customHeight="true" outlineLevel="0" collapsed="false">
      <c r="A3381" s="7" t="s">
        <v>206</v>
      </c>
      <c r="B3381" s="7"/>
      <c r="C3381" s="7" t="s">
        <v>444</v>
      </c>
      <c r="D3381" s="8" t="n">
        <v>8</v>
      </c>
      <c r="E3381" s="8" t="n">
        <v>2023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"/>
      <c r="V3381" s="11" t="n">
        <v>0</v>
      </c>
      <c r="W3381" s="1"/>
      <c r="X3381" s="1"/>
    </row>
    <row r="3382" customFormat="false" ht="12.45" hidden="false" customHeight="true" outlineLevel="0" collapsed="false">
      <c r="A3382" s="7" t="s">
        <v>445</v>
      </c>
      <c r="B3382" s="7"/>
      <c r="C3382" s="7" t="s">
        <v>446</v>
      </c>
      <c r="D3382" s="8" t="n">
        <v>9</v>
      </c>
      <c r="E3382" s="8" t="n">
        <v>2022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"/>
      <c r="V3382" s="11" t="n">
        <v>0</v>
      </c>
      <c r="W3382" s="1"/>
      <c r="X3382" s="1"/>
    </row>
    <row r="3383" customFormat="false" ht="12.45" hidden="false" customHeight="true" outlineLevel="0" collapsed="false">
      <c r="A3383" s="7" t="s">
        <v>445</v>
      </c>
      <c r="B3383" s="7"/>
      <c r="C3383" s="7" t="s">
        <v>446</v>
      </c>
      <c r="D3383" s="8" t="n">
        <v>10</v>
      </c>
      <c r="E3383" s="8" t="n">
        <v>2022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"/>
      <c r="V3383" s="11" t="n">
        <v>0</v>
      </c>
      <c r="W3383" s="1"/>
      <c r="X3383" s="1"/>
    </row>
    <row r="3384" customFormat="false" ht="12.45" hidden="false" customHeight="true" outlineLevel="0" collapsed="false">
      <c r="A3384" s="7" t="s">
        <v>445</v>
      </c>
      <c r="B3384" s="7"/>
      <c r="C3384" s="7" t="s">
        <v>446</v>
      </c>
      <c r="D3384" s="8" t="n">
        <v>11</v>
      </c>
      <c r="E3384" s="8" t="n">
        <v>2022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"/>
      <c r="V3384" s="11" t="n">
        <v>0</v>
      </c>
      <c r="W3384" s="1"/>
      <c r="X3384" s="1"/>
    </row>
    <row r="3385" customFormat="false" ht="12.45" hidden="false" customHeight="true" outlineLevel="0" collapsed="false">
      <c r="A3385" s="7" t="s">
        <v>445</v>
      </c>
      <c r="B3385" s="7"/>
      <c r="C3385" s="7" t="s">
        <v>446</v>
      </c>
      <c r="D3385" s="8" t="n">
        <v>12</v>
      </c>
      <c r="E3385" s="8" t="n">
        <v>2022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"/>
      <c r="V3385" s="11" t="n">
        <v>0</v>
      </c>
      <c r="W3385" s="1"/>
      <c r="X3385" s="1"/>
    </row>
    <row r="3386" customFormat="false" ht="12.45" hidden="false" customHeight="true" outlineLevel="0" collapsed="false">
      <c r="A3386" s="7" t="s">
        <v>445</v>
      </c>
      <c r="B3386" s="7"/>
      <c r="C3386" s="7" t="s">
        <v>446</v>
      </c>
      <c r="D3386" s="8" t="n">
        <v>1</v>
      </c>
      <c r="E3386" s="8" t="n">
        <v>2023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"/>
      <c r="V3386" s="11" t="n">
        <v>0</v>
      </c>
      <c r="W3386" s="1"/>
      <c r="X3386" s="1"/>
    </row>
    <row r="3387" customFormat="false" ht="12.45" hidden="false" customHeight="true" outlineLevel="0" collapsed="false">
      <c r="A3387" s="7" t="s">
        <v>445</v>
      </c>
      <c r="B3387" s="7"/>
      <c r="C3387" s="7" t="s">
        <v>446</v>
      </c>
      <c r="D3387" s="8" t="n">
        <v>2</v>
      </c>
      <c r="E3387" s="8" t="n">
        <v>2023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"/>
      <c r="V3387" s="11" t="n">
        <v>0</v>
      </c>
      <c r="W3387" s="1"/>
      <c r="X3387" s="1"/>
    </row>
    <row r="3388" customFormat="false" ht="12.45" hidden="false" customHeight="true" outlineLevel="0" collapsed="false">
      <c r="A3388" s="7" t="s">
        <v>445</v>
      </c>
      <c r="B3388" s="7"/>
      <c r="C3388" s="7" t="s">
        <v>446</v>
      </c>
      <c r="D3388" s="8" t="n">
        <v>3</v>
      </c>
      <c r="E3388" s="8" t="n">
        <v>2023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"/>
      <c r="V3388" s="11" t="n">
        <v>0</v>
      </c>
      <c r="W3388" s="1"/>
      <c r="X3388" s="1"/>
    </row>
    <row r="3389" customFormat="false" ht="12.45" hidden="false" customHeight="true" outlineLevel="0" collapsed="false">
      <c r="A3389" s="7" t="s">
        <v>445</v>
      </c>
      <c r="B3389" s="7"/>
      <c r="C3389" s="7" t="s">
        <v>446</v>
      </c>
      <c r="D3389" s="8" t="n">
        <v>4</v>
      </c>
      <c r="E3389" s="8" t="n">
        <v>2023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"/>
      <c r="V3389" s="11" t="n">
        <v>0</v>
      </c>
      <c r="W3389" s="1"/>
      <c r="X3389" s="1"/>
    </row>
    <row r="3390" customFormat="false" ht="12.45" hidden="false" customHeight="true" outlineLevel="0" collapsed="false">
      <c r="A3390" s="7" t="s">
        <v>445</v>
      </c>
      <c r="B3390" s="7"/>
      <c r="C3390" s="7" t="s">
        <v>446</v>
      </c>
      <c r="D3390" s="8" t="n">
        <v>5</v>
      </c>
      <c r="E3390" s="8" t="n">
        <v>2023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"/>
      <c r="V3390" s="11" t="n">
        <v>0</v>
      </c>
      <c r="W3390" s="1"/>
      <c r="X3390" s="1"/>
    </row>
    <row r="3391" customFormat="false" ht="12.45" hidden="false" customHeight="true" outlineLevel="0" collapsed="false">
      <c r="A3391" s="7" t="s">
        <v>445</v>
      </c>
      <c r="B3391" s="7"/>
      <c r="C3391" s="7" t="s">
        <v>446</v>
      </c>
      <c r="D3391" s="8" t="n">
        <v>6</v>
      </c>
      <c r="E3391" s="8" t="n">
        <v>2023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"/>
      <c r="V3391" s="11" t="n">
        <v>0</v>
      </c>
      <c r="W3391" s="1"/>
      <c r="X3391" s="1"/>
    </row>
    <row r="3392" customFormat="false" ht="12.45" hidden="false" customHeight="true" outlineLevel="0" collapsed="false">
      <c r="A3392" s="7" t="s">
        <v>445</v>
      </c>
      <c r="B3392" s="7"/>
      <c r="C3392" s="7" t="s">
        <v>446</v>
      </c>
      <c r="D3392" s="8" t="n">
        <v>7</v>
      </c>
      <c r="E3392" s="8" t="n">
        <v>2023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"/>
      <c r="V3392" s="11" t="n">
        <v>0</v>
      </c>
      <c r="W3392" s="1"/>
      <c r="X3392" s="1"/>
    </row>
    <row r="3393" customFormat="false" ht="12.45" hidden="false" customHeight="true" outlineLevel="0" collapsed="false">
      <c r="A3393" s="7" t="s">
        <v>445</v>
      </c>
      <c r="B3393" s="7"/>
      <c r="C3393" s="7" t="s">
        <v>446</v>
      </c>
      <c r="D3393" s="8" t="n">
        <v>8</v>
      </c>
      <c r="E3393" s="8" t="n">
        <v>2023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"/>
      <c r="V3393" s="11" t="n">
        <v>0</v>
      </c>
      <c r="W3393" s="1"/>
      <c r="X3393" s="1"/>
    </row>
    <row r="3394" customFormat="false" ht="12.45" hidden="false" customHeight="true" outlineLevel="0" collapsed="false">
      <c r="A3394" s="7" t="s">
        <v>59</v>
      </c>
      <c r="B3394" s="7"/>
      <c r="C3394" s="7" t="s">
        <v>447</v>
      </c>
      <c r="D3394" s="8" t="n">
        <v>9</v>
      </c>
      <c r="E3394" s="8" t="n">
        <v>2022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"/>
      <c r="V3394" s="11" t="n">
        <v>0</v>
      </c>
      <c r="W3394" s="1"/>
      <c r="X3394" s="1"/>
    </row>
    <row r="3395" customFormat="false" ht="12.45" hidden="false" customHeight="true" outlineLevel="0" collapsed="false">
      <c r="A3395" s="7" t="s">
        <v>59</v>
      </c>
      <c r="B3395" s="7"/>
      <c r="C3395" s="7" t="s">
        <v>447</v>
      </c>
      <c r="D3395" s="8" t="n">
        <v>10</v>
      </c>
      <c r="E3395" s="8" t="n">
        <v>2022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"/>
      <c r="V3395" s="11" t="n">
        <v>0</v>
      </c>
      <c r="W3395" s="1"/>
      <c r="X3395" s="1"/>
    </row>
    <row r="3396" customFormat="false" ht="12.45" hidden="false" customHeight="true" outlineLevel="0" collapsed="false">
      <c r="A3396" s="7" t="s">
        <v>59</v>
      </c>
      <c r="B3396" s="7"/>
      <c r="C3396" s="7" t="s">
        <v>447</v>
      </c>
      <c r="D3396" s="8" t="n">
        <v>11</v>
      </c>
      <c r="E3396" s="8" t="n">
        <v>2022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"/>
      <c r="V3396" s="11" t="n">
        <v>0</v>
      </c>
      <c r="W3396" s="1"/>
      <c r="X3396" s="1"/>
    </row>
    <row r="3397" customFormat="false" ht="12.45" hidden="false" customHeight="true" outlineLevel="0" collapsed="false">
      <c r="A3397" s="7" t="s">
        <v>59</v>
      </c>
      <c r="B3397" s="7"/>
      <c r="C3397" s="7" t="s">
        <v>447</v>
      </c>
      <c r="D3397" s="8" t="n">
        <v>12</v>
      </c>
      <c r="E3397" s="8" t="n">
        <v>2022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"/>
      <c r="V3397" s="11" t="n">
        <v>0</v>
      </c>
      <c r="W3397" s="1"/>
      <c r="X3397" s="1"/>
    </row>
    <row r="3398" customFormat="false" ht="12.45" hidden="false" customHeight="true" outlineLevel="0" collapsed="false">
      <c r="A3398" s="7" t="s">
        <v>59</v>
      </c>
      <c r="B3398" s="7"/>
      <c r="C3398" s="7" t="s">
        <v>447</v>
      </c>
      <c r="D3398" s="8" t="n">
        <v>1</v>
      </c>
      <c r="E3398" s="8" t="n">
        <v>2023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"/>
      <c r="V3398" s="11" t="n">
        <v>0</v>
      </c>
      <c r="W3398" s="1"/>
      <c r="X3398" s="1"/>
    </row>
    <row r="3399" customFormat="false" ht="12.45" hidden="false" customHeight="true" outlineLevel="0" collapsed="false">
      <c r="A3399" s="7" t="s">
        <v>59</v>
      </c>
      <c r="B3399" s="7"/>
      <c r="C3399" s="7" t="s">
        <v>447</v>
      </c>
      <c r="D3399" s="8" t="n">
        <v>2</v>
      </c>
      <c r="E3399" s="8" t="n">
        <v>2023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"/>
      <c r="V3399" s="11" t="n">
        <v>0</v>
      </c>
      <c r="W3399" s="1"/>
      <c r="X3399" s="1"/>
    </row>
    <row r="3400" customFormat="false" ht="12.45" hidden="false" customHeight="true" outlineLevel="0" collapsed="false">
      <c r="A3400" s="7" t="s">
        <v>59</v>
      </c>
      <c r="B3400" s="7"/>
      <c r="C3400" s="7" t="s">
        <v>447</v>
      </c>
      <c r="D3400" s="8" t="n">
        <v>3</v>
      </c>
      <c r="E3400" s="8" t="n">
        <v>2023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"/>
      <c r="V3400" s="11" t="n">
        <v>0</v>
      </c>
      <c r="W3400" s="1"/>
      <c r="X3400" s="1"/>
    </row>
    <row r="3401" customFormat="false" ht="12.45" hidden="false" customHeight="true" outlineLevel="0" collapsed="false">
      <c r="A3401" s="7" t="s">
        <v>59</v>
      </c>
      <c r="B3401" s="7"/>
      <c r="C3401" s="7" t="s">
        <v>447</v>
      </c>
      <c r="D3401" s="8" t="n">
        <v>4</v>
      </c>
      <c r="E3401" s="8" t="n">
        <v>2023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"/>
      <c r="V3401" s="11" t="n">
        <v>0</v>
      </c>
      <c r="W3401" s="1"/>
      <c r="X3401" s="1"/>
    </row>
    <row r="3402" customFormat="false" ht="12.45" hidden="false" customHeight="true" outlineLevel="0" collapsed="false">
      <c r="A3402" s="7" t="s">
        <v>59</v>
      </c>
      <c r="B3402" s="7"/>
      <c r="C3402" s="7" t="s">
        <v>447</v>
      </c>
      <c r="D3402" s="8" t="n">
        <v>4</v>
      </c>
      <c r="E3402" s="8" t="n">
        <v>2023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"/>
      <c r="V3402" s="11" t="n">
        <v>0</v>
      </c>
      <c r="W3402" s="1"/>
      <c r="X3402" s="1"/>
    </row>
    <row r="3403" customFormat="false" ht="12.45" hidden="false" customHeight="true" outlineLevel="0" collapsed="false">
      <c r="A3403" s="7" t="s">
        <v>59</v>
      </c>
      <c r="B3403" s="7"/>
      <c r="C3403" s="7" t="s">
        <v>447</v>
      </c>
      <c r="D3403" s="8" t="n">
        <v>5</v>
      </c>
      <c r="E3403" s="8" t="n">
        <v>2023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"/>
      <c r="V3403" s="11" t="n">
        <v>0</v>
      </c>
      <c r="W3403" s="1"/>
      <c r="X3403" s="1"/>
    </row>
    <row r="3404" customFormat="false" ht="12.45" hidden="false" customHeight="true" outlineLevel="0" collapsed="false">
      <c r="A3404" s="7" t="s">
        <v>59</v>
      </c>
      <c r="B3404" s="7"/>
      <c r="C3404" s="7" t="s">
        <v>447</v>
      </c>
      <c r="D3404" s="8" t="n">
        <v>6</v>
      </c>
      <c r="E3404" s="8" t="n">
        <v>2023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"/>
      <c r="V3404" s="11" t="n">
        <v>0</v>
      </c>
      <c r="W3404" s="1"/>
      <c r="X3404" s="1"/>
    </row>
    <row r="3405" customFormat="false" ht="12.45" hidden="false" customHeight="true" outlineLevel="0" collapsed="false">
      <c r="A3405" s="7" t="s">
        <v>59</v>
      </c>
      <c r="B3405" s="7"/>
      <c r="C3405" s="7" t="s">
        <v>447</v>
      </c>
      <c r="D3405" s="8" t="n">
        <v>7</v>
      </c>
      <c r="E3405" s="8" t="n">
        <v>2023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"/>
      <c r="V3405" s="11" t="n">
        <v>0</v>
      </c>
      <c r="W3405" s="1"/>
      <c r="X3405" s="1"/>
    </row>
    <row r="3406" customFormat="false" ht="12.45" hidden="false" customHeight="true" outlineLevel="0" collapsed="false">
      <c r="A3406" s="7" t="s">
        <v>59</v>
      </c>
      <c r="B3406" s="7"/>
      <c r="C3406" s="7" t="s">
        <v>447</v>
      </c>
      <c r="D3406" s="8" t="n">
        <v>8</v>
      </c>
      <c r="E3406" s="8" t="n">
        <v>2023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"/>
      <c r="V3406" s="11" t="n">
        <v>0</v>
      </c>
      <c r="W3406" s="1"/>
      <c r="X3406" s="1"/>
    </row>
    <row r="3407" customFormat="false" ht="12.45" hidden="false" customHeight="true" outlineLevel="0" collapsed="false">
      <c r="A3407" s="7" t="s">
        <v>448</v>
      </c>
      <c r="B3407" s="7"/>
      <c r="C3407" s="7" t="s">
        <v>449</v>
      </c>
      <c r="D3407" s="8" t="n">
        <v>9</v>
      </c>
      <c r="E3407" s="8" t="n">
        <v>2022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"/>
      <c r="V3407" s="11" t="n">
        <v>0</v>
      </c>
      <c r="W3407" s="1"/>
      <c r="X3407" s="1"/>
    </row>
    <row r="3408" customFormat="false" ht="12.45" hidden="false" customHeight="true" outlineLevel="0" collapsed="false">
      <c r="A3408" s="7" t="s">
        <v>448</v>
      </c>
      <c r="B3408" s="7"/>
      <c r="C3408" s="7" t="s">
        <v>449</v>
      </c>
      <c r="D3408" s="8" t="n">
        <v>10</v>
      </c>
      <c r="E3408" s="8" t="n">
        <v>2022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"/>
      <c r="V3408" s="11" t="n">
        <v>0</v>
      </c>
      <c r="W3408" s="1"/>
      <c r="X3408" s="1"/>
    </row>
    <row r="3409" customFormat="false" ht="12.45" hidden="false" customHeight="true" outlineLevel="0" collapsed="false">
      <c r="A3409" s="7" t="s">
        <v>448</v>
      </c>
      <c r="B3409" s="7"/>
      <c r="C3409" s="7" t="s">
        <v>449</v>
      </c>
      <c r="D3409" s="8" t="n">
        <v>11</v>
      </c>
      <c r="E3409" s="8" t="n">
        <v>2022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"/>
      <c r="V3409" s="11" t="n">
        <v>0</v>
      </c>
      <c r="W3409" s="1"/>
      <c r="X3409" s="1"/>
    </row>
    <row r="3410" customFormat="false" ht="12.45" hidden="false" customHeight="true" outlineLevel="0" collapsed="false">
      <c r="A3410" s="7" t="s">
        <v>448</v>
      </c>
      <c r="B3410" s="7"/>
      <c r="C3410" s="7" t="s">
        <v>449</v>
      </c>
      <c r="D3410" s="8" t="n">
        <v>12</v>
      </c>
      <c r="E3410" s="8" t="n">
        <v>2022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"/>
      <c r="V3410" s="11" t="n">
        <v>0</v>
      </c>
      <c r="W3410" s="1"/>
      <c r="X3410" s="1"/>
    </row>
    <row r="3411" customFormat="false" ht="12.45" hidden="false" customHeight="true" outlineLevel="0" collapsed="false">
      <c r="A3411" s="7" t="s">
        <v>448</v>
      </c>
      <c r="B3411" s="7"/>
      <c r="C3411" s="7" t="s">
        <v>449</v>
      </c>
      <c r="D3411" s="8" t="n">
        <v>1</v>
      </c>
      <c r="E3411" s="8" t="n">
        <v>2023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"/>
      <c r="V3411" s="11" t="n">
        <v>0</v>
      </c>
      <c r="W3411" s="1"/>
      <c r="X3411" s="1"/>
    </row>
    <row r="3412" customFormat="false" ht="12.45" hidden="false" customHeight="true" outlineLevel="0" collapsed="false">
      <c r="A3412" s="7" t="s">
        <v>448</v>
      </c>
      <c r="B3412" s="7"/>
      <c r="C3412" s="7" t="s">
        <v>449</v>
      </c>
      <c r="D3412" s="8" t="n">
        <v>2</v>
      </c>
      <c r="E3412" s="8" t="n">
        <v>2023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"/>
      <c r="V3412" s="11" t="n">
        <v>0</v>
      </c>
      <c r="W3412" s="1"/>
      <c r="X3412" s="1"/>
    </row>
    <row r="3413" customFormat="false" ht="12.45" hidden="false" customHeight="true" outlineLevel="0" collapsed="false">
      <c r="A3413" s="7" t="s">
        <v>448</v>
      </c>
      <c r="B3413" s="7"/>
      <c r="C3413" s="7" t="s">
        <v>449</v>
      </c>
      <c r="D3413" s="8" t="n">
        <v>3</v>
      </c>
      <c r="E3413" s="8" t="n">
        <v>2023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"/>
      <c r="V3413" s="11" t="n">
        <v>0</v>
      </c>
      <c r="W3413" s="1"/>
      <c r="X3413" s="1"/>
    </row>
    <row r="3414" customFormat="false" ht="12.45" hidden="false" customHeight="true" outlineLevel="0" collapsed="false">
      <c r="A3414" s="7" t="s">
        <v>448</v>
      </c>
      <c r="B3414" s="7"/>
      <c r="C3414" s="7" t="s">
        <v>449</v>
      </c>
      <c r="D3414" s="8" t="n">
        <v>4</v>
      </c>
      <c r="E3414" s="8" t="n">
        <v>2023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"/>
      <c r="V3414" s="11" t="n">
        <v>0</v>
      </c>
      <c r="W3414" s="1"/>
      <c r="X3414" s="1"/>
    </row>
    <row r="3415" customFormat="false" ht="12.45" hidden="false" customHeight="true" outlineLevel="0" collapsed="false">
      <c r="A3415" s="7" t="s">
        <v>448</v>
      </c>
      <c r="B3415" s="7"/>
      <c r="C3415" s="7" t="s">
        <v>449</v>
      </c>
      <c r="D3415" s="8" t="n">
        <v>5</v>
      </c>
      <c r="E3415" s="8" t="n">
        <v>2023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"/>
      <c r="V3415" s="11" t="n">
        <v>0</v>
      </c>
      <c r="W3415" s="1"/>
      <c r="X3415" s="1"/>
    </row>
    <row r="3416" customFormat="false" ht="12.45" hidden="false" customHeight="true" outlineLevel="0" collapsed="false">
      <c r="A3416" s="7" t="s">
        <v>448</v>
      </c>
      <c r="B3416" s="7"/>
      <c r="C3416" s="7" t="s">
        <v>449</v>
      </c>
      <c r="D3416" s="8" t="n">
        <v>6</v>
      </c>
      <c r="E3416" s="8" t="n">
        <v>2023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"/>
      <c r="V3416" s="11" t="n">
        <v>0</v>
      </c>
      <c r="W3416" s="1"/>
      <c r="X3416" s="1"/>
    </row>
    <row r="3417" customFormat="false" ht="12.45" hidden="false" customHeight="true" outlineLevel="0" collapsed="false">
      <c r="A3417" s="7" t="s">
        <v>448</v>
      </c>
      <c r="B3417" s="7"/>
      <c r="C3417" s="7" t="s">
        <v>449</v>
      </c>
      <c r="D3417" s="8" t="n">
        <v>7</v>
      </c>
      <c r="E3417" s="8" t="n">
        <v>2023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"/>
      <c r="V3417" s="11" t="n">
        <v>0</v>
      </c>
      <c r="W3417" s="1"/>
      <c r="X3417" s="1"/>
    </row>
    <row r="3418" customFormat="false" ht="12.45" hidden="false" customHeight="true" outlineLevel="0" collapsed="false">
      <c r="A3418" s="7" t="s">
        <v>448</v>
      </c>
      <c r="B3418" s="7"/>
      <c r="C3418" s="7" t="s">
        <v>449</v>
      </c>
      <c r="D3418" s="8" t="n">
        <v>8</v>
      </c>
      <c r="E3418" s="8" t="n">
        <v>2023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"/>
      <c r="V3418" s="11" t="n">
        <v>0</v>
      </c>
      <c r="W3418" s="1"/>
      <c r="X3418" s="1"/>
    </row>
    <row r="3419" customFormat="false" ht="12.45" hidden="false" customHeight="true" outlineLevel="0" collapsed="false">
      <c r="A3419" s="7" t="s">
        <v>162</v>
      </c>
      <c r="B3419" s="7"/>
      <c r="C3419" s="7" t="s">
        <v>450</v>
      </c>
      <c r="D3419" s="8" t="n">
        <v>10</v>
      </c>
      <c r="E3419" s="8" t="n">
        <v>2022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"/>
      <c r="V3419" s="11" t="n">
        <v>0</v>
      </c>
      <c r="W3419" s="1"/>
      <c r="X3419" s="1"/>
    </row>
    <row r="3420" customFormat="false" ht="12.45" hidden="false" customHeight="true" outlineLevel="0" collapsed="false">
      <c r="A3420" s="7" t="s">
        <v>162</v>
      </c>
      <c r="B3420" s="7"/>
      <c r="C3420" s="7" t="s">
        <v>450</v>
      </c>
      <c r="D3420" s="8" t="n">
        <v>11</v>
      </c>
      <c r="E3420" s="8" t="n">
        <v>2022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"/>
      <c r="V3420" s="11" t="n">
        <v>0</v>
      </c>
      <c r="W3420" s="1"/>
      <c r="X3420" s="1"/>
    </row>
    <row r="3421" customFormat="false" ht="12.45" hidden="false" customHeight="true" outlineLevel="0" collapsed="false">
      <c r="A3421" s="7" t="s">
        <v>162</v>
      </c>
      <c r="B3421" s="7"/>
      <c r="C3421" s="7" t="s">
        <v>450</v>
      </c>
      <c r="D3421" s="8" t="n">
        <v>12</v>
      </c>
      <c r="E3421" s="8" t="n">
        <v>2022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"/>
      <c r="V3421" s="11" t="n">
        <v>0</v>
      </c>
      <c r="W3421" s="1"/>
      <c r="X3421" s="1"/>
    </row>
    <row r="3422" customFormat="false" ht="12.45" hidden="false" customHeight="true" outlineLevel="0" collapsed="false">
      <c r="A3422" s="7" t="s">
        <v>162</v>
      </c>
      <c r="B3422" s="7"/>
      <c r="C3422" s="7" t="s">
        <v>450</v>
      </c>
      <c r="D3422" s="8" t="n">
        <v>1</v>
      </c>
      <c r="E3422" s="8" t="n">
        <v>2023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"/>
      <c r="V3422" s="11" t="n">
        <v>0</v>
      </c>
      <c r="W3422" s="1"/>
      <c r="X3422" s="1"/>
    </row>
    <row r="3423" customFormat="false" ht="12.45" hidden="false" customHeight="true" outlineLevel="0" collapsed="false">
      <c r="A3423" s="7" t="s">
        <v>162</v>
      </c>
      <c r="B3423" s="7"/>
      <c r="C3423" s="7" t="s">
        <v>450</v>
      </c>
      <c r="D3423" s="8" t="n">
        <v>2</v>
      </c>
      <c r="E3423" s="8" t="n">
        <v>2023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"/>
      <c r="V3423" s="11" t="n">
        <v>0</v>
      </c>
      <c r="W3423" s="1"/>
      <c r="X3423" s="1"/>
    </row>
    <row r="3424" customFormat="false" ht="12.45" hidden="false" customHeight="true" outlineLevel="0" collapsed="false">
      <c r="A3424" s="7" t="s">
        <v>162</v>
      </c>
      <c r="B3424" s="7"/>
      <c r="C3424" s="7" t="s">
        <v>450</v>
      </c>
      <c r="D3424" s="8" t="n">
        <v>3</v>
      </c>
      <c r="E3424" s="8" t="n">
        <v>2023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"/>
      <c r="V3424" s="11" t="n">
        <v>0</v>
      </c>
      <c r="W3424" s="1"/>
      <c r="X3424" s="1"/>
    </row>
    <row r="3425" customFormat="false" ht="12.45" hidden="false" customHeight="true" outlineLevel="0" collapsed="false">
      <c r="A3425" s="7" t="s">
        <v>162</v>
      </c>
      <c r="B3425" s="7"/>
      <c r="C3425" s="7" t="s">
        <v>450</v>
      </c>
      <c r="D3425" s="8" t="n">
        <v>4</v>
      </c>
      <c r="E3425" s="8" t="n">
        <v>2023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"/>
      <c r="V3425" s="11" t="n">
        <v>0</v>
      </c>
      <c r="W3425" s="1"/>
      <c r="X3425" s="1"/>
    </row>
    <row r="3426" customFormat="false" ht="12.45" hidden="false" customHeight="true" outlineLevel="0" collapsed="false">
      <c r="A3426" s="7" t="s">
        <v>162</v>
      </c>
      <c r="B3426" s="7"/>
      <c r="C3426" s="7" t="s">
        <v>450</v>
      </c>
      <c r="D3426" s="8" t="n">
        <v>5</v>
      </c>
      <c r="E3426" s="8" t="n">
        <v>2023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"/>
      <c r="V3426" s="11" t="n">
        <v>0</v>
      </c>
      <c r="W3426" s="1"/>
      <c r="X3426" s="1"/>
    </row>
    <row r="3427" customFormat="false" ht="12.45" hidden="false" customHeight="true" outlineLevel="0" collapsed="false">
      <c r="A3427" s="7" t="s">
        <v>162</v>
      </c>
      <c r="B3427" s="7"/>
      <c r="C3427" s="7" t="s">
        <v>450</v>
      </c>
      <c r="D3427" s="8" t="n">
        <v>6</v>
      </c>
      <c r="E3427" s="8" t="n">
        <v>2023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"/>
      <c r="V3427" s="11" t="n">
        <v>0</v>
      </c>
      <c r="W3427" s="1"/>
      <c r="X3427" s="1"/>
    </row>
    <row r="3428" customFormat="false" ht="12.45" hidden="false" customHeight="true" outlineLevel="0" collapsed="false">
      <c r="A3428" s="7" t="s">
        <v>162</v>
      </c>
      <c r="B3428" s="7"/>
      <c r="C3428" s="7" t="s">
        <v>450</v>
      </c>
      <c r="D3428" s="8" t="n">
        <v>7</v>
      </c>
      <c r="E3428" s="8" t="n">
        <v>2023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"/>
      <c r="V3428" s="11" t="n">
        <v>0</v>
      </c>
      <c r="W3428" s="1"/>
      <c r="X3428" s="1"/>
    </row>
    <row r="3429" customFormat="false" ht="12.45" hidden="false" customHeight="true" outlineLevel="0" collapsed="false">
      <c r="A3429" s="7" t="s">
        <v>162</v>
      </c>
      <c r="B3429" s="7"/>
      <c r="C3429" s="7" t="s">
        <v>450</v>
      </c>
      <c r="D3429" s="8" t="n">
        <v>8</v>
      </c>
      <c r="E3429" s="8" t="n">
        <v>2023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"/>
      <c r="V3429" s="11" t="n">
        <v>0</v>
      </c>
      <c r="W3429" s="1"/>
      <c r="X3429" s="1"/>
    </row>
    <row r="3430" customFormat="false" ht="12.45" hidden="false" customHeight="true" outlineLevel="0" collapsed="false">
      <c r="A3430" s="7" t="s">
        <v>451</v>
      </c>
      <c r="B3430" s="7"/>
      <c r="C3430" s="7" t="s">
        <v>452</v>
      </c>
      <c r="D3430" s="8" t="n">
        <v>9</v>
      </c>
      <c r="E3430" s="8" t="n">
        <v>2022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"/>
      <c r="V3430" s="11" t="n">
        <v>0</v>
      </c>
      <c r="W3430" s="1"/>
      <c r="X3430" s="1"/>
    </row>
    <row r="3431" customFormat="false" ht="12.45" hidden="false" customHeight="true" outlineLevel="0" collapsed="false">
      <c r="A3431" s="7" t="s">
        <v>451</v>
      </c>
      <c r="B3431" s="7"/>
      <c r="C3431" s="7" t="s">
        <v>452</v>
      </c>
      <c r="D3431" s="8" t="n">
        <v>10</v>
      </c>
      <c r="E3431" s="8" t="n">
        <v>2022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"/>
      <c r="V3431" s="11" t="n">
        <v>0</v>
      </c>
      <c r="W3431" s="1"/>
      <c r="X3431" s="1"/>
    </row>
    <row r="3432" customFormat="false" ht="12.45" hidden="false" customHeight="true" outlineLevel="0" collapsed="false">
      <c r="A3432" s="7" t="s">
        <v>451</v>
      </c>
      <c r="B3432" s="7"/>
      <c r="C3432" s="7" t="s">
        <v>452</v>
      </c>
      <c r="D3432" s="8" t="n">
        <v>11</v>
      </c>
      <c r="E3432" s="8" t="n">
        <v>2022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"/>
      <c r="V3432" s="11" t="n">
        <v>0</v>
      </c>
      <c r="W3432" s="1"/>
      <c r="X3432" s="1"/>
    </row>
    <row r="3433" customFormat="false" ht="12.45" hidden="false" customHeight="true" outlineLevel="0" collapsed="false">
      <c r="A3433" s="7" t="s">
        <v>451</v>
      </c>
      <c r="B3433" s="7"/>
      <c r="C3433" s="7" t="s">
        <v>452</v>
      </c>
      <c r="D3433" s="8" t="n">
        <v>12</v>
      </c>
      <c r="E3433" s="8" t="n">
        <v>2022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"/>
      <c r="V3433" s="11" t="n">
        <v>0</v>
      </c>
      <c r="W3433" s="1"/>
      <c r="X3433" s="1"/>
    </row>
    <row r="3434" customFormat="false" ht="12.45" hidden="false" customHeight="true" outlineLevel="0" collapsed="false">
      <c r="A3434" s="7" t="s">
        <v>451</v>
      </c>
      <c r="B3434" s="7"/>
      <c r="C3434" s="7" t="s">
        <v>452</v>
      </c>
      <c r="D3434" s="8" t="n">
        <v>1</v>
      </c>
      <c r="E3434" s="8" t="n">
        <v>2023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"/>
      <c r="V3434" s="11" t="n">
        <v>0</v>
      </c>
      <c r="W3434" s="1"/>
      <c r="X3434" s="1"/>
    </row>
    <row r="3435" customFormat="false" ht="12.45" hidden="false" customHeight="true" outlineLevel="0" collapsed="false">
      <c r="A3435" s="7" t="s">
        <v>451</v>
      </c>
      <c r="B3435" s="7"/>
      <c r="C3435" s="7" t="s">
        <v>452</v>
      </c>
      <c r="D3435" s="8" t="n">
        <v>2</v>
      </c>
      <c r="E3435" s="8" t="n">
        <v>2023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"/>
      <c r="V3435" s="11" t="n">
        <v>0</v>
      </c>
      <c r="W3435" s="1"/>
      <c r="X3435" s="1"/>
    </row>
    <row r="3436" customFormat="false" ht="12.45" hidden="false" customHeight="true" outlineLevel="0" collapsed="false">
      <c r="A3436" s="7" t="s">
        <v>451</v>
      </c>
      <c r="B3436" s="7"/>
      <c r="C3436" s="7" t="s">
        <v>452</v>
      </c>
      <c r="D3436" s="8" t="n">
        <v>3</v>
      </c>
      <c r="E3436" s="8" t="n">
        <v>2023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"/>
      <c r="V3436" s="11" t="n">
        <v>0</v>
      </c>
      <c r="W3436" s="1"/>
      <c r="X3436" s="1"/>
    </row>
    <row r="3437" customFormat="false" ht="12.45" hidden="false" customHeight="true" outlineLevel="0" collapsed="false">
      <c r="A3437" s="7" t="s">
        <v>451</v>
      </c>
      <c r="B3437" s="7"/>
      <c r="C3437" s="7" t="s">
        <v>452</v>
      </c>
      <c r="D3437" s="8" t="n">
        <v>4</v>
      </c>
      <c r="E3437" s="8" t="n">
        <v>2023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"/>
      <c r="V3437" s="11" t="n">
        <v>0</v>
      </c>
      <c r="W3437" s="1"/>
      <c r="X3437" s="1"/>
    </row>
    <row r="3438" customFormat="false" ht="12.45" hidden="false" customHeight="true" outlineLevel="0" collapsed="false">
      <c r="A3438" s="7" t="s">
        <v>451</v>
      </c>
      <c r="B3438" s="7"/>
      <c r="C3438" s="7" t="s">
        <v>452</v>
      </c>
      <c r="D3438" s="8" t="n">
        <v>5</v>
      </c>
      <c r="E3438" s="8" t="n">
        <v>2023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"/>
      <c r="V3438" s="11" t="n">
        <v>0</v>
      </c>
      <c r="W3438" s="1"/>
      <c r="X3438" s="1"/>
    </row>
    <row r="3439" customFormat="false" ht="12.45" hidden="false" customHeight="true" outlineLevel="0" collapsed="false">
      <c r="A3439" s="7" t="s">
        <v>451</v>
      </c>
      <c r="B3439" s="7"/>
      <c r="C3439" s="7" t="s">
        <v>452</v>
      </c>
      <c r="D3439" s="8" t="n">
        <v>6</v>
      </c>
      <c r="E3439" s="8" t="n">
        <v>2023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"/>
      <c r="V3439" s="11" t="n">
        <v>0</v>
      </c>
      <c r="W3439" s="1"/>
      <c r="X3439" s="1"/>
    </row>
    <row r="3440" customFormat="false" ht="12.45" hidden="false" customHeight="true" outlineLevel="0" collapsed="false">
      <c r="A3440" s="7" t="s">
        <v>451</v>
      </c>
      <c r="B3440" s="7"/>
      <c r="C3440" s="7" t="s">
        <v>452</v>
      </c>
      <c r="D3440" s="8" t="n">
        <v>7</v>
      </c>
      <c r="E3440" s="8" t="n">
        <v>2023</v>
      </c>
      <c r="F3440" s="8" t="s">
        <v>23</v>
      </c>
      <c r="G3440" s="8"/>
      <c r="H3440" s="9" t="b">
        <f aca="false">TRUE()</f>
        <v>1</v>
      </c>
      <c r="I3440" s="7"/>
      <c r="J3440" s="7"/>
      <c r="K3440" s="9"/>
      <c r="L3440" s="7"/>
      <c r="M3440" s="7"/>
      <c r="N3440" s="7"/>
      <c r="O3440" s="7"/>
      <c r="P3440" s="7"/>
      <c r="Q3440" s="7"/>
      <c r="R3440" s="7"/>
      <c r="S3440" s="10" t="n">
        <v>0</v>
      </c>
      <c r="T3440" s="7" t="n">
        <v>0</v>
      </c>
      <c r="U3440" s="1"/>
      <c r="V3440" s="11" t="n">
        <v>0</v>
      </c>
      <c r="W3440" s="1"/>
      <c r="X3440" s="1"/>
    </row>
    <row r="3441" customFormat="false" ht="12.45" hidden="false" customHeight="true" outlineLevel="0" collapsed="false">
      <c r="A3441" s="7" t="s">
        <v>451</v>
      </c>
      <c r="B3441" s="7"/>
      <c r="C3441" s="7" t="s">
        <v>452</v>
      </c>
      <c r="D3441" s="8" t="n">
        <v>8</v>
      </c>
      <c r="E3441" s="8" t="n">
        <v>2023</v>
      </c>
      <c r="F3441" s="8" t="s">
        <v>23</v>
      </c>
      <c r="G3441" s="8"/>
      <c r="H3441" s="9" t="b">
        <f aca="false">TRUE()</f>
        <v>1</v>
      </c>
      <c r="I3441" s="7"/>
      <c r="J3441" s="7"/>
      <c r="K3441" s="9"/>
      <c r="L3441" s="7"/>
      <c r="M3441" s="7"/>
      <c r="N3441" s="7"/>
      <c r="O3441" s="7"/>
      <c r="P3441" s="7"/>
      <c r="Q3441" s="7"/>
      <c r="R3441" s="7"/>
      <c r="S3441" s="10" t="n">
        <v>0</v>
      </c>
      <c r="T3441" s="7" t="n">
        <v>0</v>
      </c>
      <c r="U3441" s="1"/>
      <c r="V3441" s="11" t="n">
        <v>0</v>
      </c>
      <c r="W3441" s="1"/>
      <c r="X3441" s="1"/>
    </row>
    <row r="3442" customFormat="false" ht="12.45" hidden="false" customHeight="true" outlineLevel="0" collapsed="false">
      <c r="A3442" s="7" t="s">
        <v>67</v>
      </c>
      <c r="B3442" s="7"/>
      <c r="C3442" s="7" t="s">
        <v>453</v>
      </c>
      <c r="D3442" s="8" t="n">
        <v>9</v>
      </c>
      <c r="E3442" s="8" t="n">
        <v>2022</v>
      </c>
      <c r="F3442" s="8" t="s">
        <v>23</v>
      </c>
      <c r="G3442" s="8"/>
      <c r="H3442" s="9" t="b">
        <f aca="false">TRUE()</f>
        <v>1</v>
      </c>
      <c r="I3442" s="7"/>
      <c r="J3442" s="7"/>
      <c r="K3442" s="9"/>
      <c r="L3442" s="7"/>
      <c r="M3442" s="7"/>
      <c r="N3442" s="7"/>
      <c r="O3442" s="7"/>
      <c r="P3442" s="7"/>
      <c r="Q3442" s="7"/>
      <c r="R3442" s="7"/>
      <c r="S3442" s="10" t="n">
        <v>0</v>
      </c>
      <c r="T3442" s="7" t="n">
        <v>0</v>
      </c>
      <c r="U3442" s="1"/>
      <c r="V3442" s="11" t="n">
        <v>0</v>
      </c>
      <c r="W3442" s="1"/>
      <c r="X3442" s="1"/>
    </row>
    <row r="3443" customFormat="false" ht="12.45" hidden="false" customHeight="true" outlineLevel="0" collapsed="false">
      <c r="A3443" s="7" t="s">
        <v>67</v>
      </c>
      <c r="B3443" s="7"/>
      <c r="C3443" s="7" t="s">
        <v>453</v>
      </c>
      <c r="D3443" s="8" t="n">
        <v>10</v>
      </c>
      <c r="E3443" s="8" t="n">
        <v>2022</v>
      </c>
      <c r="F3443" s="8" t="s">
        <v>23</v>
      </c>
      <c r="G3443" s="8"/>
      <c r="H3443" s="9" t="b">
        <f aca="false">TRUE()</f>
        <v>1</v>
      </c>
      <c r="I3443" s="7"/>
      <c r="J3443" s="7"/>
      <c r="K3443" s="9"/>
      <c r="L3443" s="7"/>
      <c r="M3443" s="7"/>
      <c r="N3443" s="7"/>
      <c r="O3443" s="7"/>
      <c r="P3443" s="7"/>
      <c r="Q3443" s="7"/>
      <c r="R3443" s="7"/>
      <c r="S3443" s="10" t="n">
        <v>0</v>
      </c>
      <c r="T3443" s="7" t="n">
        <v>0</v>
      </c>
      <c r="U3443" s="1"/>
      <c r="V3443" s="11" t="n">
        <v>0</v>
      </c>
      <c r="W3443" s="1"/>
      <c r="X3443" s="1"/>
    </row>
    <row r="3444" customFormat="false" ht="12.45" hidden="false" customHeight="true" outlineLevel="0" collapsed="false">
      <c r="A3444" s="7" t="s">
        <v>67</v>
      </c>
      <c r="B3444" s="7"/>
      <c r="C3444" s="7" t="s">
        <v>453</v>
      </c>
      <c r="D3444" s="8" t="n">
        <v>11</v>
      </c>
      <c r="E3444" s="8" t="n">
        <v>2022</v>
      </c>
      <c r="F3444" s="8" t="s">
        <v>23</v>
      </c>
      <c r="G3444" s="8"/>
      <c r="H3444" s="9" t="b">
        <f aca="false">TRUE()</f>
        <v>1</v>
      </c>
      <c r="I3444" s="7"/>
      <c r="J3444" s="7"/>
      <c r="K3444" s="9"/>
      <c r="L3444" s="7"/>
      <c r="M3444" s="7"/>
      <c r="N3444" s="7"/>
      <c r="O3444" s="7"/>
      <c r="P3444" s="7"/>
      <c r="Q3444" s="7"/>
      <c r="R3444" s="7"/>
      <c r="S3444" s="10" t="n">
        <v>0</v>
      </c>
      <c r="T3444" s="7" t="n">
        <v>0</v>
      </c>
      <c r="U3444" s="1"/>
      <c r="V3444" s="11" t="n">
        <v>0</v>
      </c>
      <c r="W3444" s="1"/>
      <c r="X3444" s="1"/>
    </row>
    <row r="3445" customFormat="false" ht="12.45" hidden="false" customHeight="true" outlineLevel="0" collapsed="false">
      <c r="A3445" s="7" t="s">
        <v>67</v>
      </c>
      <c r="B3445" s="7"/>
      <c r="C3445" s="7" t="s">
        <v>453</v>
      </c>
      <c r="D3445" s="8" t="n">
        <v>12</v>
      </c>
      <c r="E3445" s="8" t="n">
        <v>2022</v>
      </c>
      <c r="F3445" s="8" t="s">
        <v>23</v>
      </c>
      <c r="G3445" s="8"/>
      <c r="H3445" s="9" t="b">
        <f aca="false">TRUE()</f>
        <v>1</v>
      </c>
      <c r="I3445" s="7"/>
      <c r="J3445" s="7"/>
      <c r="K3445" s="9"/>
      <c r="L3445" s="7"/>
      <c r="M3445" s="7"/>
      <c r="N3445" s="7"/>
      <c r="O3445" s="7"/>
      <c r="P3445" s="7"/>
      <c r="Q3445" s="7"/>
      <c r="R3445" s="7"/>
      <c r="S3445" s="10" t="n">
        <v>0</v>
      </c>
      <c r="T3445" s="7" t="n">
        <v>0</v>
      </c>
      <c r="U3445" s="1"/>
      <c r="V3445" s="11" t="n">
        <v>0</v>
      </c>
      <c r="W3445" s="1"/>
      <c r="X3445" s="1"/>
    </row>
    <row r="3446" customFormat="false" ht="12.45" hidden="false" customHeight="true" outlineLevel="0" collapsed="false">
      <c r="A3446" s="7" t="s">
        <v>67</v>
      </c>
      <c r="B3446" s="7"/>
      <c r="C3446" s="7" t="s">
        <v>453</v>
      </c>
      <c r="D3446" s="8" t="n">
        <v>1</v>
      </c>
      <c r="E3446" s="8" t="n">
        <v>2023</v>
      </c>
      <c r="F3446" s="8" t="s">
        <v>23</v>
      </c>
      <c r="G3446" s="8"/>
      <c r="H3446" s="9" t="b">
        <f aca="false">TRUE()</f>
        <v>1</v>
      </c>
      <c r="I3446" s="7"/>
      <c r="J3446" s="7"/>
      <c r="K3446" s="9"/>
      <c r="L3446" s="7"/>
      <c r="M3446" s="7"/>
      <c r="N3446" s="7"/>
      <c r="O3446" s="7"/>
      <c r="P3446" s="7"/>
      <c r="Q3446" s="7"/>
      <c r="R3446" s="7"/>
      <c r="S3446" s="10" t="n">
        <v>0</v>
      </c>
      <c r="T3446" s="7" t="n">
        <v>0</v>
      </c>
      <c r="U3446" s="1"/>
      <c r="V3446" s="11" t="n">
        <v>0</v>
      </c>
      <c r="W3446" s="1"/>
      <c r="X3446" s="1"/>
    </row>
    <row r="3447" customFormat="false" ht="12.45" hidden="false" customHeight="true" outlineLevel="0" collapsed="false">
      <c r="A3447" s="7" t="s">
        <v>67</v>
      </c>
      <c r="B3447" s="7"/>
      <c r="C3447" s="7" t="s">
        <v>453</v>
      </c>
      <c r="D3447" s="8" t="n">
        <v>2</v>
      </c>
      <c r="E3447" s="8" t="n">
        <v>2023</v>
      </c>
      <c r="F3447" s="8" t="s">
        <v>23</v>
      </c>
      <c r="G3447" s="8"/>
      <c r="H3447" s="9" t="b">
        <f aca="false">TRUE()</f>
        <v>1</v>
      </c>
      <c r="I3447" s="7"/>
      <c r="J3447" s="7"/>
      <c r="K3447" s="9"/>
      <c r="L3447" s="7"/>
      <c r="M3447" s="7"/>
      <c r="N3447" s="7"/>
      <c r="O3447" s="7"/>
      <c r="P3447" s="7"/>
      <c r="Q3447" s="7"/>
      <c r="R3447" s="7"/>
      <c r="S3447" s="10" t="n">
        <v>0</v>
      </c>
      <c r="T3447" s="7" t="n">
        <v>0</v>
      </c>
      <c r="U3447" s="1"/>
      <c r="V3447" s="11" t="n">
        <v>0</v>
      </c>
      <c r="W3447" s="1"/>
      <c r="X3447" s="1"/>
    </row>
    <row r="3448" customFormat="false" ht="12.45" hidden="false" customHeight="true" outlineLevel="0" collapsed="false">
      <c r="A3448" s="7" t="s">
        <v>67</v>
      </c>
      <c r="B3448" s="7"/>
      <c r="C3448" s="7" t="s">
        <v>453</v>
      </c>
      <c r="D3448" s="8" t="n">
        <v>3</v>
      </c>
      <c r="E3448" s="8" t="n">
        <v>2023</v>
      </c>
      <c r="F3448" s="8" t="s">
        <v>23</v>
      </c>
      <c r="G3448" s="8"/>
      <c r="H3448" s="9" t="b">
        <f aca="false">TRUE()</f>
        <v>1</v>
      </c>
      <c r="I3448" s="7"/>
      <c r="J3448" s="7"/>
      <c r="K3448" s="9"/>
      <c r="L3448" s="7"/>
      <c r="M3448" s="7"/>
      <c r="N3448" s="7"/>
      <c r="O3448" s="7"/>
      <c r="P3448" s="7"/>
      <c r="Q3448" s="7"/>
      <c r="R3448" s="7"/>
      <c r="S3448" s="10" t="n">
        <v>0</v>
      </c>
      <c r="T3448" s="7" t="n">
        <v>0</v>
      </c>
      <c r="U3448" s="1"/>
      <c r="V3448" s="11" t="n">
        <v>0</v>
      </c>
      <c r="W3448" s="1"/>
      <c r="X3448" s="1"/>
    </row>
    <row r="3449" customFormat="false" ht="12.45" hidden="false" customHeight="true" outlineLevel="0" collapsed="false">
      <c r="A3449" s="7" t="s">
        <v>67</v>
      </c>
      <c r="B3449" s="7"/>
      <c r="C3449" s="7" t="s">
        <v>453</v>
      </c>
      <c r="D3449" s="8" t="n">
        <v>4</v>
      </c>
      <c r="E3449" s="8" t="n">
        <v>2023</v>
      </c>
      <c r="F3449" s="8" t="s">
        <v>23</v>
      </c>
      <c r="G3449" s="8"/>
      <c r="H3449" s="9" t="b">
        <f aca="false">TRUE()</f>
        <v>1</v>
      </c>
      <c r="I3449" s="7"/>
      <c r="J3449" s="7"/>
      <c r="K3449" s="9"/>
      <c r="L3449" s="7"/>
      <c r="M3449" s="7"/>
      <c r="N3449" s="7"/>
      <c r="O3449" s="7"/>
      <c r="P3449" s="7"/>
      <c r="Q3449" s="7"/>
      <c r="R3449" s="7"/>
      <c r="S3449" s="10" t="n">
        <v>0</v>
      </c>
      <c r="T3449" s="7" t="n">
        <v>0</v>
      </c>
      <c r="U3449" s="1"/>
      <c r="V3449" s="11" t="n">
        <v>0</v>
      </c>
      <c r="W3449" s="1"/>
      <c r="X3449" s="1"/>
    </row>
    <row r="3450" customFormat="false" ht="12.45" hidden="false" customHeight="true" outlineLevel="0" collapsed="false">
      <c r="A3450" s="7" t="s">
        <v>67</v>
      </c>
      <c r="B3450" s="7"/>
      <c r="C3450" s="7" t="s">
        <v>453</v>
      </c>
      <c r="D3450" s="8" t="n">
        <v>5</v>
      </c>
      <c r="E3450" s="8" t="n">
        <v>2023</v>
      </c>
      <c r="F3450" s="8" t="s">
        <v>23</v>
      </c>
      <c r="G3450" s="8"/>
      <c r="H3450" s="9" t="b">
        <f aca="false">TRUE()</f>
        <v>1</v>
      </c>
      <c r="I3450" s="7"/>
      <c r="J3450" s="7"/>
      <c r="K3450" s="9"/>
      <c r="L3450" s="7"/>
      <c r="M3450" s="7"/>
      <c r="N3450" s="7"/>
      <c r="O3450" s="7"/>
      <c r="P3450" s="7"/>
      <c r="Q3450" s="7"/>
      <c r="R3450" s="7"/>
      <c r="S3450" s="10" t="n">
        <v>0</v>
      </c>
      <c r="T3450" s="7" t="n">
        <v>0</v>
      </c>
      <c r="U3450" s="1"/>
      <c r="V3450" s="11" t="n">
        <v>0</v>
      </c>
      <c r="W3450" s="1"/>
      <c r="X3450" s="1"/>
    </row>
    <row r="3451" customFormat="false" ht="12.45" hidden="false" customHeight="true" outlineLevel="0" collapsed="false">
      <c r="A3451" s="7" t="s">
        <v>67</v>
      </c>
      <c r="B3451" s="7"/>
      <c r="C3451" s="7" t="s">
        <v>453</v>
      </c>
      <c r="D3451" s="8" t="n">
        <v>6</v>
      </c>
      <c r="E3451" s="8" t="n">
        <v>2023</v>
      </c>
      <c r="F3451" s="8" t="s">
        <v>23</v>
      </c>
      <c r="G3451" s="8"/>
      <c r="H3451" s="9" t="b">
        <f aca="false">TRUE()</f>
        <v>1</v>
      </c>
      <c r="I3451" s="7"/>
      <c r="J3451" s="7"/>
      <c r="K3451" s="9"/>
      <c r="L3451" s="7"/>
      <c r="M3451" s="7"/>
      <c r="N3451" s="7"/>
      <c r="O3451" s="7"/>
      <c r="P3451" s="7"/>
      <c r="Q3451" s="7"/>
      <c r="R3451" s="7"/>
      <c r="S3451" s="10" t="n">
        <v>0</v>
      </c>
      <c r="T3451" s="7" t="n">
        <v>0</v>
      </c>
      <c r="U3451" s="1"/>
      <c r="V3451" s="11" t="n">
        <v>0</v>
      </c>
      <c r="W3451" s="1"/>
      <c r="X3451" s="1"/>
    </row>
    <row r="3452" customFormat="false" ht="12.45" hidden="false" customHeight="true" outlineLevel="0" collapsed="false">
      <c r="A3452" s="7" t="s">
        <v>67</v>
      </c>
      <c r="B3452" s="7"/>
      <c r="C3452" s="7" t="s">
        <v>453</v>
      </c>
      <c r="D3452" s="8" t="n">
        <v>7</v>
      </c>
      <c r="E3452" s="8" t="n">
        <v>2023</v>
      </c>
      <c r="F3452" s="8" t="s">
        <v>23</v>
      </c>
      <c r="G3452" s="8"/>
      <c r="H3452" s="9" t="b">
        <f aca="false">TRUE()</f>
        <v>1</v>
      </c>
      <c r="I3452" s="7"/>
      <c r="J3452" s="7"/>
      <c r="K3452" s="9"/>
      <c r="L3452" s="7"/>
      <c r="M3452" s="7"/>
      <c r="N3452" s="7"/>
      <c r="O3452" s="7"/>
      <c r="P3452" s="7"/>
      <c r="Q3452" s="7"/>
      <c r="R3452" s="7"/>
      <c r="S3452" s="10" t="n">
        <v>0</v>
      </c>
      <c r="T3452" s="7" t="n">
        <v>0</v>
      </c>
      <c r="U3452" s="1"/>
      <c r="V3452" s="11" t="n">
        <v>0</v>
      </c>
      <c r="W3452" s="1"/>
      <c r="X3452" s="1"/>
    </row>
    <row r="3453" customFormat="false" ht="12.45" hidden="false" customHeight="true" outlineLevel="0" collapsed="false">
      <c r="A3453" s="7" t="s">
        <v>67</v>
      </c>
      <c r="B3453" s="7"/>
      <c r="C3453" s="7" t="s">
        <v>453</v>
      </c>
      <c r="D3453" s="8" t="n">
        <v>8</v>
      </c>
      <c r="E3453" s="8" t="n">
        <v>2023</v>
      </c>
      <c r="F3453" s="8" t="s">
        <v>23</v>
      </c>
      <c r="G3453" s="8"/>
      <c r="H3453" s="9" t="b">
        <f aca="false">TRUE()</f>
        <v>1</v>
      </c>
      <c r="I3453" s="7"/>
      <c r="J3453" s="7"/>
      <c r="K3453" s="9"/>
      <c r="L3453" s="7"/>
      <c r="M3453" s="7"/>
      <c r="N3453" s="7"/>
      <c r="O3453" s="7"/>
      <c r="P3453" s="7"/>
      <c r="Q3453" s="7"/>
      <c r="R3453" s="7"/>
      <c r="S3453" s="10" t="n">
        <v>0</v>
      </c>
      <c r="T3453" s="7" t="n">
        <v>0</v>
      </c>
      <c r="U3453" s="1"/>
      <c r="V3453" s="11" t="n">
        <v>0</v>
      </c>
      <c r="W3453" s="1"/>
      <c r="X3453" s="1"/>
    </row>
    <row r="3454" customFormat="false" ht="12.45" hidden="false" customHeight="true" outlineLevel="0" collapsed="false">
      <c r="A3454" s="7" t="s">
        <v>312</v>
      </c>
      <c r="B3454" s="7"/>
      <c r="C3454" s="7" t="s">
        <v>454</v>
      </c>
      <c r="D3454" s="8" t="n">
        <v>9</v>
      </c>
      <c r="E3454" s="8" t="n">
        <v>2022</v>
      </c>
      <c r="F3454" s="8" t="s">
        <v>23</v>
      </c>
      <c r="G3454" s="8"/>
      <c r="H3454" s="9" t="b">
        <f aca="false">TRUE()</f>
        <v>1</v>
      </c>
      <c r="I3454" s="7"/>
      <c r="J3454" s="7"/>
      <c r="K3454" s="9"/>
      <c r="L3454" s="7"/>
      <c r="M3454" s="7"/>
      <c r="N3454" s="7"/>
      <c r="O3454" s="7"/>
      <c r="P3454" s="7"/>
      <c r="Q3454" s="7"/>
      <c r="R3454" s="7"/>
      <c r="S3454" s="10" t="n">
        <v>0</v>
      </c>
      <c r="T3454" s="7" t="n">
        <v>0</v>
      </c>
      <c r="U3454" s="1"/>
      <c r="V3454" s="11" t="n">
        <v>0</v>
      </c>
      <c r="W3454" s="1"/>
      <c r="X3454" s="1"/>
    </row>
    <row r="3455" customFormat="false" ht="12.45" hidden="false" customHeight="true" outlineLevel="0" collapsed="false">
      <c r="A3455" s="7" t="s">
        <v>312</v>
      </c>
      <c r="B3455" s="7"/>
      <c r="C3455" s="7" t="s">
        <v>454</v>
      </c>
      <c r="D3455" s="8" t="n">
        <v>10</v>
      </c>
      <c r="E3455" s="8" t="n">
        <v>2022</v>
      </c>
      <c r="F3455" s="8" t="s">
        <v>23</v>
      </c>
      <c r="G3455" s="8"/>
      <c r="H3455" s="9" t="b">
        <f aca="false">TRUE()</f>
        <v>1</v>
      </c>
      <c r="I3455" s="7"/>
      <c r="J3455" s="7"/>
      <c r="K3455" s="9"/>
      <c r="L3455" s="7"/>
      <c r="M3455" s="7"/>
      <c r="N3455" s="7"/>
      <c r="O3455" s="7"/>
      <c r="P3455" s="7"/>
      <c r="Q3455" s="7"/>
      <c r="R3455" s="7"/>
      <c r="S3455" s="10" t="n">
        <v>0</v>
      </c>
      <c r="T3455" s="7" t="n">
        <v>0</v>
      </c>
      <c r="U3455" s="1"/>
      <c r="V3455" s="11" t="n">
        <v>0</v>
      </c>
      <c r="W3455" s="1"/>
      <c r="X3455" s="1"/>
    </row>
    <row r="3456" customFormat="false" ht="12.45" hidden="false" customHeight="true" outlineLevel="0" collapsed="false">
      <c r="A3456" s="7" t="s">
        <v>312</v>
      </c>
      <c r="B3456" s="7"/>
      <c r="C3456" s="7" t="s">
        <v>454</v>
      </c>
      <c r="D3456" s="8" t="n">
        <v>11</v>
      </c>
      <c r="E3456" s="8" t="n">
        <v>2022</v>
      </c>
      <c r="F3456" s="8" t="s">
        <v>23</v>
      </c>
      <c r="G3456" s="8"/>
      <c r="H3456" s="9" t="b">
        <f aca="false">TRUE()</f>
        <v>1</v>
      </c>
      <c r="I3456" s="7"/>
      <c r="J3456" s="7"/>
      <c r="K3456" s="9"/>
      <c r="L3456" s="7"/>
      <c r="M3456" s="7"/>
      <c r="N3456" s="7"/>
      <c r="O3456" s="7"/>
      <c r="P3456" s="7"/>
      <c r="Q3456" s="7"/>
      <c r="R3456" s="7"/>
      <c r="S3456" s="10" t="n">
        <v>0</v>
      </c>
      <c r="T3456" s="7" t="n">
        <v>0</v>
      </c>
      <c r="U3456" s="1"/>
      <c r="V3456" s="11" t="n">
        <v>0</v>
      </c>
      <c r="W3456" s="1"/>
      <c r="X3456" s="1"/>
    </row>
    <row r="3457" customFormat="false" ht="12.45" hidden="false" customHeight="true" outlineLevel="0" collapsed="false">
      <c r="A3457" s="7" t="s">
        <v>312</v>
      </c>
      <c r="B3457" s="7"/>
      <c r="C3457" s="7" t="s">
        <v>454</v>
      </c>
      <c r="D3457" s="8" t="n">
        <v>12</v>
      </c>
      <c r="E3457" s="8" t="n">
        <v>2022</v>
      </c>
      <c r="F3457" s="8" t="s">
        <v>23</v>
      </c>
      <c r="G3457" s="8"/>
      <c r="H3457" s="9" t="b">
        <f aca="false">TRUE()</f>
        <v>1</v>
      </c>
      <c r="I3457" s="7"/>
      <c r="J3457" s="7"/>
      <c r="K3457" s="9"/>
      <c r="L3457" s="7"/>
      <c r="M3457" s="7"/>
      <c r="N3457" s="7"/>
      <c r="O3457" s="7"/>
      <c r="P3457" s="7"/>
      <c r="Q3457" s="7"/>
      <c r="R3457" s="7"/>
      <c r="S3457" s="10" t="n">
        <v>0</v>
      </c>
      <c r="T3457" s="7" t="n">
        <v>0</v>
      </c>
      <c r="U3457" s="1"/>
      <c r="V3457" s="11" t="n">
        <v>0</v>
      </c>
      <c r="W3457" s="1"/>
      <c r="X3457" s="1"/>
    </row>
    <row r="3458" customFormat="false" ht="12.45" hidden="false" customHeight="true" outlineLevel="0" collapsed="false">
      <c r="A3458" s="7" t="s">
        <v>312</v>
      </c>
      <c r="B3458" s="7"/>
      <c r="C3458" s="7" t="s">
        <v>454</v>
      </c>
      <c r="D3458" s="8" t="n">
        <v>1</v>
      </c>
      <c r="E3458" s="8" t="n">
        <v>2023</v>
      </c>
      <c r="F3458" s="8" t="s">
        <v>23</v>
      </c>
      <c r="G3458" s="8"/>
      <c r="H3458" s="9" t="b">
        <f aca="false">TRUE()</f>
        <v>1</v>
      </c>
      <c r="I3458" s="7"/>
      <c r="J3458" s="7"/>
      <c r="K3458" s="9"/>
      <c r="L3458" s="7"/>
      <c r="M3458" s="7"/>
      <c r="N3458" s="7"/>
      <c r="O3458" s="7"/>
      <c r="P3458" s="7"/>
      <c r="Q3458" s="7"/>
      <c r="R3458" s="7"/>
      <c r="S3458" s="10" t="n">
        <v>0</v>
      </c>
      <c r="T3458" s="7" t="n">
        <v>0</v>
      </c>
      <c r="U3458" s="1"/>
      <c r="V3458" s="11" t="n">
        <v>0</v>
      </c>
      <c r="W3458" s="1"/>
      <c r="X3458" s="1"/>
    </row>
    <row r="3459" customFormat="false" ht="12.45" hidden="false" customHeight="true" outlineLevel="0" collapsed="false">
      <c r="A3459" s="7" t="s">
        <v>312</v>
      </c>
      <c r="B3459" s="7"/>
      <c r="C3459" s="7" t="s">
        <v>454</v>
      </c>
      <c r="D3459" s="8" t="n">
        <v>2</v>
      </c>
      <c r="E3459" s="8" t="n">
        <v>2023</v>
      </c>
      <c r="F3459" s="8" t="s">
        <v>23</v>
      </c>
      <c r="G3459" s="8"/>
      <c r="H3459" s="9" t="b">
        <f aca="false">TRUE()</f>
        <v>1</v>
      </c>
      <c r="I3459" s="7"/>
      <c r="J3459" s="7"/>
      <c r="K3459" s="9"/>
      <c r="L3459" s="7"/>
      <c r="M3459" s="7"/>
      <c r="N3459" s="7"/>
      <c r="O3459" s="7"/>
      <c r="P3459" s="7"/>
      <c r="Q3459" s="7"/>
      <c r="R3459" s="7"/>
      <c r="S3459" s="10" t="n">
        <v>0</v>
      </c>
      <c r="T3459" s="7" t="n">
        <v>0</v>
      </c>
      <c r="U3459" s="1"/>
      <c r="V3459" s="11" t="n">
        <v>0</v>
      </c>
      <c r="W3459" s="1"/>
      <c r="X3459" s="1"/>
    </row>
    <row r="3460" customFormat="false" ht="12.45" hidden="false" customHeight="true" outlineLevel="0" collapsed="false">
      <c r="A3460" s="7" t="s">
        <v>312</v>
      </c>
      <c r="B3460" s="7"/>
      <c r="C3460" s="7" t="s">
        <v>454</v>
      </c>
      <c r="D3460" s="8" t="n">
        <v>3</v>
      </c>
      <c r="E3460" s="8" t="n">
        <v>2023</v>
      </c>
      <c r="F3460" s="8" t="s">
        <v>23</v>
      </c>
      <c r="G3460" s="8"/>
      <c r="H3460" s="9" t="b">
        <f aca="false">TRUE()</f>
        <v>1</v>
      </c>
      <c r="I3460" s="7"/>
      <c r="J3460" s="7"/>
      <c r="K3460" s="9"/>
      <c r="L3460" s="7"/>
      <c r="M3460" s="7"/>
      <c r="N3460" s="7"/>
      <c r="O3460" s="7"/>
      <c r="P3460" s="7"/>
      <c r="Q3460" s="7"/>
      <c r="R3460" s="7"/>
      <c r="S3460" s="10" t="n">
        <v>0</v>
      </c>
      <c r="T3460" s="7" t="n">
        <v>0</v>
      </c>
      <c r="U3460" s="1"/>
      <c r="V3460" s="11" t="n">
        <v>0</v>
      </c>
      <c r="W3460" s="1"/>
      <c r="X3460" s="1"/>
    </row>
    <row r="3461" customFormat="false" ht="12.45" hidden="false" customHeight="true" outlineLevel="0" collapsed="false">
      <c r="A3461" s="7" t="s">
        <v>312</v>
      </c>
      <c r="B3461" s="7"/>
      <c r="C3461" s="7" t="s">
        <v>454</v>
      </c>
      <c r="D3461" s="8" t="n">
        <v>4</v>
      </c>
      <c r="E3461" s="8" t="n">
        <v>2023</v>
      </c>
      <c r="F3461" s="8" t="s">
        <v>23</v>
      </c>
      <c r="G3461" s="8"/>
      <c r="H3461" s="9" t="b">
        <f aca="false">TRUE()</f>
        <v>1</v>
      </c>
      <c r="I3461" s="7"/>
      <c r="J3461" s="7"/>
      <c r="K3461" s="9"/>
      <c r="L3461" s="7"/>
      <c r="M3461" s="7"/>
      <c r="N3461" s="7"/>
      <c r="O3461" s="7"/>
      <c r="P3461" s="7"/>
      <c r="Q3461" s="7"/>
      <c r="R3461" s="7"/>
      <c r="S3461" s="10" t="n">
        <v>0</v>
      </c>
      <c r="T3461" s="7" t="n">
        <v>0</v>
      </c>
      <c r="U3461" s="1"/>
      <c r="V3461" s="11" t="n">
        <v>0</v>
      </c>
      <c r="W3461" s="1"/>
      <c r="X3461" s="1"/>
    </row>
    <row r="3462" customFormat="false" ht="12.45" hidden="false" customHeight="true" outlineLevel="0" collapsed="false">
      <c r="A3462" s="7" t="s">
        <v>312</v>
      </c>
      <c r="B3462" s="7"/>
      <c r="C3462" s="7" t="s">
        <v>454</v>
      </c>
      <c r="D3462" s="8" t="n">
        <v>5</v>
      </c>
      <c r="E3462" s="8" t="n">
        <v>2023</v>
      </c>
      <c r="F3462" s="8" t="s">
        <v>23</v>
      </c>
      <c r="G3462" s="8"/>
      <c r="H3462" s="9" t="b">
        <f aca="false">TRUE()</f>
        <v>1</v>
      </c>
      <c r="I3462" s="7"/>
      <c r="J3462" s="7"/>
      <c r="K3462" s="9"/>
      <c r="L3462" s="7"/>
      <c r="M3462" s="7"/>
      <c r="N3462" s="7"/>
      <c r="O3462" s="7"/>
      <c r="P3462" s="7"/>
      <c r="Q3462" s="7"/>
      <c r="R3462" s="7"/>
      <c r="S3462" s="10" t="n">
        <v>0</v>
      </c>
      <c r="T3462" s="7" t="n">
        <v>0</v>
      </c>
      <c r="U3462" s="1"/>
      <c r="V3462" s="11" t="n">
        <v>0</v>
      </c>
      <c r="W3462" s="1"/>
      <c r="X3462" s="1"/>
    </row>
    <row r="3463" customFormat="false" ht="12.45" hidden="false" customHeight="true" outlineLevel="0" collapsed="false">
      <c r="A3463" s="7" t="s">
        <v>312</v>
      </c>
      <c r="B3463" s="7"/>
      <c r="C3463" s="7" t="s">
        <v>454</v>
      </c>
      <c r="D3463" s="8" t="n">
        <v>6</v>
      </c>
      <c r="E3463" s="8" t="n">
        <v>2023</v>
      </c>
      <c r="F3463" s="8" t="s">
        <v>23</v>
      </c>
      <c r="G3463" s="8"/>
      <c r="H3463" s="9" t="b">
        <f aca="false">TRUE()</f>
        <v>1</v>
      </c>
      <c r="I3463" s="7"/>
      <c r="J3463" s="7"/>
      <c r="K3463" s="9"/>
      <c r="L3463" s="7"/>
      <c r="M3463" s="7"/>
      <c r="N3463" s="7"/>
      <c r="O3463" s="7"/>
      <c r="P3463" s="7"/>
      <c r="Q3463" s="7"/>
      <c r="R3463" s="7"/>
      <c r="S3463" s="10" t="n">
        <v>0</v>
      </c>
      <c r="T3463" s="7" t="n">
        <v>0</v>
      </c>
      <c r="U3463" s="1"/>
      <c r="V3463" s="11" t="n">
        <v>0</v>
      </c>
      <c r="W3463" s="1"/>
      <c r="X3463" s="1"/>
    </row>
    <row r="3464" customFormat="false" ht="12.45" hidden="false" customHeight="true" outlineLevel="0" collapsed="false">
      <c r="A3464" s="7" t="s">
        <v>312</v>
      </c>
      <c r="B3464" s="7"/>
      <c r="C3464" s="7" t="s">
        <v>454</v>
      </c>
      <c r="D3464" s="8" t="n">
        <v>7</v>
      </c>
      <c r="E3464" s="8" t="n">
        <v>2023</v>
      </c>
      <c r="F3464" s="8" t="s">
        <v>23</v>
      </c>
      <c r="G3464" s="8"/>
      <c r="H3464" s="9" t="b">
        <f aca="false">TRUE()</f>
        <v>1</v>
      </c>
      <c r="I3464" s="7"/>
      <c r="J3464" s="7"/>
      <c r="K3464" s="9"/>
      <c r="L3464" s="7"/>
      <c r="M3464" s="7"/>
      <c r="N3464" s="7"/>
      <c r="O3464" s="7"/>
      <c r="P3464" s="7"/>
      <c r="Q3464" s="7"/>
      <c r="R3464" s="7"/>
      <c r="S3464" s="10" t="n">
        <v>0</v>
      </c>
      <c r="T3464" s="7" t="n">
        <v>0</v>
      </c>
      <c r="U3464" s="1"/>
      <c r="V3464" s="11" t="n">
        <v>0</v>
      </c>
      <c r="W3464" s="1"/>
      <c r="X3464" s="1"/>
    </row>
    <row r="3465" customFormat="false" ht="12.45" hidden="false" customHeight="true" outlineLevel="0" collapsed="false">
      <c r="A3465" s="7" t="s">
        <v>60</v>
      </c>
      <c r="B3465" s="7"/>
      <c r="C3465" s="7" t="s">
        <v>455</v>
      </c>
      <c r="D3465" s="8" t="n">
        <v>9</v>
      </c>
      <c r="E3465" s="8" t="n">
        <v>2022</v>
      </c>
      <c r="F3465" s="8" t="s">
        <v>23</v>
      </c>
      <c r="G3465" s="8"/>
      <c r="H3465" s="9" t="b">
        <f aca="false">TRUE()</f>
        <v>1</v>
      </c>
      <c r="I3465" s="7"/>
      <c r="J3465" s="7"/>
      <c r="K3465" s="9"/>
      <c r="L3465" s="7"/>
      <c r="M3465" s="7"/>
      <c r="N3465" s="7"/>
      <c r="O3465" s="7"/>
      <c r="P3465" s="7"/>
      <c r="Q3465" s="7"/>
      <c r="R3465" s="7"/>
      <c r="S3465" s="10" t="n">
        <v>0</v>
      </c>
      <c r="T3465" s="7" t="n">
        <v>0</v>
      </c>
      <c r="U3465" s="1"/>
      <c r="V3465" s="11" t="n">
        <v>0</v>
      </c>
      <c r="W3465" s="1"/>
      <c r="X3465" s="1"/>
    </row>
    <row r="3466" customFormat="false" ht="12.45" hidden="false" customHeight="true" outlineLevel="0" collapsed="false">
      <c r="A3466" s="7" t="s">
        <v>60</v>
      </c>
      <c r="B3466" s="7"/>
      <c r="C3466" s="7" t="s">
        <v>455</v>
      </c>
      <c r="D3466" s="8" t="n">
        <v>10</v>
      </c>
      <c r="E3466" s="8" t="n">
        <v>2022</v>
      </c>
      <c r="F3466" s="8" t="s">
        <v>23</v>
      </c>
      <c r="G3466" s="8"/>
      <c r="H3466" s="9" t="b">
        <f aca="false">TRUE()</f>
        <v>1</v>
      </c>
      <c r="I3466" s="7"/>
      <c r="J3466" s="7"/>
      <c r="K3466" s="9"/>
      <c r="L3466" s="7"/>
      <c r="M3466" s="7"/>
      <c r="N3466" s="7"/>
      <c r="O3466" s="7"/>
      <c r="P3466" s="7"/>
      <c r="Q3466" s="7"/>
      <c r="R3466" s="7"/>
      <c r="S3466" s="10" t="n">
        <v>0</v>
      </c>
      <c r="T3466" s="7" t="n">
        <v>0</v>
      </c>
      <c r="U3466" s="1"/>
      <c r="V3466" s="11" t="n">
        <v>0</v>
      </c>
      <c r="W3466" s="1"/>
      <c r="X3466" s="1"/>
    </row>
    <row r="3467" customFormat="false" ht="12.45" hidden="false" customHeight="true" outlineLevel="0" collapsed="false">
      <c r="A3467" s="7" t="s">
        <v>60</v>
      </c>
      <c r="B3467" s="7"/>
      <c r="C3467" s="7" t="s">
        <v>455</v>
      </c>
      <c r="D3467" s="8" t="n">
        <v>11</v>
      </c>
      <c r="E3467" s="8" t="n">
        <v>2022</v>
      </c>
      <c r="F3467" s="8" t="s">
        <v>23</v>
      </c>
      <c r="G3467" s="8"/>
      <c r="H3467" s="9" t="b">
        <f aca="false">TRUE()</f>
        <v>1</v>
      </c>
      <c r="I3467" s="7"/>
      <c r="J3467" s="7"/>
      <c r="K3467" s="9"/>
      <c r="L3467" s="7"/>
      <c r="M3467" s="7"/>
      <c r="N3467" s="7"/>
      <c r="O3467" s="7"/>
      <c r="P3467" s="7"/>
      <c r="Q3467" s="7"/>
      <c r="R3467" s="7"/>
      <c r="S3467" s="10" t="n">
        <v>0</v>
      </c>
      <c r="T3467" s="7" t="n">
        <v>0</v>
      </c>
      <c r="U3467" s="1"/>
      <c r="V3467" s="11" t="n">
        <v>0</v>
      </c>
      <c r="W3467" s="1"/>
      <c r="X3467" s="1"/>
    </row>
    <row r="3468" customFormat="false" ht="12.45" hidden="false" customHeight="true" outlineLevel="0" collapsed="false">
      <c r="A3468" s="7" t="s">
        <v>60</v>
      </c>
      <c r="B3468" s="7"/>
      <c r="C3468" s="7" t="s">
        <v>455</v>
      </c>
      <c r="D3468" s="8" t="n">
        <v>12</v>
      </c>
      <c r="E3468" s="8" t="n">
        <v>2022</v>
      </c>
      <c r="F3468" s="8" t="s">
        <v>23</v>
      </c>
      <c r="G3468" s="8"/>
      <c r="H3468" s="9" t="b">
        <f aca="false">TRUE()</f>
        <v>1</v>
      </c>
      <c r="I3468" s="7"/>
      <c r="J3468" s="7"/>
      <c r="K3468" s="9"/>
      <c r="L3468" s="7"/>
      <c r="M3468" s="7"/>
      <c r="N3468" s="7"/>
      <c r="O3468" s="7"/>
      <c r="P3468" s="7"/>
      <c r="Q3468" s="7"/>
      <c r="R3468" s="7"/>
      <c r="S3468" s="10" t="n">
        <v>0</v>
      </c>
      <c r="T3468" s="7" t="n">
        <v>0</v>
      </c>
      <c r="U3468" s="1"/>
      <c r="V3468" s="11" t="n">
        <v>0</v>
      </c>
      <c r="W3468" s="1"/>
      <c r="X3468" s="1"/>
    </row>
    <row r="3469" customFormat="false" ht="12.45" hidden="false" customHeight="true" outlineLevel="0" collapsed="false">
      <c r="A3469" s="7" t="s">
        <v>60</v>
      </c>
      <c r="B3469" s="7"/>
      <c r="C3469" s="7" t="s">
        <v>455</v>
      </c>
      <c r="D3469" s="8" t="n">
        <v>1</v>
      </c>
      <c r="E3469" s="8" t="n">
        <v>2023</v>
      </c>
      <c r="F3469" s="8" t="s">
        <v>23</v>
      </c>
      <c r="G3469" s="8"/>
      <c r="H3469" s="9" t="b">
        <f aca="false">TRUE()</f>
        <v>1</v>
      </c>
      <c r="I3469" s="7"/>
      <c r="J3469" s="7"/>
      <c r="K3469" s="9"/>
      <c r="L3469" s="7"/>
      <c r="M3469" s="7"/>
      <c r="N3469" s="7"/>
      <c r="O3469" s="7"/>
      <c r="P3469" s="7"/>
      <c r="Q3469" s="7"/>
      <c r="R3469" s="7"/>
      <c r="S3469" s="10" t="n">
        <v>0</v>
      </c>
      <c r="T3469" s="7" t="n">
        <v>0</v>
      </c>
      <c r="U3469" s="1"/>
      <c r="V3469" s="11" t="n">
        <v>0</v>
      </c>
      <c r="W3469" s="1"/>
      <c r="X3469" s="1"/>
    </row>
    <row r="3470" customFormat="false" ht="12.45" hidden="false" customHeight="true" outlineLevel="0" collapsed="false">
      <c r="A3470" s="7" t="s">
        <v>60</v>
      </c>
      <c r="B3470" s="7"/>
      <c r="C3470" s="7" t="s">
        <v>455</v>
      </c>
      <c r="D3470" s="8" t="n">
        <v>2</v>
      </c>
      <c r="E3470" s="8" t="n">
        <v>2023</v>
      </c>
      <c r="F3470" s="8" t="s">
        <v>23</v>
      </c>
      <c r="G3470" s="8"/>
      <c r="H3470" s="9" t="b">
        <f aca="false">TRUE()</f>
        <v>1</v>
      </c>
      <c r="I3470" s="7"/>
      <c r="J3470" s="7"/>
      <c r="K3470" s="9"/>
      <c r="L3470" s="7"/>
      <c r="M3470" s="7"/>
      <c r="N3470" s="7"/>
      <c r="O3470" s="7"/>
      <c r="P3470" s="7"/>
      <c r="Q3470" s="7"/>
      <c r="R3470" s="7"/>
      <c r="S3470" s="10" t="n">
        <v>0</v>
      </c>
      <c r="T3470" s="7" t="n">
        <v>0</v>
      </c>
      <c r="U3470" s="1"/>
      <c r="V3470" s="11" t="n">
        <v>0</v>
      </c>
      <c r="W3470" s="1"/>
      <c r="X3470" s="1"/>
    </row>
    <row r="3471" customFormat="false" ht="12.45" hidden="false" customHeight="true" outlineLevel="0" collapsed="false">
      <c r="A3471" s="7" t="s">
        <v>60</v>
      </c>
      <c r="B3471" s="7"/>
      <c r="C3471" s="7" t="s">
        <v>455</v>
      </c>
      <c r="D3471" s="8" t="n">
        <v>3</v>
      </c>
      <c r="E3471" s="8" t="n">
        <v>2023</v>
      </c>
      <c r="F3471" s="8" t="s">
        <v>23</v>
      </c>
      <c r="G3471" s="8"/>
      <c r="H3471" s="9" t="b">
        <f aca="false">TRUE()</f>
        <v>1</v>
      </c>
      <c r="I3471" s="7"/>
      <c r="J3471" s="7"/>
      <c r="K3471" s="9"/>
      <c r="L3471" s="7"/>
      <c r="M3471" s="7"/>
      <c r="N3471" s="7"/>
      <c r="O3471" s="7"/>
      <c r="P3471" s="7"/>
      <c r="Q3471" s="7"/>
      <c r="R3471" s="7"/>
      <c r="S3471" s="10" t="n">
        <v>0</v>
      </c>
      <c r="T3471" s="7" t="n">
        <v>0</v>
      </c>
      <c r="U3471" s="1"/>
      <c r="V3471" s="11" t="n">
        <v>0</v>
      </c>
      <c r="W3471" s="1"/>
      <c r="X3471" s="1"/>
    </row>
    <row r="3472" customFormat="false" ht="12.45" hidden="false" customHeight="true" outlineLevel="0" collapsed="false">
      <c r="A3472" s="7" t="s">
        <v>60</v>
      </c>
      <c r="B3472" s="7"/>
      <c r="C3472" s="7" t="s">
        <v>455</v>
      </c>
      <c r="D3472" s="8" t="n">
        <v>4</v>
      </c>
      <c r="E3472" s="8" t="n">
        <v>2023</v>
      </c>
      <c r="F3472" s="8" t="s">
        <v>23</v>
      </c>
      <c r="G3472" s="8"/>
      <c r="H3472" s="9" t="b">
        <f aca="false">TRUE()</f>
        <v>1</v>
      </c>
      <c r="I3472" s="7"/>
      <c r="J3472" s="7"/>
      <c r="K3472" s="9"/>
      <c r="L3472" s="7"/>
      <c r="M3472" s="7"/>
      <c r="N3472" s="7"/>
      <c r="O3472" s="7"/>
      <c r="P3472" s="7"/>
      <c r="Q3472" s="7"/>
      <c r="R3472" s="7"/>
      <c r="S3472" s="10" t="n">
        <v>0</v>
      </c>
      <c r="T3472" s="7" t="n">
        <v>0</v>
      </c>
      <c r="U3472" s="1"/>
      <c r="V3472" s="11" t="n">
        <v>0</v>
      </c>
      <c r="W3472" s="1"/>
      <c r="X3472" s="1"/>
    </row>
    <row r="3473" customFormat="false" ht="12.45" hidden="false" customHeight="true" outlineLevel="0" collapsed="false">
      <c r="A3473" s="7" t="s">
        <v>60</v>
      </c>
      <c r="B3473" s="7"/>
      <c r="C3473" s="7" t="s">
        <v>455</v>
      </c>
      <c r="D3473" s="8" t="n">
        <v>5</v>
      </c>
      <c r="E3473" s="8" t="n">
        <v>2023</v>
      </c>
      <c r="F3473" s="8" t="s">
        <v>23</v>
      </c>
      <c r="G3473" s="8"/>
      <c r="H3473" s="9" t="b">
        <f aca="false">TRUE()</f>
        <v>1</v>
      </c>
      <c r="I3473" s="7"/>
      <c r="J3473" s="7"/>
      <c r="K3473" s="9"/>
      <c r="L3473" s="7"/>
      <c r="M3473" s="7"/>
      <c r="N3473" s="7"/>
      <c r="O3473" s="7"/>
      <c r="P3473" s="7"/>
      <c r="Q3473" s="7"/>
      <c r="R3473" s="7"/>
      <c r="S3473" s="10" t="n">
        <v>0</v>
      </c>
      <c r="T3473" s="7" t="n">
        <v>0</v>
      </c>
      <c r="U3473" s="1"/>
      <c r="V3473" s="11" t="n">
        <v>0</v>
      </c>
      <c r="W3473" s="1"/>
      <c r="X3473" s="1"/>
    </row>
    <row r="3474" customFormat="false" ht="12.45" hidden="false" customHeight="true" outlineLevel="0" collapsed="false">
      <c r="A3474" s="7" t="s">
        <v>60</v>
      </c>
      <c r="B3474" s="7"/>
      <c r="C3474" s="7" t="s">
        <v>455</v>
      </c>
      <c r="D3474" s="8" t="n">
        <v>6</v>
      </c>
      <c r="E3474" s="8" t="n">
        <v>2023</v>
      </c>
      <c r="F3474" s="8" t="s">
        <v>23</v>
      </c>
      <c r="G3474" s="8"/>
      <c r="H3474" s="9" t="b">
        <f aca="false">TRUE()</f>
        <v>1</v>
      </c>
      <c r="I3474" s="7"/>
      <c r="J3474" s="7"/>
      <c r="K3474" s="9"/>
      <c r="L3474" s="7"/>
      <c r="M3474" s="7"/>
      <c r="N3474" s="7"/>
      <c r="O3474" s="7"/>
      <c r="P3474" s="7"/>
      <c r="Q3474" s="7"/>
      <c r="R3474" s="7"/>
      <c r="S3474" s="10" t="n">
        <v>0</v>
      </c>
      <c r="T3474" s="7" t="n">
        <v>0</v>
      </c>
      <c r="U3474" s="1"/>
      <c r="V3474" s="11" t="n">
        <v>0</v>
      </c>
      <c r="W3474" s="1"/>
      <c r="X3474" s="1"/>
    </row>
    <row r="3475" customFormat="false" ht="12.45" hidden="false" customHeight="true" outlineLevel="0" collapsed="false">
      <c r="A3475" s="7" t="s">
        <v>60</v>
      </c>
      <c r="B3475" s="7"/>
      <c r="C3475" s="7" t="s">
        <v>455</v>
      </c>
      <c r="D3475" s="8" t="n">
        <v>7</v>
      </c>
      <c r="E3475" s="8" t="n">
        <v>2023</v>
      </c>
      <c r="F3475" s="8" t="s">
        <v>23</v>
      </c>
      <c r="G3475" s="8"/>
      <c r="H3475" s="9" t="b">
        <f aca="false">TRUE()</f>
        <v>1</v>
      </c>
      <c r="I3475" s="7"/>
      <c r="J3475" s="7"/>
      <c r="K3475" s="9"/>
      <c r="L3475" s="7"/>
      <c r="M3475" s="7"/>
      <c r="N3475" s="7"/>
      <c r="O3475" s="7"/>
      <c r="P3475" s="7"/>
      <c r="Q3475" s="7"/>
      <c r="R3475" s="7"/>
      <c r="S3475" s="10" t="n">
        <v>0</v>
      </c>
      <c r="T3475" s="7" t="n">
        <v>0</v>
      </c>
      <c r="U3475" s="1"/>
      <c r="V3475" s="11" t="n">
        <v>0</v>
      </c>
      <c r="W3475" s="1"/>
      <c r="X3475" s="1"/>
    </row>
    <row r="3476" customFormat="false" ht="12.45" hidden="false" customHeight="true" outlineLevel="0" collapsed="false">
      <c r="A3476" s="7" t="s">
        <v>60</v>
      </c>
      <c r="B3476" s="7"/>
      <c r="C3476" s="7" t="s">
        <v>455</v>
      </c>
      <c r="D3476" s="8" t="n">
        <v>8</v>
      </c>
      <c r="E3476" s="8" t="n">
        <v>2023</v>
      </c>
      <c r="F3476" s="8" t="s">
        <v>23</v>
      </c>
      <c r="G3476" s="8"/>
      <c r="H3476" s="9" t="b">
        <f aca="false">TRUE()</f>
        <v>1</v>
      </c>
      <c r="I3476" s="7"/>
      <c r="J3476" s="7"/>
      <c r="K3476" s="9"/>
      <c r="L3476" s="7"/>
      <c r="M3476" s="7"/>
      <c r="N3476" s="7"/>
      <c r="O3476" s="7"/>
      <c r="P3476" s="7"/>
      <c r="Q3476" s="7"/>
      <c r="R3476" s="7"/>
      <c r="S3476" s="10" t="n">
        <v>0</v>
      </c>
      <c r="T3476" s="7" t="n">
        <v>0</v>
      </c>
      <c r="U3476" s="1"/>
      <c r="V3476" s="11" t="n">
        <v>0</v>
      </c>
      <c r="W3476" s="1"/>
      <c r="X3476" s="1"/>
    </row>
    <row r="3477" customFormat="false" ht="12.45" hidden="false" customHeight="true" outlineLevel="0" collapsed="false">
      <c r="A3477" s="7" t="s">
        <v>60</v>
      </c>
      <c r="B3477" s="7"/>
      <c r="C3477" s="7" t="s">
        <v>455</v>
      </c>
      <c r="D3477" s="8" t="n">
        <v>8</v>
      </c>
      <c r="E3477" s="8" t="n">
        <v>2023</v>
      </c>
      <c r="F3477" s="8" t="s">
        <v>23</v>
      </c>
      <c r="G3477" s="8"/>
      <c r="H3477" s="9" t="b">
        <f aca="false">TRUE()</f>
        <v>1</v>
      </c>
      <c r="I3477" s="7"/>
      <c r="J3477" s="7"/>
      <c r="K3477" s="9"/>
      <c r="L3477" s="7"/>
      <c r="M3477" s="7"/>
      <c r="N3477" s="7"/>
      <c r="O3477" s="7"/>
      <c r="P3477" s="7"/>
      <c r="Q3477" s="7"/>
      <c r="R3477" s="7"/>
      <c r="S3477" s="10" t="n">
        <v>0</v>
      </c>
      <c r="T3477" s="7" t="n">
        <v>0</v>
      </c>
      <c r="U3477" s="1"/>
      <c r="V3477" s="11" t="n">
        <v>0</v>
      </c>
      <c r="W3477" s="1"/>
      <c r="X3477" s="1"/>
    </row>
    <row r="3478" customFormat="false" ht="12.45" hidden="false" customHeight="true" outlineLevel="0" collapsed="false">
      <c r="A3478" s="7" t="s">
        <v>54</v>
      </c>
      <c r="B3478" s="7"/>
      <c r="C3478" s="7" t="s">
        <v>456</v>
      </c>
      <c r="D3478" s="8" t="n">
        <v>10</v>
      </c>
      <c r="E3478" s="8" t="n">
        <v>2022</v>
      </c>
      <c r="F3478" s="8" t="s">
        <v>23</v>
      </c>
      <c r="G3478" s="8"/>
      <c r="H3478" s="9" t="b">
        <f aca="false">TRUE()</f>
        <v>1</v>
      </c>
      <c r="I3478" s="7"/>
      <c r="J3478" s="7"/>
      <c r="K3478" s="9"/>
      <c r="L3478" s="7"/>
      <c r="M3478" s="7"/>
      <c r="N3478" s="7"/>
      <c r="O3478" s="7"/>
      <c r="P3478" s="7"/>
      <c r="Q3478" s="7"/>
      <c r="R3478" s="7"/>
      <c r="S3478" s="10" t="n">
        <v>0</v>
      </c>
      <c r="T3478" s="7" t="n">
        <v>0</v>
      </c>
      <c r="U3478" s="1"/>
      <c r="V3478" s="11" t="n">
        <v>0</v>
      </c>
      <c r="W3478" s="1"/>
      <c r="X3478" s="1"/>
    </row>
    <row r="3479" customFormat="false" ht="12.45" hidden="false" customHeight="true" outlineLevel="0" collapsed="false">
      <c r="A3479" s="7" t="s">
        <v>54</v>
      </c>
      <c r="B3479" s="7"/>
      <c r="C3479" s="7" t="s">
        <v>456</v>
      </c>
      <c r="D3479" s="8" t="n">
        <v>12</v>
      </c>
      <c r="E3479" s="8" t="n">
        <v>2022</v>
      </c>
      <c r="F3479" s="8" t="s">
        <v>23</v>
      </c>
      <c r="G3479" s="8"/>
      <c r="H3479" s="9" t="b">
        <f aca="false">TRUE()</f>
        <v>1</v>
      </c>
      <c r="I3479" s="7"/>
      <c r="J3479" s="7"/>
      <c r="K3479" s="9"/>
      <c r="L3479" s="7"/>
      <c r="M3479" s="7"/>
      <c r="N3479" s="7"/>
      <c r="O3479" s="7"/>
      <c r="P3479" s="7"/>
      <c r="Q3479" s="7"/>
      <c r="R3479" s="7"/>
      <c r="S3479" s="10" t="n">
        <v>0</v>
      </c>
      <c r="T3479" s="7" t="n">
        <v>0</v>
      </c>
      <c r="U3479" s="1"/>
      <c r="V3479" s="11" t="n">
        <v>0</v>
      </c>
      <c r="W3479" s="1"/>
      <c r="X3479" s="1"/>
    </row>
    <row r="3480" customFormat="false" ht="12.45" hidden="false" customHeight="true" outlineLevel="0" collapsed="false">
      <c r="A3480" s="7" t="s">
        <v>54</v>
      </c>
      <c r="B3480" s="7"/>
      <c r="C3480" s="7" t="s">
        <v>456</v>
      </c>
      <c r="D3480" s="8" t="n">
        <v>1</v>
      </c>
      <c r="E3480" s="8" t="n">
        <v>2023</v>
      </c>
      <c r="F3480" s="8" t="s">
        <v>23</v>
      </c>
      <c r="G3480" s="8"/>
      <c r="H3480" s="9" t="b">
        <f aca="false">TRUE()</f>
        <v>1</v>
      </c>
      <c r="I3480" s="7"/>
      <c r="J3480" s="7"/>
      <c r="K3480" s="9"/>
      <c r="L3480" s="7"/>
      <c r="M3480" s="7"/>
      <c r="N3480" s="7"/>
      <c r="O3480" s="7"/>
      <c r="P3480" s="7"/>
      <c r="Q3480" s="7"/>
      <c r="R3480" s="7"/>
      <c r="S3480" s="10" t="n">
        <v>0</v>
      </c>
      <c r="T3480" s="7" t="n">
        <v>0</v>
      </c>
      <c r="U3480" s="1"/>
      <c r="V3480" s="11" t="n">
        <v>0</v>
      </c>
      <c r="W3480" s="1"/>
      <c r="X3480" s="1"/>
    </row>
    <row r="3481" customFormat="false" ht="12.45" hidden="false" customHeight="true" outlineLevel="0" collapsed="false">
      <c r="A3481" s="7" t="s">
        <v>54</v>
      </c>
      <c r="B3481" s="7"/>
      <c r="C3481" s="7" t="s">
        <v>456</v>
      </c>
      <c r="D3481" s="8" t="n">
        <v>2</v>
      </c>
      <c r="E3481" s="8" t="n">
        <v>2023</v>
      </c>
      <c r="F3481" s="8" t="s">
        <v>23</v>
      </c>
      <c r="G3481" s="8"/>
      <c r="H3481" s="9" t="b">
        <f aca="false">TRUE()</f>
        <v>1</v>
      </c>
      <c r="I3481" s="7"/>
      <c r="J3481" s="7"/>
      <c r="K3481" s="9"/>
      <c r="L3481" s="7"/>
      <c r="M3481" s="7"/>
      <c r="N3481" s="7"/>
      <c r="O3481" s="7"/>
      <c r="P3481" s="7"/>
      <c r="Q3481" s="7"/>
      <c r="R3481" s="7"/>
      <c r="S3481" s="10" t="n">
        <v>0</v>
      </c>
      <c r="T3481" s="7" t="n">
        <v>0</v>
      </c>
      <c r="U3481" s="1"/>
      <c r="V3481" s="11" t="n">
        <v>0</v>
      </c>
      <c r="W3481" s="1"/>
      <c r="X3481" s="1"/>
    </row>
    <row r="3482" customFormat="false" ht="12.45" hidden="false" customHeight="true" outlineLevel="0" collapsed="false">
      <c r="A3482" s="7" t="s">
        <v>54</v>
      </c>
      <c r="B3482" s="7"/>
      <c r="C3482" s="7" t="s">
        <v>456</v>
      </c>
      <c r="D3482" s="8" t="n">
        <v>3</v>
      </c>
      <c r="E3482" s="8" t="n">
        <v>2023</v>
      </c>
      <c r="F3482" s="8" t="s">
        <v>23</v>
      </c>
      <c r="G3482" s="8"/>
      <c r="H3482" s="9" t="b">
        <f aca="false">TRUE()</f>
        <v>1</v>
      </c>
      <c r="I3482" s="7"/>
      <c r="J3482" s="7"/>
      <c r="K3482" s="9"/>
      <c r="L3482" s="7"/>
      <c r="M3482" s="7"/>
      <c r="N3482" s="7"/>
      <c r="O3482" s="7"/>
      <c r="P3482" s="7"/>
      <c r="Q3482" s="7"/>
      <c r="R3482" s="7"/>
      <c r="S3482" s="10" t="n">
        <v>0</v>
      </c>
      <c r="T3482" s="7" t="n">
        <v>0</v>
      </c>
      <c r="U3482" s="1"/>
      <c r="V3482" s="11" t="n">
        <v>0</v>
      </c>
      <c r="W3482" s="1"/>
      <c r="X3482" s="1"/>
    </row>
    <row r="3483" customFormat="false" ht="12.45" hidden="false" customHeight="true" outlineLevel="0" collapsed="false">
      <c r="A3483" s="7" t="s">
        <v>54</v>
      </c>
      <c r="B3483" s="7"/>
      <c r="C3483" s="7" t="s">
        <v>456</v>
      </c>
      <c r="D3483" s="8" t="n">
        <v>4</v>
      </c>
      <c r="E3483" s="8" t="n">
        <v>2023</v>
      </c>
      <c r="F3483" s="8" t="s">
        <v>23</v>
      </c>
      <c r="G3483" s="8"/>
      <c r="H3483" s="9" t="b">
        <f aca="false">TRUE()</f>
        <v>1</v>
      </c>
      <c r="I3483" s="7"/>
      <c r="J3483" s="7"/>
      <c r="K3483" s="9"/>
      <c r="L3483" s="7"/>
      <c r="M3483" s="7"/>
      <c r="N3483" s="7"/>
      <c r="O3483" s="7"/>
      <c r="P3483" s="7"/>
      <c r="Q3483" s="7"/>
      <c r="R3483" s="7"/>
      <c r="S3483" s="10" t="n">
        <v>0</v>
      </c>
      <c r="T3483" s="7" t="n">
        <v>0</v>
      </c>
      <c r="U3483" s="1"/>
      <c r="V3483" s="11" t="n">
        <v>0</v>
      </c>
      <c r="W3483" s="1"/>
      <c r="X3483" s="1"/>
    </row>
    <row r="3484" customFormat="false" ht="12.45" hidden="false" customHeight="true" outlineLevel="0" collapsed="false">
      <c r="A3484" s="7" t="s">
        <v>54</v>
      </c>
      <c r="B3484" s="7"/>
      <c r="C3484" s="7" t="s">
        <v>456</v>
      </c>
      <c r="D3484" s="8" t="n">
        <v>5</v>
      </c>
      <c r="E3484" s="8" t="n">
        <v>2023</v>
      </c>
      <c r="F3484" s="8" t="s">
        <v>23</v>
      </c>
      <c r="G3484" s="8"/>
      <c r="H3484" s="9" t="b">
        <f aca="false">TRUE()</f>
        <v>1</v>
      </c>
      <c r="I3484" s="7"/>
      <c r="J3484" s="7"/>
      <c r="K3484" s="9"/>
      <c r="L3484" s="7"/>
      <c r="M3484" s="7"/>
      <c r="N3484" s="7"/>
      <c r="O3484" s="7"/>
      <c r="P3484" s="7"/>
      <c r="Q3484" s="7"/>
      <c r="R3484" s="7"/>
      <c r="S3484" s="10" t="n">
        <v>0</v>
      </c>
      <c r="T3484" s="7" t="n">
        <v>0</v>
      </c>
      <c r="U3484" s="1"/>
      <c r="V3484" s="11" t="n">
        <v>0</v>
      </c>
      <c r="W3484" s="1"/>
      <c r="X3484" s="1"/>
    </row>
    <row r="3485" customFormat="false" ht="12.45" hidden="false" customHeight="true" outlineLevel="0" collapsed="false">
      <c r="A3485" s="7" t="s">
        <v>54</v>
      </c>
      <c r="B3485" s="7"/>
      <c r="C3485" s="7" t="s">
        <v>456</v>
      </c>
      <c r="D3485" s="8" t="n">
        <v>6</v>
      </c>
      <c r="E3485" s="8" t="n">
        <v>2023</v>
      </c>
      <c r="F3485" s="8" t="s">
        <v>23</v>
      </c>
      <c r="G3485" s="8"/>
      <c r="H3485" s="9" t="b">
        <f aca="false">TRUE()</f>
        <v>1</v>
      </c>
      <c r="I3485" s="7"/>
      <c r="J3485" s="7"/>
      <c r="K3485" s="9"/>
      <c r="L3485" s="7"/>
      <c r="M3485" s="7"/>
      <c r="N3485" s="7"/>
      <c r="O3485" s="7"/>
      <c r="P3485" s="7"/>
      <c r="Q3485" s="7"/>
      <c r="R3485" s="7"/>
      <c r="S3485" s="10" t="n">
        <v>0</v>
      </c>
      <c r="T3485" s="7" t="n">
        <v>0</v>
      </c>
      <c r="U3485" s="1"/>
      <c r="V3485" s="11" t="n">
        <v>0</v>
      </c>
      <c r="W3485" s="1"/>
      <c r="X3485" s="1"/>
    </row>
    <row r="3486" customFormat="false" ht="12.45" hidden="false" customHeight="true" outlineLevel="0" collapsed="false">
      <c r="A3486" s="7" t="s">
        <v>54</v>
      </c>
      <c r="B3486" s="7"/>
      <c r="C3486" s="7" t="s">
        <v>456</v>
      </c>
      <c r="D3486" s="8" t="n">
        <v>7</v>
      </c>
      <c r="E3486" s="8" t="n">
        <v>2023</v>
      </c>
      <c r="F3486" s="8" t="s">
        <v>23</v>
      </c>
      <c r="G3486" s="8"/>
      <c r="H3486" s="9" t="b">
        <f aca="false">TRUE()</f>
        <v>1</v>
      </c>
      <c r="I3486" s="7"/>
      <c r="J3486" s="7"/>
      <c r="K3486" s="9"/>
      <c r="L3486" s="7"/>
      <c r="M3486" s="7"/>
      <c r="N3486" s="7"/>
      <c r="O3486" s="7"/>
      <c r="P3486" s="7"/>
      <c r="Q3486" s="7"/>
      <c r="R3486" s="7"/>
      <c r="S3486" s="10" t="n">
        <v>0</v>
      </c>
      <c r="T3486" s="7" t="n">
        <v>0</v>
      </c>
      <c r="U3486" s="1"/>
      <c r="V3486" s="11" t="n">
        <v>0</v>
      </c>
      <c r="W3486" s="1"/>
      <c r="X3486" s="1"/>
    </row>
    <row r="3487" customFormat="false" ht="12.45" hidden="false" customHeight="true" outlineLevel="0" collapsed="false">
      <c r="A3487" s="7" t="s">
        <v>54</v>
      </c>
      <c r="B3487" s="7"/>
      <c r="C3487" s="7" t="s">
        <v>456</v>
      </c>
      <c r="D3487" s="8" t="n">
        <v>8</v>
      </c>
      <c r="E3487" s="8" t="n">
        <v>2023</v>
      </c>
      <c r="F3487" s="8" t="s">
        <v>23</v>
      </c>
      <c r="G3487" s="8"/>
      <c r="H3487" s="9" t="b">
        <f aca="false">TRUE()</f>
        <v>1</v>
      </c>
      <c r="I3487" s="7"/>
      <c r="J3487" s="7"/>
      <c r="K3487" s="9"/>
      <c r="L3487" s="7"/>
      <c r="M3487" s="7"/>
      <c r="N3487" s="7"/>
      <c r="O3487" s="7"/>
      <c r="P3487" s="7"/>
      <c r="Q3487" s="7"/>
      <c r="R3487" s="7"/>
      <c r="S3487" s="10" t="n">
        <v>0</v>
      </c>
      <c r="T3487" s="7" t="n">
        <v>0</v>
      </c>
      <c r="U3487" s="1"/>
      <c r="V3487" s="11" t="n">
        <v>0</v>
      </c>
      <c r="W3487" s="1"/>
      <c r="X3487" s="1"/>
    </row>
    <row r="3488" customFormat="false" ht="12.45" hidden="false" customHeight="true" outlineLevel="0" collapsed="false">
      <c r="A3488" s="7" t="s">
        <v>457</v>
      </c>
      <c r="B3488" s="7"/>
      <c r="C3488" s="7" t="s">
        <v>458</v>
      </c>
      <c r="D3488" s="8" t="n">
        <v>9</v>
      </c>
      <c r="E3488" s="8" t="n">
        <v>2022</v>
      </c>
      <c r="F3488" s="8" t="s">
        <v>23</v>
      </c>
      <c r="G3488" s="8"/>
      <c r="H3488" s="9" t="b">
        <f aca="false">TRUE()</f>
        <v>1</v>
      </c>
      <c r="I3488" s="7"/>
      <c r="J3488" s="7"/>
      <c r="K3488" s="9"/>
      <c r="L3488" s="7"/>
      <c r="M3488" s="7"/>
      <c r="N3488" s="7"/>
      <c r="O3488" s="7"/>
      <c r="P3488" s="7"/>
      <c r="Q3488" s="7"/>
      <c r="R3488" s="7"/>
      <c r="S3488" s="10" t="n">
        <v>0</v>
      </c>
      <c r="T3488" s="7" t="n">
        <v>0</v>
      </c>
      <c r="U3488" s="1"/>
      <c r="V3488" s="11" t="n">
        <v>0</v>
      </c>
      <c r="W3488" s="1"/>
      <c r="X3488" s="1"/>
    </row>
    <row r="3489" customFormat="false" ht="12.45" hidden="false" customHeight="true" outlineLevel="0" collapsed="false">
      <c r="A3489" s="7" t="s">
        <v>457</v>
      </c>
      <c r="B3489" s="7"/>
      <c r="C3489" s="7" t="s">
        <v>458</v>
      </c>
      <c r="D3489" s="8" t="n">
        <v>10</v>
      </c>
      <c r="E3489" s="8" t="n">
        <v>2022</v>
      </c>
      <c r="F3489" s="8" t="s">
        <v>23</v>
      </c>
      <c r="G3489" s="8"/>
      <c r="H3489" s="9" t="b">
        <f aca="false">TRUE()</f>
        <v>1</v>
      </c>
      <c r="I3489" s="7"/>
      <c r="J3489" s="7"/>
      <c r="K3489" s="9"/>
      <c r="L3489" s="7"/>
      <c r="M3489" s="7"/>
      <c r="N3489" s="7"/>
      <c r="O3489" s="7"/>
      <c r="P3489" s="7"/>
      <c r="Q3489" s="7"/>
      <c r="R3489" s="7"/>
      <c r="S3489" s="10" t="n">
        <v>0</v>
      </c>
      <c r="T3489" s="7" t="n">
        <v>0</v>
      </c>
      <c r="U3489" s="1"/>
      <c r="V3489" s="11" t="n">
        <v>0</v>
      </c>
      <c r="W3489" s="1"/>
      <c r="X3489" s="1"/>
    </row>
    <row r="3490" customFormat="false" ht="12.45" hidden="false" customHeight="true" outlineLevel="0" collapsed="false">
      <c r="A3490" s="7" t="s">
        <v>457</v>
      </c>
      <c r="B3490" s="7"/>
      <c r="C3490" s="7" t="s">
        <v>458</v>
      </c>
      <c r="D3490" s="8" t="n">
        <v>11</v>
      </c>
      <c r="E3490" s="8" t="n">
        <v>2022</v>
      </c>
      <c r="F3490" s="8" t="s">
        <v>23</v>
      </c>
      <c r="G3490" s="8"/>
      <c r="H3490" s="9" t="b">
        <f aca="false">TRUE()</f>
        <v>1</v>
      </c>
      <c r="I3490" s="7"/>
      <c r="J3490" s="7"/>
      <c r="K3490" s="9"/>
      <c r="L3490" s="7"/>
      <c r="M3490" s="7"/>
      <c r="N3490" s="7"/>
      <c r="O3490" s="7"/>
      <c r="P3490" s="7"/>
      <c r="Q3490" s="7"/>
      <c r="R3490" s="7"/>
      <c r="S3490" s="10" t="n">
        <v>0</v>
      </c>
      <c r="T3490" s="7" t="n">
        <v>0</v>
      </c>
      <c r="U3490" s="1"/>
      <c r="V3490" s="11" t="n">
        <v>0</v>
      </c>
      <c r="W3490" s="1"/>
      <c r="X3490" s="1"/>
    </row>
    <row r="3491" customFormat="false" ht="12.45" hidden="false" customHeight="true" outlineLevel="0" collapsed="false">
      <c r="A3491" s="7" t="s">
        <v>457</v>
      </c>
      <c r="B3491" s="7"/>
      <c r="C3491" s="7" t="s">
        <v>458</v>
      </c>
      <c r="D3491" s="8" t="n">
        <v>12</v>
      </c>
      <c r="E3491" s="8" t="n">
        <v>2022</v>
      </c>
      <c r="F3491" s="8" t="s">
        <v>23</v>
      </c>
      <c r="G3491" s="8"/>
      <c r="H3491" s="9" t="b">
        <f aca="false">TRUE()</f>
        <v>1</v>
      </c>
      <c r="I3491" s="7"/>
      <c r="J3491" s="7"/>
      <c r="K3491" s="9"/>
      <c r="L3491" s="7"/>
      <c r="M3491" s="7"/>
      <c r="N3491" s="7"/>
      <c r="O3491" s="7"/>
      <c r="P3491" s="7"/>
      <c r="Q3491" s="7"/>
      <c r="R3491" s="7"/>
      <c r="S3491" s="10" t="n">
        <v>0</v>
      </c>
      <c r="T3491" s="7" t="n">
        <v>0</v>
      </c>
      <c r="U3491" s="1"/>
      <c r="V3491" s="11" t="n">
        <v>0</v>
      </c>
      <c r="W3491" s="1"/>
      <c r="X3491" s="1"/>
    </row>
    <row r="3492" customFormat="false" ht="12.45" hidden="false" customHeight="true" outlineLevel="0" collapsed="false">
      <c r="A3492" s="7" t="s">
        <v>457</v>
      </c>
      <c r="B3492" s="7"/>
      <c r="C3492" s="7" t="s">
        <v>458</v>
      </c>
      <c r="D3492" s="8" t="n">
        <v>1</v>
      </c>
      <c r="E3492" s="8" t="n">
        <v>2023</v>
      </c>
      <c r="F3492" s="8" t="s">
        <v>23</v>
      </c>
      <c r="G3492" s="8"/>
      <c r="H3492" s="9" t="b">
        <f aca="false">TRUE()</f>
        <v>1</v>
      </c>
      <c r="I3492" s="7"/>
      <c r="J3492" s="7"/>
      <c r="K3492" s="9"/>
      <c r="L3492" s="7"/>
      <c r="M3492" s="7"/>
      <c r="N3492" s="7"/>
      <c r="O3492" s="7"/>
      <c r="P3492" s="7"/>
      <c r="Q3492" s="7"/>
      <c r="R3492" s="7"/>
      <c r="S3492" s="10" t="n">
        <v>0</v>
      </c>
      <c r="T3492" s="7" t="n">
        <v>0</v>
      </c>
      <c r="U3492" s="1"/>
      <c r="V3492" s="11" t="n">
        <v>0</v>
      </c>
      <c r="W3492" s="1"/>
      <c r="X3492" s="1"/>
    </row>
    <row r="3493" customFormat="false" ht="12.45" hidden="false" customHeight="true" outlineLevel="0" collapsed="false">
      <c r="A3493" s="7" t="s">
        <v>457</v>
      </c>
      <c r="B3493" s="7"/>
      <c r="C3493" s="7" t="s">
        <v>458</v>
      </c>
      <c r="D3493" s="8" t="n">
        <v>2</v>
      </c>
      <c r="E3493" s="8" t="n">
        <v>2023</v>
      </c>
      <c r="F3493" s="8" t="s">
        <v>23</v>
      </c>
      <c r="G3493" s="8"/>
      <c r="H3493" s="9" t="b">
        <f aca="false">TRUE()</f>
        <v>1</v>
      </c>
      <c r="I3493" s="7"/>
      <c r="J3493" s="7"/>
      <c r="K3493" s="9"/>
      <c r="L3493" s="7"/>
      <c r="M3493" s="7"/>
      <c r="N3493" s="7"/>
      <c r="O3493" s="7"/>
      <c r="P3493" s="7"/>
      <c r="Q3493" s="7"/>
      <c r="R3493" s="7"/>
      <c r="S3493" s="10" t="n">
        <v>0</v>
      </c>
      <c r="T3493" s="7" t="n">
        <v>0</v>
      </c>
      <c r="U3493" s="1"/>
      <c r="V3493" s="11" t="n">
        <v>0</v>
      </c>
      <c r="W3493" s="1"/>
      <c r="X3493" s="1"/>
    </row>
    <row r="3494" customFormat="false" ht="12.45" hidden="false" customHeight="true" outlineLevel="0" collapsed="false">
      <c r="A3494" s="7" t="s">
        <v>457</v>
      </c>
      <c r="B3494" s="7"/>
      <c r="C3494" s="7" t="s">
        <v>458</v>
      </c>
      <c r="D3494" s="8" t="n">
        <v>3</v>
      </c>
      <c r="E3494" s="8" t="n">
        <v>2023</v>
      </c>
      <c r="F3494" s="8" t="s">
        <v>23</v>
      </c>
      <c r="G3494" s="8"/>
      <c r="H3494" s="9" t="b">
        <f aca="false">TRUE()</f>
        <v>1</v>
      </c>
      <c r="I3494" s="7"/>
      <c r="J3494" s="7"/>
      <c r="K3494" s="9"/>
      <c r="L3494" s="7"/>
      <c r="M3494" s="7"/>
      <c r="N3494" s="7"/>
      <c r="O3494" s="7"/>
      <c r="P3494" s="7"/>
      <c r="Q3494" s="7"/>
      <c r="R3494" s="7"/>
      <c r="S3494" s="10" t="n">
        <v>0</v>
      </c>
      <c r="T3494" s="7" t="n">
        <v>0</v>
      </c>
      <c r="U3494" s="1"/>
      <c r="V3494" s="11" t="n">
        <v>0</v>
      </c>
      <c r="W3494" s="1"/>
      <c r="X3494" s="1"/>
    </row>
    <row r="3495" customFormat="false" ht="12.45" hidden="false" customHeight="true" outlineLevel="0" collapsed="false">
      <c r="A3495" s="7" t="s">
        <v>457</v>
      </c>
      <c r="B3495" s="7"/>
      <c r="C3495" s="7" t="s">
        <v>458</v>
      </c>
      <c r="D3495" s="8" t="n">
        <v>4</v>
      </c>
      <c r="E3495" s="8" t="n">
        <v>2023</v>
      </c>
      <c r="F3495" s="8" t="s">
        <v>23</v>
      </c>
      <c r="G3495" s="8"/>
      <c r="H3495" s="9" t="b">
        <f aca="false">TRUE()</f>
        <v>1</v>
      </c>
      <c r="I3495" s="7"/>
      <c r="J3495" s="7"/>
      <c r="K3495" s="9"/>
      <c r="L3495" s="7"/>
      <c r="M3495" s="7"/>
      <c r="N3495" s="7"/>
      <c r="O3495" s="7"/>
      <c r="P3495" s="7"/>
      <c r="Q3495" s="7"/>
      <c r="R3495" s="7"/>
      <c r="S3495" s="10" t="n">
        <v>0</v>
      </c>
      <c r="T3495" s="7" t="n">
        <v>0</v>
      </c>
      <c r="U3495" s="1"/>
      <c r="V3495" s="11" t="n">
        <v>0</v>
      </c>
      <c r="W3495" s="1"/>
      <c r="X3495" s="1"/>
    </row>
    <row r="3496" customFormat="false" ht="12.45" hidden="false" customHeight="true" outlineLevel="0" collapsed="false">
      <c r="A3496" s="7" t="s">
        <v>457</v>
      </c>
      <c r="B3496" s="7"/>
      <c r="C3496" s="7" t="s">
        <v>458</v>
      </c>
      <c r="D3496" s="8" t="n">
        <v>5</v>
      </c>
      <c r="E3496" s="8" t="n">
        <v>2023</v>
      </c>
      <c r="F3496" s="8" t="s">
        <v>23</v>
      </c>
      <c r="G3496" s="8"/>
      <c r="H3496" s="9" t="b">
        <f aca="false">TRUE()</f>
        <v>1</v>
      </c>
      <c r="I3496" s="7"/>
      <c r="J3496" s="7"/>
      <c r="K3496" s="9"/>
      <c r="L3496" s="7"/>
      <c r="M3496" s="7"/>
      <c r="N3496" s="7"/>
      <c r="O3496" s="7"/>
      <c r="P3496" s="7"/>
      <c r="Q3496" s="7"/>
      <c r="R3496" s="7"/>
      <c r="S3496" s="10" t="n">
        <v>0</v>
      </c>
      <c r="T3496" s="7" t="n">
        <v>0</v>
      </c>
      <c r="U3496" s="1"/>
      <c r="V3496" s="11" t="n">
        <v>0</v>
      </c>
      <c r="W3496" s="1"/>
      <c r="X3496" s="1"/>
    </row>
    <row r="3497" customFormat="false" ht="12.45" hidden="false" customHeight="true" outlineLevel="0" collapsed="false">
      <c r="A3497" s="7" t="s">
        <v>457</v>
      </c>
      <c r="B3497" s="7"/>
      <c r="C3497" s="7" t="s">
        <v>458</v>
      </c>
      <c r="D3497" s="8" t="n">
        <v>6</v>
      </c>
      <c r="E3497" s="8" t="n">
        <v>2023</v>
      </c>
      <c r="F3497" s="8" t="s">
        <v>23</v>
      </c>
      <c r="G3497" s="8"/>
      <c r="H3497" s="9" t="b">
        <f aca="false">TRUE()</f>
        <v>1</v>
      </c>
      <c r="I3497" s="7"/>
      <c r="J3497" s="7"/>
      <c r="K3497" s="9"/>
      <c r="L3497" s="7"/>
      <c r="M3497" s="7"/>
      <c r="N3497" s="7"/>
      <c r="O3497" s="7"/>
      <c r="P3497" s="7"/>
      <c r="Q3497" s="7"/>
      <c r="R3497" s="7"/>
      <c r="S3497" s="10" t="n">
        <v>0</v>
      </c>
      <c r="T3497" s="7" t="n">
        <v>0</v>
      </c>
      <c r="U3497" s="1"/>
      <c r="V3497" s="11" t="n">
        <v>0</v>
      </c>
      <c r="W3497" s="1"/>
      <c r="X3497" s="1"/>
    </row>
    <row r="3498" customFormat="false" ht="12.45" hidden="false" customHeight="true" outlineLevel="0" collapsed="false">
      <c r="A3498" s="7" t="s">
        <v>457</v>
      </c>
      <c r="B3498" s="7"/>
      <c r="C3498" s="7" t="s">
        <v>458</v>
      </c>
      <c r="D3498" s="8" t="n">
        <v>7</v>
      </c>
      <c r="E3498" s="8" t="n">
        <v>2023</v>
      </c>
      <c r="F3498" s="8" t="s">
        <v>23</v>
      </c>
      <c r="G3498" s="8"/>
      <c r="H3498" s="9" t="b">
        <f aca="false">TRUE()</f>
        <v>1</v>
      </c>
      <c r="I3498" s="7"/>
      <c r="J3498" s="7"/>
      <c r="K3498" s="9"/>
      <c r="L3498" s="7"/>
      <c r="M3498" s="7"/>
      <c r="N3498" s="7"/>
      <c r="O3498" s="7"/>
      <c r="P3498" s="7"/>
      <c r="Q3498" s="7"/>
      <c r="R3498" s="7"/>
      <c r="S3498" s="10" t="n">
        <v>0</v>
      </c>
      <c r="T3498" s="7" t="n">
        <v>0</v>
      </c>
      <c r="U3498" s="1"/>
      <c r="V3498" s="11" t="n">
        <v>0</v>
      </c>
      <c r="W3498" s="1"/>
      <c r="X3498" s="1"/>
    </row>
    <row r="3499" customFormat="false" ht="12.45" hidden="false" customHeight="true" outlineLevel="0" collapsed="false">
      <c r="A3499" s="7" t="s">
        <v>457</v>
      </c>
      <c r="B3499" s="7"/>
      <c r="C3499" s="7" t="s">
        <v>458</v>
      </c>
      <c r="D3499" s="8" t="n">
        <v>8</v>
      </c>
      <c r="E3499" s="8" t="n">
        <v>2023</v>
      </c>
      <c r="F3499" s="8" t="s">
        <v>23</v>
      </c>
      <c r="G3499" s="8"/>
      <c r="H3499" s="9" t="b">
        <f aca="false">TRUE()</f>
        <v>1</v>
      </c>
      <c r="I3499" s="7"/>
      <c r="J3499" s="7"/>
      <c r="K3499" s="9"/>
      <c r="L3499" s="7"/>
      <c r="M3499" s="7"/>
      <c r="N3499" s="7"/>
      <c r="O3499" s="7"/>
      <c r="P3499" s="7"/>
      <c r="Q3499" s="7"/>
      <c r="R3499" s="7"/>
      <c r="S3499" s="10" t="n">
        <v>0</v>
      </c>
      <c r="T3499" s="7" t="n">
        <v>0</v>
      </c>
      <c r="U3499" s="1"/>
      <c r="V3499" s="11" t="n">
        <v>0</v>
      </c>
      <c r="W3499" s="1"/>
      <c r="X3499" s="1"/>
    </row>
    <row r="3500" customFormat="false" ht="12.45" hidden="false" customHeight="true" outlineLevel="0" collapsed="false">
      <c r="A3500" s="7" t="s">
        <v>43</v>
      </c>
      <c r="B3500" s="7"/>
      <c r="C3500" s="7" t="s">
        <v>459</v>
      </c>
      <c r="D3500" s="8" t="n">
        <v>9</v>
      </c>
      <c r="E3500" s="8" t="n">
        <v>2022</v>
      </c>
      <c r="F3500" s="8" t="s">
        <v>23</v>
      </c>
      <c r="G3500" s="8"/>
      <c r="H3500" s="9" t="b">
        <f aca="false">TRUE()</f>
        <v>1</v>
      </c>
      <c r="I3500" s="7"/>
      <c r="J3500" s="7"/>
      <c r="K3500" s="9"/>
      <c r="L3500" s="7"/>
      <c r="M3500" s="7"/>
      <c r="N3500" s="7"/>
      <c r="O3500" s="7"/>
      <c r="P3500" s="7"/>
      <c r="Q3500" s="7"/>
      <c r="R3500" s="7"/>
      <c r="S3500" s="10" t="n">
        <v>0</v>
      </c>
      <c r="T3500" s="7" t="n">
        <v>0</v>
      </c>
      <c r="U3500" s="1"/>
      <c r="V3500" s="11" t="n">
        <v>0</v>
      </c>
      <c r="W3500" s="1"/>
      <c r="X3500" s="1"/>
    </row>
    <row r="3501" customFormat="false" ht="12.45" hidden="false" customHeight="true" outlineLevel="0" collapsed="false">
      <c r="A3501" s="7" t="s">
        <v>43</v>
      </c>
      <c r="B3501" s="7"/>
      <c r="C3501" s="7" t="s">
        <v>459</v>
      </c>
      <c r="D3501" s="8" t="n">
        <v>10</v>
      </c>
      <c r="E3501" s="8" t="n">
        <v>2022</v>
      </c>
      <c r="F3501" s="8" t="s">
        <v>23</v>
      </c>
      <c r="G3501" s="8"/>
      <c r="H3501" s="9" t="b">
        <f aca="false">TRUE()</f>
        <v>1</v>
      </c>
      <c r="I3501" s="7"/>
      <c r="J3501" s="7"/>
      <c r="K3501" s="9"/>
      <c r="L3501" s="7"/>
      <c r="M3501" s="7"/>
      <c r="N3501" s="7"/>
      <c r="O3501" s="7"/>
      <c r="P3501" s="7"/>
      <c r="Q3501" s="7"/>
      <c r="R3501" s="7"/>
      <c r="S3501" s="10" t="n">
        <v>0</v>
      </c>
      <c r="T3501" s="7" t="n">
        <v>0</v>
      </c>
      <c r="U3501" s="1"/>
      <c r="V3501" s="11" t="n">
        <v>0</v>
      </c>
      <c r="W3501" s="1"/>
      <c r="X3501" s="1"/>
    </row>
    <row r="3502" customFormat="false" ht="12.45" hidden="false" customHeight="true" outlineLevel="0" collapsed="false">
      <c r="A3502" s="7" t="s">
        <v>43</v>
      </c>
      <c r="B3502" s="7"/>
      <c r="C3502" s="7" t="s">
        <v>459</v>
      </c>
      <c r="D3502" s="8" t="n">
        <v>1</v>
      </c>
      <c r="E3502" s="8" t="n">
        <v>2023</v>
      </c>
      <c r="F3502" s="8" t="s">
        <v>23</v>
      </c>
      <c r="G3502" s="8"/>
      <c r="H3502" s="9" t="b">
        <f aca="false">TRUE()</f>
        <v>1</v>
      </c>
      <c r="I3502" s="7"/>
      <c r="J3502" s="7"/>
      <c r="K3502" s="9"/>
      <c r="L3502" s="7"/>
      <c r="M3502" s="7"/>
      <c r="N3502" s="7"/>
      <c r="O3502" s="7"/>
      <c r="P3502" s="7"/>
      <c r="Q3502" s="7"/>
      <c r="R3502" s="7"/>
      <c r="S3502" s="10" t="n">
        <v>0</v>
      </c>
      <c r="T3502" s="7" t="n">
        <v>0</v>
      </c>
      <c r="U3502" s="1"/>
      <c r="V3502" s="11" t="n">
        <v>0</v>
      </c>
      <c r="W3502" s="1"/>
      <c r="X3502" s="1"/>
    </row>
    <row r="3503" customFormat="false" ht="12.45" hidden="false" customHeight="true" outlineLevel="0" collapsed="false">
      <c r="A3503" s="7" t="s">
        <v>43</v>
      </c>
      <c r="B3503" s="7"/>
      <c r="C3503" s="7" t="s">
        <v>459</v>
      </c>
      <c r="D3503" s="8" t="n">
        <v>2</v>
      </c>
      <c r="E3503" s="8" t="n">
        <v>2023</v>
      </c>
      <c r="F3503" s="8" t="s">
        <v>23</v>
      </c>
      <c r="G3503" s="8"/>
      <c r="H3503" s="9" t="b">
        <f aca="false">TRUE()</f>
        <v>1</v>
      </c>
      <c r="I3503" s="7"/>
      <c r="J3503" s="7"/>
      <c r="K3503" s="9"/>
      <c r="L3503" s="7"/>
      <c r="M3503" s="7"/>
      <c r="N3503" s="7"/>
      <c r="O3503" s="7"/>
      <c r="P3503" s="7"/>
      <c r="Q3503" s="7"/>
      <c r="R3503" s="7"/>
      <c r="S3503" s="10" t="n">
        <v>0</v>
      </c>
      <c r="T3503" s="7" t="n">
        <v>0</v>
      </c>
      <c r="U3503" s="1"/>
      <c r="V3503" s="11" t="n">
        <v>0</v>
      </c>
      <c r="W3503" s="1"/>
      <c r="X3503" s="1"/>
    </row>
    <row r="3504" customFormat="false" ht="12.45" hidden="false" customHeight="true" outlineLevel="0" collapsed="false">
      <c r="A3504" s="7" t="s">
        <v>43</v>
      </c>
      <c r="B3504" s="7"/>
      <c r="C3504" s="7" t="s">
        <v>459</v>
      </c>
      <c r="D3504" s="8" t="n">
        <v>3</v>
      </c>
      <c r="E3504" s="8" t="n">
        <v>2023</v>
      </c>
      <c r="F3504" s="8" t="s">
        <v>23</v>
      </c>
      <c r="G3504" s="8"/>
      <c r="H3504" s="9" t="b">
        <f aca="false">TRUE()</f>
        <v>1</v>
      </c>
      <c r="I3504" s="7"/>
      <c r="J3504" s="7"/>
      <c r="K3504" s="9"/>
      <c r="L3504" s="7"/>
      <c r="M3504" s="7"/>
      <c r="N3504" s="7"/>
      <c r="O3504" s="7"/>
      <c r="P3504" s="7"/>
      <c r="Q3504" s="7"/>
      <c r="R3504" s="7"/>
      <c r="S3504" s="10" t="n">
        <v>0</v>
      </c>
      <c r="T3504" s="7" t="n">
        <v>0</v>
      </c>
      <c r="U3504" s="1"/>
      <c r="V3504" s="11" t="n">
        <v>0</v>
      </c>
      <c r="W3504" s="1"/>
      <c r="X3504" s="1"/>
    </row>
    <row r="3505" customFormat="false" ht="12.45" hidden="false" customHeight="true" outlineLevel="0" collapsed="false">
      <c r="A3505" s="7" t="s">
        <v>43</v>
      </c>
      <c r="B3505" s="7"/>
      <c r="C3505" s="7" t="s">
        <v>459</v>
      </c>
      <c r="D3505" s="8" t="n">
        <v>4</v>
      </c>
      <c r="E3505" s="8" t="n">
        <v>2023</v>
      </c>
      <c r="F3505" s="8" t="s">
        <v>23</v>
      </c>
      <c r="G3505" s="8"/>
      <c r="H3505" s="9" t="b">
        <f aca="false">TRUE()</f>
        <v>1</v>
      </c>
      <c r="I3505" s="7"/>
      <c r="J3505" s="7"/>
      <c r="K3505" s="9"/>
      <c r="L3505" s="7"/>
      <c r="M3505" s="7"/>
      <c r="N3505" s="7"/>
      <c r="O3505" s="7"/>
      <c r="P3505" s="7"/>
      <c r="Q3505" s="7"/>
      <c r="R3505" s="7"/>
      <c r="S3505" s="10" t="n">
        <v>0</v>
      </c>
      <c r="T3505" s="7" t="n">
        <v>0</v>
      </c>
      <c r="U3505" s="1"/>
      <c r="V3505" s="11" t="n">
        <v>0</v>
      </c>
      <c r="W3505" s="1"/>
      <c r="X3505" s="1"/>
    </row>
    <row r="3506" customFormat="false" ht="12.45" hidden="false" customHeight="true" outlineLevel="0" collapsed="false">
      <c r="A3506" s="7" t="s">
        <v>43</v>
      </c>
      <c r="B3506" s="7"/>
      <c r="C3506" s="7" t="s">
        <v>459</v>
      </c>
      <c r="D3506" s="8" t="n">
        <v>5</v>
      </c>
      <c r="E3506" s="8" t="n">
        <v>2023</v>
      </c>
      <c r="F3506" s="8" t="s">
        <v>23</v>
      </c>
      <c r="G3506" s="8"/>
      <c r="H3506" s="9" t="b">
        <f aca="false">TRUE()</f>
        <v>1</v>
      </c>
      <c r="I3506" s="7"/>
      <c r="J3506" s="7"/>
      <c r="K3506" s="9"/>
      <c r="L3506" s="7"/>
      <c r="M3506" s="7"/>
      <c r="N3506" s="7"/>
      <c r="O3506" s="7"/>
      <c r="P3506" s="7"/>
      <c r="Q3506" s="7"/>
      <c r="R3506" s="7"/>
      <c r="S3506" s="10" t="n">
        <v>0</v>
      </c>
      <c r="T3506" s="7" t="n">
        <v>0</v>
      </c>
      <c r="U3506" s="1"/>
      <c r="V3506" s="11" t="n">
        <v>0</v>
      </c>
      <c r="W3506" s="1"/>
      <c r="X3506" s="1"/>
    </row>
    <row r="3507" customFormat="false" ht="12.45" hidden="false" customHeight="true" outlineLevel="0" collapsed="false">
      <c r="A3507" s="7" t="s">
        <v>43</v>
      </c>
      <c r="B3507" s="7"/>
      <c r="C3507" s="7" t="s">
        <v>459</v>
      </c>
      <c r="D3507" s="8" t="n">
        <v>6</v>
      </c>
      <c r="E3507" s="8" t="n">
        <v>2023</v>
      </c>
      <c r="F3507" s="8" t="s">
        <v>23</v>
      </c>
      <c r="G3507" s="8"/>
      <c r="H3507" s="9" t="b">
        <f aca="false">TRUE()</f>
        <v>1</v>
      </c>
      <c r="I3507" s="7"/>
      <c r="J3507" s="7"/>
      <c r="K3507" s="9"/>
      <c r="L3507" s="7"/>
      <c r="M3507" s="7"/>
      <c r="N3507" s="7"/>
      <c r="O3507" s="7"/>
      <c r="P3507" s="7"/>
      <c r="Q3507" s="7"/>
      <c r="R3507" s="7"/>
      <c r="S3507" s="10" t="n">
        <v>0</v>
      </c>
      <c r="T3507" s="7" t="n">
        <v>0</v>
      </c>
      <c r="U3507" s="1"/>
      <c r="V3507" s="11" t="n">
        <v>0</v>
      </c>
      <c r="W3507" s="1"/>
      <c r="X3507" s="1"/>
    </row>
    <row r="3508" customFormat="false" ht="12.45" hidden="false" customHeight="true" outlineLevel="0" collapsed="false">
      <c r="A3508" s="7" t="s">
        <v>43</v>
      </c>
      <c r="B3508" s="7"/>
      <c r="C3508" s="7" t="s">
        <v>459</v>
      </c>
      <c r="D3508" s="8" t="n">
        <v>7</v>
      </c>
      <c r="E3508" s="8" t="n">
        <v>2023</v>
      </c>
      <c r="F3508" s="8" t="s">
        <v>23</v>
      </c>
      <c r="G3508" s="8"/>
      <c r="H3508" s="9" t="b">
        <f aca="false">TRUE()</f>
        <v>1</v>
      </c>
      <c r="I3508" s="7"/>
      <c r="J3508" s="7"/>
      <c r="K3508" s="9"/>
      <c r="L3508" s="7"/>
      <c r="M3508" s="7"/>
      <c r="N3508" s="7"/>
      <c r="O3508" s="7"/>
      <c r="P3508" s="7"/>
      <c r="Q3508" s="7"/>
      <c r="R3508" s="7"/>
      <c r="S3508" s="10" t="n">
        <v>0</v>
      </c>
      <c r="T3508" s="7" t="n">
        <v>0</v>
      </c>
      <c r="U3508" s="1"/>
      <c r="V3508" s="11" t="n">
        <v>0</v>
      </c>
      <c r="W3508" s="1"/>
      <c r="X3508" s="1"/>
    </row>
    <row r="3509" customFormat="false" ht="12.45" hidden="false" customHeight="true" outlineLevel="0" collapsed="false">
      <c r="A3509" s="7" t="s">
        <v>43</v>
      </c>
      <c r="B3509" s="7"/>
      <c r="C3509" s="7" t="s">
        <v>459</v>
      </c>
      <c r="D3509" s="8" t="n">
        <v>8</v>
      </c>
      <c r="E3509" s="8" t="n">
        <v>2023</v>
      </c>
      <c r="F3509" s="8" t="s">
        <v>23</v>
      </c>
      <c r="G3509" s="8"/>
      <c r="H3509" s="9" t="b">
        <f aca="false">TRUE()</f>
        <v>1</v>
      </c>
      <c r="I3509" s="7"/>
      <c r="J3509" s="7"/>
      <c r="K3509" s="9"/>
      <c r="L3509" s="7"/>
      <c r="M3509" s="7"/>
      <c r="N3509" s="7"/>
      <c r="O3509" s="7"/>
      <c r="P3509" s="7"/>
      <c r="Q3509" s="7"/>
      <c r="R3509" s="7"/>
      <c r="S3509" s="10" t="n">
        <v>0</v>
      </c>
      <c r="T3509" s="7" t="n">
        <v>0</v>
      </c>
      <c r="U3509" s="1"/>
      <c r="V3509" s="11" t="n">
        <v>0</v>
      </c>
      <c r="W3509" s="1"/>
      <c r="X3509" s="1"/>
    </row>
    <row r="3510" customFormat="false" ht="12.45" hidden="false" customHeight="true" outlineLevel="0" collapsed="false">
      <c r="A3510" s="7" t="s">
        <v>460</v>
      </c>
      <c r="B3510" s="7"/>
      <c r="C3510" s="7" t="s">
        <v>461</v>
      </c>
      <c r="D3510" s="8" t="n">
        <v>9</v>
      </c>
      <c r="E3510" s="8" t="n">
        <v>2022</v>
      </c>
      <c r="F3510" s="8" t="s">
        <v>23</v>
      </c>
      <c r="G3510" s="8"/>
      <c r="H3510" s="9" t="b">
        <f aca="false">TRUE()</f>
        <v>1</v>
      </c>
      <c r="I3510" s="7"/>
      <c r="J3510" s="7"/>
      <c r="K3510" s="9"/>
      <c r="L3510" s="7"/>
      <c r="M3510" s="7"/>
      <c r="N3510" s="7"/>
      <c r="O3510" s="7"/>
      <c r="P3510" s="7"/>
      <c r="Q3510" s="7"/>
      <c r="R3510" s="7"/>
      <c r="S3510" s="10" t="n">
        <v>0</v>
      </c>
      <c r="T3510" s="7" t="n">
        <v>0</v>
      </c>
      <c r="U3510" s="1"/>
      <c r="V3510" s="11" t="n">
        <v>0</v>
      </c>
      <c r="W3510" s="1"/>
      <c r="X3510" s="1"/>
    </row>
    <row r="3511" customFormat="false" ht="12.45" hidden="false" customHeight="true" outlineLevel="0" collapsed="false">
      <c r="A3511" s="7" t="s">
        <v>460</v>
      </c>
      <c r="B3511" s="7"/>
      <c r="C3511" s="7" t="s">
        <v>461</v>
      </c>
      <c r="D3511" s="8" t="n">
        <v>10</v>
      </c>
      <c r="E3511" s="8" t="n">
        <v>2022</v>
      </c>
      <c r="F3511" s="8" t="s">
        <v>23</v>
      </c>
      <c r="G3511" s="8"/>
      <c r="H3511" s="9" t="b">
        <f aca="false">TRUE()</f>
        <v>1</v>
      </c>
      <c r="I3511" s="7"/>
      <c r="J3511" s="7"/>
      <c r="K3511" s="9"/>
      <c r="L3511" s="7"/>
      <c r="M3511" s="7"/>
      <c r="N3511" s="7"/>
      <c r="O3511" s="7"/>
      <c r="P3511" s="7"/>
      <c r="Q3511" s="7"/>
      <c r="R3511" s="7"/>
      <c r="S3511" s="10" t="n">
        <v>0</v>
      </c>
      <c r="T3511" s="7" t="n">
        <v>0</v>
      </c>
      <c r="U3511" s="1"/>
      <c r="V3511" s="11" t="n">
        <v>0</v>
      </c>
      <c r="W3511" s="1"/>
      <c r="X3511" s="1"/>
    </row>
    <row r="3512" customFormat="false" ht="12.45" hidden="false" customHeight="true" outlineLevel="0" collapsed="false">
      <c r="A3512" s="7" t="s">
        <v>460</v>
      </c>
      <c r="B3512" s="7"/>
      <c r="C3512" s="7" t="s">
        <v>461</v>
      </c>
      <c r="D3512" s="8" t="n">
        <v>11</v>
      </c>
      <c r="E3512" s="8" t="n">
        <v>2022</v>
      </c>
      <c r="F3512" s="8" t="s">
        <v>23</v>
      </c>
      <c r="G3512" s="8"/>
      <c r="H3512" s="9" t="b">
        <f aca="false">TRUE()</f>
        <v>1</v>
      </c>
      <c r="I3512" s="7"/>
      <c r="J3512" s="7"/>
      <c r="K3512" s="9"/>
      <c r="L3512" s="7"/>
      <c r="M3512" s="7"/>
      <c r="N3512" s="7"/>
      <c r="O3512" s="7"/>
      <c r="P3512" s="7"/>
      <c r="Q3512" s="7"/>
      <c r="R3512" s="7"/>
      <c r="S3512" s="10" t="n">
        <v>0</v>
      </c>
      <c r="T3512" s="7" t="n">
        <v>0</v>
      </c>
      <c r="U3512" s="1"/>
      <c r="V3512" s="11" t="n">
        <v>0</v>
      </c>
      <c r="W3512" s="1"/>
      <c r="X3512" s="1"/>
    </row>
    <row r="3513" customFormat="false" ht="12.45" hidden="false" customHeight="true" outlineLevel="0" collapsed="false">
      <c r="A3513" s="7" t="s">
        <v>460</v>
      </c>
      <c r="B3513" s="7"/>
      <c r="C3513" s="7" t="s">
        <v>461</v>
      </c>
      <c r="D3513" s="8" t="n">
        <v>12</v>
      </c>
      <c r="E3513" s="8" t="n">
        <v>2022</v>
      </c>
      <c r="F3513" s="8" t="s">
        <v>23</v>
      </c>
      <c r="G3513" s="8"/>
      <c r="H3513" s="9" t="b">
        <f aca="false">TRUE()</f>
        <v>1</v>
      </c>
      <c r="I3513" s="7"/>
      <c r="J3513" s="7"/>
      <c r="K3513" s="9"/>
      <c r="L3513" s="7"/>
      <c r="M3513" s="7"/>
      <c r="N3513" s="7"/>
      <c r="O3513" s="7"/>
      <c r="P3513" s="7"/>
      <c r="Q3513" s="7"/>
      <c r="R3513" s="7"/>
      <c r="S3513" s="10" t="n">
        <v>0</v>
      </c>
      <c r="T3513" s="7" t="n">
        <v>0</v>
      </c>
      <c r="U3513" s="1"/>
      <c r="V3513" s="11" t="n">
        <v>0</v>
      </c>
      <c r="W3513" s="1"/>
      <c r="X3513" s="1"/>
    </row>
    <row r="3514" customFormat="false" ht="12.45" hidden="false" customHeight="true" outlineLevel="0" collapsed="false">
      <c r="A3514" s="7" t="s">
        <v>460</v>
      </c>
      <c r="B3514" s="7"/>
      <c r="C3514" s="7" t="s">
        <v>461</v>
      </c>
      <c r="D3514" s="8" t="n">
        <v>1</v>
      </c>
      <c r="E3514" s="8" t="n">
        <v>2023</v>
      </c>
      <c r="F3514" s="8" t="s">
        <v>23</v>
      </c>
      <c r="G3514" s="8"/>
      <c r="H3514" s="9" t="b">
        <f aca="false">TRUE()</f>
        <v>1</v>
      </c>
      <c r="I3514" s="7"/>
      <c r="J3514" s="7"/>
      <c r="K3514" s="9"/>
      <c r="L3514" s="7"/>
      <c r="M3514" s="7"/>
      <c r="N3514" s="7"/>
      <c r="O3514" s="7"/>
      <c r="P3514" s="7"/>
      <c r="Q3514" s="7"/>
      <c r="R3514" s="7"/>
      <c r="S3514" s="10" t="n">
        <v>0</v>
      </c>
      <c r="T3514" s="7" t="n">
        <v>0</v>
      </c>
      <c r="U3514" s="1"/>
      <c r="V3514" s="11" t="n">
        <v>0</v>
      </c>
      <c r="W3514" s="1"/>
      <c r="X3514" s="1"/>
    </row>
    <row r="3515" customFormat="false" ht="12.45" hidden="false" customHeight="true" outlineLevel="0" collapsed="false">
      <c r="A3515" s="7" t="s">
        <v>460</v>
      </c>
      <c r="B3515" s="7"/>
      <c r="C3515" s="7" t="s">
        <v>461</v>
      </c>
      <c r="D3515" s="8" t="n">
        <v>2</v>
      </c>
      <c r="E3515" s="8" t="n">
        <v>2023</v>
      </c>
      <c r="F3515" s="8" t="s">
        <v>23</v>
      </c>
      <c r="G3515" s="8"/>
      <c r="H3515" s="9" t="b">
        <f aca="false">TRUE()</f>
        <v>1</v>
      </c>
      <c r="I3515" s="7"/>
      <c r="J3515" s="7"/>
      <c r="K3515" s="9"/>
      <c r="L3515" s="7"/>
      <c r="M3515" s="7"/>
      <c r="N3515" s="7"/>
      <c r="O3515" s="7"/>
      <c r="P3515" s="7"/>
      <c r="Q3515" s="7"/>
      <c r="R3515" s="7"/>
      <c r="S3515" s="10" t="n">
        <v>0</v>
      </c>
      <c r="T3515" s="7" t="n">
        <v>0</v>
      </c>
      <c r="U3515" s="1"/>
      <c r="V3515" s="11" t="n">
        <v>0</v>
      </c>
      <c r="W3515" s="1"/>
      <c r="X3515" s="1"/>
    </row>
    <row r="3516" customFormat="false" ht="12.45" hidden="false" customHeight="true" outlineLevel="0" collapsed="false">
      <c r="A3516" s="7" t="s">
        <v>460</v>
      </c>
      <c r="B3516" s="7"/>
      <c r="C3516" s="7" t="s">
        <v>461</v>
      </c>
      <c r="D3516" s="8" t="n">
        <v>3</v>
      </c>
      <c r="E3516" s="8" t="n">
        <v>2023</v>
      </c>
      <c r="F3516" s="8" t="s">
        <v>23</v>
      </c>
      <c r="G3516" s="8"/>
      <c r="H3516" s="9" t="b">
        <f aca="false">TRUE()</f>
        <v>1</v>
      </c>
      <c r="I3516" s="7"/>
      <c r="J3516" s="7"/>
      <c r="K3516" s="9"/>
      <c r="L3516" s="7"/>
      <c r="M3516" s="7"/>
      <c r="N3516" s="7"/>
      <c r="O3516" s="7"/>
      <c r="P3516" s="7"/>
      <c r="Q3516" s="7"/>
      <c r="R3516" s="7"/>
      <c r="S3516" s="10" t="n">
        <v>0</v>
      </c>
      <c r="T3516" s="7" t="n">
        <v>0</v>
      </c>
      <c r="U3516" s="1"/>
      <c r="V3516" s="11" t="n">
        <v>0</v>
      </c>
      <c r="W3516" s="1"/>
      <c r="X3516" s="1"/>
    </row>
    <row r="3517" customFormat="false" ht="12.45" hidden="false" customHeight="true" outlineLevel="0" collapsed="false">
      <c r="A3517" s="7" t="s">
        <v>460</v>
      </c>
      <c r="B3517" s="7"/>
      <c r="C3517" s="7" t="s">
        <v>461</v>
      </c>
      <c r="D3517" s="8" t="n">
        <v>4</v>
      </c>
      <c r="E3517" s="8" t="n">
        <v>2023</v>
      </c>
      <c r="F3517" s="8" t="s">
        <v>23</v>
      </c>
      <c r="G3517" s="8"/>
      <c r="H3517" s="9" t="b">
        <f aca="false">TRUE()</f>
        <v>1</v>
      </c>
      <c r="I3517" s="7"/>
      <c r="J3517" s="7"/>
      <c r="K3517" s="9"/>
      <c r="L3517" s="7"/>
      <c r="M3517" s="7"/>
      <c r="N3517" s="7"/>
      <c r="O3517" s="7"/>
      <c r="P3517" s="7"/>
      <c r="Q3517" s="7"/>
      <c r="R3517" s="7"/>
      <c r="S3517" s="10" t="n">
        <v>0</v>
      </c>
      <c r="T3517" s="7" t="n">
        <v>0</v>
      </c>
      <c r="U3517" s="1"/>
      <c r="V3517" s="11" t="n">
        <v>0</v>
      </c>
      <c r="W3517" s="1"/>
      <c r="X3517" s="1"/>
    </row>
    <row r="3518" customFormat="false" ht="12.45" hidden="false" customHeight="true" outlineLevel="0" collapsed="false">
      <c r="A3518" s="7" t="s">
        <v>460</v>
      </c>
      <c r="B3518" s="7"/>
      <c r="C3518" s="7" t="s">
        <v>461</v>
      </c>
      <c r="D3518" s="8" t="n">
        <v>5</v>
      </c>
      <c r="E3518" s="8" t="n">
        <v>2023</v>
      </c>
      <c r="F3518" s="8" t="s">
        <v>23</v>
      </c>
      <c r="G3518" s="8"/>
      <c r="H3518" s="9" t="b">
        <f aca="false">TRUE()</f>
        <v>1</v>
      </c>
      <c r="I3518" s="7"/>
      <c r="J3518" s="7"/>
      <c r="K3518" s="9"/>
      <c r="L3518" s="7"/>
      <c r="M3518" s="7"/>
      <c r="N3518" s="7"/>
      <c r="O3518" s="7"/>
      <c r="P3518" s="7"/>
      <c r="Q3518" s="7"/>
      <c r="R3518" s="7"/>
      <c r="S3518" s="10" t="n">
        <v>0</v>
      </c>
      <c r="T3518" s="7" t="n">
        <v>0</v>
      </c>
      <c r="U3518" s="1"/>
      <c r="V3518" s="11" t="n">
        <v>0</v>
      </c>
      <c r="W3518" s="1"/>
      <c r="X3518" s="1"/>
    </row>
    <row r="3519" customFormat="false" ht="12.45" hidden="false" customHeight="true" outlineLevel="0" collapsed="false">
      <c r="A3519" s="7" t="s">
        <v>460</v>
      </c>
      <c r="B3519" s="7"/>
      <c r="C3519" s="7" t="s">
        <v>461</v>
      </c>
      <c r="D3519" s="8" t="n">
        <v>6</v>
      </c>
      <c r="E3519" s="8" t="n">
        <v>2023</v>
      </c>
      <c r="F3519" s="8" t="s">
        <v>23</v>
      </c>
      <c r="G3519" s="8"/>
      <c r="H3519" s="9" t="b">
        <f aca="false">TRUE()</f>
        <v>1</v>
      </c>
      <c r="I3519" s="7"/>
      <c r="J3519" s="7"/>
      <c r="K3519" s="9"/>
      <c r="L3519" s="7"/>
      <c r="M3519" s="7"/>
      <c r="N3519" s="7"/>
      <c r="O3519" s="7"/>
      <c r="P3519" s="7"/>
      <c r="Q3519" s="7"/>
      <c r="R3519" s="7"/>
      <c r="S3519" s="10" t="n">
        <v>0</v>
      </c>
      <c r="T3519" s="7" t="n">
        <v>0</v>
      </c>
      <c r="U3519" s="1"/>
      <c r="V3519" s="11" t="n">
        <v>0</v>
      </c>
      <c r="W3519" s="1"/>
      <c r="X3519" s="1"/>
    </row>
    <row r="3520" customFormat="false" ht="12.45" hidden="false" customHeight="true" outlineLevel="0" collapsed="false">
      <c r="A3520" s="7" t="s">
        <v>460</v>
      </c>
      <c r="B3520" s="7"/>
      <c r="C3520" s="7" t="s">
        <v>461</v>
      </c>
      <c r="D3520" s="8" t="n">
        <v>7</v>
      </c>
      <c r="E3520" s="8" t="n">
        <v>2023</v>
      </c>
      <c r="F3520" s="8" t="s">
        <v>23</v>
      </c>
      <c r="G3520" s="8"/>
      <c r="H3520" s="9" t="b">
        <f aca="false">TRUE()</f>
        <v>1</v>
      </c>
      <c r="I3520" s="7"/>
      <c r="J3520" s="7"/>
      <c r="K3520" s="9"/>
      <c r="L3520" s="7"/>
      <c r="M3520" s="7"/>
      <c r="N3520" s="7"/>
      <c r="O3520" s="7"/>
      <c r="P3520" s="7"/>
      <c r="Q3520" s="7"/>
      <c r="R3520" s="7"/>
      <c r="S3520" s="10" t="n">
        <v>0</v>
      </c>
      <c r="T3520" s="7" t="n">
        <v>0</v>
      </c>
      <c r="U3520" s="1"/>
      <c r="V3520" s="11" t="n">
        <v>0</v>
      </c>
      <c r="W3520" s="1"/>
      <c r="X3520" s="1"/>
    </row>
    <row r="3521" customFormat="false" ht="12.45" hidden="false" customHeight="true" outlineLevel="0" collapsed="false">
      <c r="A3521" s="7" t="s">
        <v>460</v>
      </c>
      <c r="B3521" s="7"/>
      <c r="C3521" s="7" t="s">
        <v>461</v>
      </c>
      <c r="D3521" s="8" t="n">
        <v>8</v>
      </c>
      <c r="E3521" s="8" t="n">
        <v>2023</v>
      </c>
      <c r="F3521" s="8" t="s">
        <v>23</v>
      </c>
      <c r="G3521" s="8"/>
      <c r="H3521" s="9" t="b">
        <f aca="false">TRUE()</f>
        <v>1</v>
      </c>
      <c r="I3521" s="7"/>
      <c r="J3521" s="7"/>
      <c r="K3521" s="9"/>
      <c r="L3521" s="7"/>
      <c r="M3521" s="7"/>
      <c r="N3521" s="7"/>
      <c r="O3521" s="7"/>
      <c r="P3521" s="7"/>
      <c r="Q3521" s="7"/>
      <c r="R3521" s="7"/>
      <c r="S3521" s="10" t="n">
        <v>0</v>
      </c>
      <c r="T3521" s="7" t="n">
        <v>0</v>
      </c>
      <c r="U3521" s="1"/>
      <c r="V3521" s="11" t="n">
        <v>0</v>
      </c>
      <c r="W3521" s="1"/>
      <c r="X3521" s="1"/>
    </row>
    <row r="3522" customFormat="false" ht="12.45" hidden="false" customHeight="true" outlineLevel="0" collapsed="false">
      <c r="A3522" s="7" t="s">
        <v>462</v>
      </c>
      <c r="B3522" s="7"/>
      <c r="C3522" s="7" t="s">
        <v>463</v>
      </c>
      <c r="D3522" s="8" t="n">
        <v>9</v>
      </c>
      <c r="E3522" s="8" t="n">
        <v>2022</v>
      </c>
      <c r="F3522" s="8" t="s">
        <v>23</v>
      </c>
      <c r="G3522" s="8"/>
      <c r="H3522" s="9" t="b">
        <f aca="false">TRUE()</f>
        <v>1</v>
      </c>
      <c r="I3522" s="7"/>
      <c r="J3522" s="7"/>
      <c r="K3522" s="9"/>
      <c r="L3522" s="7"/>
      <c r="M3522" s="7"/>
      <c r="N3522" s="7"/>
      <c r="O3522" s="7"/>
      <c r="P3522" s="7"/>
      <c r="Q3522" s="7"/>
      <c r="R3522" s="7"/>
      <c r="S3522" s="10" t="n">
        <v>0</v>
      </c>
      <c r="T3522" s="7" t="n">
        <v>0</v>
      </c>
      <c r="U3522" s="1"/>
      <c r="V3522" s="11" t="n">
        <v>0</v>
      </c>
      <c r="W3522" s="1"/>
      <c r="X3522" s="1"/>
    </row>
    <row r="3523" customFormat="false" ht="12.45" hidden="false" customHeight="true" outlineLevel="0" collapsed="false">
      <c r="A3523" s="7" t="s">
        <v>462</v>
      </c>
      <c r="B3523" s="7"/>
      <c r="C3523" s="7" t="s">
        <v>463</v>
      </c>
      <c r="D3523" s="8" t="n">
        <v>10</v>
      </c>
      <c r="E3523" s="8" t="n">
        <v>2022</v>
      </c>
      <c r="F3523" s="8" t="s">
        <v>23</v>
      </c>
      <c r="G3523" s="8"/>
      <c r="H3523" s="9" t="b">
        <f aca="false">TRUE()</f>
        <v>1</v>
      </c>
      <c r="I3523" s="7"/>
      <c r="J3523" s="7"/>
      <c r="K3523" s="9"/>
      <c r="L3523" s="7"/>
      <c r="M3523" s="7"/>
      <c r="N3523" s="7"/>
      <c r="O3523" s="7"/>
      <c r="P3523" s="7"/>
      <c r="Q3523" s="7"/>
      <c r="R3523" s="7"/>
      <c r="S3523" s="10" t="n">
        <v>0</v>
      </c>
      <c r="T3523" s="7" t="n">
        <v>0</v>
      </c>
      <c r="U3523" s="1"/>
      <c r="V3523" s="11" t="n">
        <v>0</v>
      </c>
      <c r="W3523" s="1"/>
      <c r="X3523" s="1"/>
    </row>
    <row r="3524" customFormat="false" ht="12.45" hidden="false" customHeight="true" outlineLevel="0" collapsed="false">
      <c r="A3524" s="7" t="s">
        <v>462</v>
      </c>
      <c r="B3524" s="7"/>
      <c r="C3524" s="7" t="s">
        <v>463</v>
      </c>
      <c r="D3524" s="8" t="n">
        <v>11</v>
      </c>
      <c r="E3524" s="8" t="n">
        <v>2022</v>
      </c>
      <c r="F3524" s="8" t="s">
        <v>23</v>
      </c>
      <c r="G3524" s="8"/>
      <c r="H3524" s="9" t="b">
        <f aca="false">TRUE()</f>
        <v>1</v>
      </c>
      <c r="I3524" s="7"/>
      <c r="J3524" s="7"/>
      <c r="K3524" s="9"/>
      <c r="L3524" s="7"/>
      <c r="M3524" s="7"/>
      <c r="N3524" s="7"/>
      <c r="O3524" s="7"/>
      <c r="P3524" s="7"/>
      <c r="Q3524" s="7"/>
      <c r="R3524" s="7"/>
      <c r="S3524" s="10" t="n">
        <v>0</v>
      </c>
      <c r="T3524" s="7" t="n">
        <v>0</v>
      </c>
      <c r="U3524" s="1"/>
      <c r="V3524" s="11" t="n">
        <v>0</v>
      </c>
      <c r="W3524" s="1"/>
      <c r="X3524" s="1"/>
    </row>
    <row r="3525" customFormat="false" ht="12.45" hidden="false" customHeight="true" outlineLevel="0" collapsed="false">
      <c r="A3525" s="7" t="s">
        <v>462</v>
      </c>
      <c r="B3525" s="7"/>
      <c r="C3525" s="7" t="s">
        <v>463</v>
      </c>
      <c r="D3525" s="8" t="n">
        <v>12</v>
      </c>
      <c r="E3525" s="8" t="n">
        <v>2022</v>
      </c>
      <c r="F3525" s="8" t="s">
        <v>23</v>
      </c>
      <c r="G3525" s="8"/>
      <c r="H3525" s="9" t="b">
        <f aca="false">TRUE()</f>
        <v>1</v>
      </c>
      <c r="I3525" s="7"/>
      <c r="J3525" s="7"/>
      <c r="K3525" s="9"/>
      <c r="L3525" s="7"/>
      <c r="M3525" s="7"/>
      <c r="N3525" s="7"/>
      <c r="O3525" s="7"/>
      <c r="P3525" s="7"/>
      <c r="Q3525" s="7"/>
      <c r="R3525" s="7"/>
      <c r="S3525" s="10" t="n">
        <v>0</v>
      </c>
      <c r="T3525" s="7" t="n">
        <v>0</v>
      </c>
      <c r="U3525" s="1"/>
      <c r="V3525" s="11" t="n">
        <v>0</v>
      </c>
      <c r="W3525" s="1"/>
      <c r="X3525" s="1"/>
    </row>
    <row r="3526" customFormat="false" ht="12.45" hidden="false" customHeight="true" outlineLevel="0" collapsed="false">
      <c r="A3526" s="7" t="s">
        <v>462</v>
      </c>
      <c r="B3526" s="7"/>
      <c r="C3526" s="7" t="s">
        <v>463</v>
      </c>
      <c r="D3526" s="8" t="n">
        <v>1</v>
      </c>
      <c r="E3526" s="8" t="n">
        <v>2023</v>
      </c>
      <c r="F3526" s="8" t="s">
        <v>23</v>
      </c>
      <c r="G3526" s="8"/>
      <c r="H3526" s="9" t="b">
        <f aca="false">TRUE()</f>
        <v>1</v>
      </c>
      <c r="I3526" s="7"/>
      <c r="J3526" s="7"/>
      <c r="K3526" s="9"/>
      <c r="L3526" s="7"/>
      <c r="M3526" s="7"/>
      <c r="N3526" s="7"/>
      <c r="O3526" s="7"/>
      <c r="P3526" s="7"/>
      <c r="Q3526" s="7"/>
      <c r="R3526" s="7"/>
      <c r="S3526" s="10" t="n">
        <v>0</v>
      </c>
      <c r="T3526" s="7" t="n">
        <v>0</v>
      </c>
      <c r="U3526" s="1"/>
      <c r="V3526" s="11" t="n">
        <v>0</v>
      </c>
      <c r="W3526" s="1"/>
      <c r="X3526" s="1"/>
    </row>
    <row r="3527" customFormat="false" ht="12.45" hidden="false" customHeight="true" outlineLevel="0" collapsed="false">
      <c r="A3527" s="7" t="s">
        <v>462</v>
      </c>
      <c r="B3527" s="7"/>
      <c r="C3527" s="7" t="s">
        <v>463</v>
      </c>
      <c r="D3527" s="8" t="n">
        <v>2</v>
      </c>
      <c r="E3527" s="8" t="n">
        <v>2023</v>
      </c>
      <c r="F3527" s="8" t="s">
        <v>23</v>
      </c>
      <c r="G3527" s="8"/>
      <c r="H3527" s="9" t="b">
        <f aca="false">TRUE()</f>
        <v>1</v>
      </c>
      <c r="I3527" s="7"/>
      <c r="J3527" s="7"/>
      <c r="K3527" s="9"/>
      <c r="L3527" s="7"/>
      <c r="M3527" s="7"/>
      <c r="N3527" s="7"/>
      <c r="O3527" s="7"/>
      <c r="P3527" s="7"/>
      <c r="Q3527" s="7"/>
      <c r="R3527" s="7"/>
      <c r="S3527" s="10" t="n">
        <v>0</v>
      </c>
      <c r="T3527" s="7" t="n">
        <v>0</v>
      </c>
      <c r="U3527" s="1"/>
      <c r="V3527" s="11" t="n">
        <v>0</v>
      </c>
      <c r="W3527" s="1"/>
      <c r="X3527" s="1"/>
    </row>
    <row r="3528" customFormat="false" ht="12.45" hidden="false" customHeight="true" outlineLevel="0" collapsed="false">
      <c r="A3528" s="7" t="s">
        <v>462</v>
      </c>
      <c r="B3528" s="7"/>
      <c r="C3528" s="7" t="s">
        <v>463</v>
      </c>
      <c r="D3528" s="8" t="n">
        <v>3</v>
      </c>
      <c r="E3528" s="8" t="n">
        <v>2023</v>
      </c>
      <c r="F3528" s="8" t="s">
        <v>23</v>
      </c>
      <c r="G3528" s="8"/>
      <c r="H3528" s="9" t="b">
        <f aca="false">TRUE()</f>
        <v>1</v>
      </c>
      <c r="I3528" s="7"/>
      <c r="J3528" s="7"/>
      <c r="K3528" s="9"/>
      <c r="L3528" s="7"/>
      <c r="M3528" s="7"/>
      <c r="N3528" s="7"/>
      <c r="O3528" s="7"/>
      <c r="P3528" s="7"/>
      <c r="Q3528" s="7"/>
      <c r="R3528" s="7"/>
      <c r="S3528" s="10" t="n">
        <v>0</v>
      </c>
      <c r="T3528" s="7" t="n">
        <v>0</v>
      </c>
      <c r="U3528" s="1"/>
      <c r="V3528" s="11" t="n">
        <v>0</v>
      </c>
      <c r="W3528" s="1"/>
      <c r="X3528" s="1"/>
    </row>
    <row r="3529" customFormat="false" ht="12.45" hidden="false" customHeight="true" outlineLevel="0" collapsed="false">
      <c r="A3529" s="7" t="s">
        <v>462</v>
      </c>
      <c r="B3529" s="7"/>
      <c r="C3529" s="7" t="s">
        <v>463</v>
      </c>
      <c r="D3529" s="8" t="n">
        <v>4</v>
      </c>
      <c r="E3529" s="8" t="n">
        <v>2023</v>
      </c>
      <c r="F3529" s="8" t="s">
        <v>23</v>
      </c>
      <c r="G3529" s="8"/>
      <c r="H3529" s="9" t="b">
        <f aca="false">TRUE()</f>
        <v>1</v>
      </c>
      <c r="I3529" s="7"/>
      <c r="J3529" s="7"/>
      <c r="K3529" s="9"/>
      <c r="L3529" s="7"/>
      <c r="M3529" s="7"/>
      <c r="N3529" s="7"/>
      <c r="O3529" s="7"/>
      <c r="P3529" s="7"/>
      <c r="Q3529" s="7"/>
      <c r="R3529" s="7"/>
      <c r="S3529" s="10" t="n">
        <v>0</v>
      </c>
      <c r="T3529" s="7" t="n">
        <v>0</v>
      </c>
      <c r="U3529" s="1"/>
      <c r="V3529" s="11" t="n">
        <v>0</v>
      </c>
      <c r="W3529" s="1"/>
      <c r="X3529" s="1"/>
    </row>
    <row r="3530" customFormat="false" ht="12.45" hidden="false" customHeight="true" outlineLevel="0" collapsed="false">
      <c r="A3530" s="7" t="s">
        <v>462</v>
      </c>
      <c r="B3530" s="7"/>
      <c r="C3530" s="7" t="s">
        <v>463</v>
      </c>
      <c r="D3530" s="8" t="n">
        <v>5</v>
      </c>
      <c r="E3530" s="8" t="n">
        <v>2023</v>
      </c>
      <c r="F3530" s="8" t="s">
        <v>23</v>
      </c>
      <c r="G3530" s="8"/>
      <c r="H3530" s="9" t="b">
        <f aca="false">TRUE()</f>
        <v>1</v>
      </c>
      <c r="I3530" s="7"/>
      <c r="J3530" s="7"/>
      <c r="K3530" s="9"/>
      <c r="L3530" s="7"/>
      <c r="M3530" s="7"/>
      <c r="N3530" s="7"/>
      <c r="O3530" s="7"/>
      <c r="P3530" s="7"/>
      <c r="Q3530" s="7"/>
      <c r="R3530" s="7"/>
      <c r="S3530" s="10" t="n">
        <v>0</v>
      </c>
      <c r="T3530" s="7" t="n">
        <v>0</v>
      </c>
      <c r="U3530" s="1"/>
      <c r="V3530" s="11" t="n">
        <v>0</v>
      </c>
      <c r="W3530" s="1"/>
      <c r="X3530" s="1"/>
    </row>
    <row r="3531" customFormat="false" ht="12.45" hidden="false" customHeight="true" outlineLevel="0" collapsed="false">
      <c r="A3531" s="7" t="s">
        <v>462</v>
      </c>
      <c r="B3531" s="7"/>
      <c r="C3531" s="7" t="s">
        <v>463</v>
      </c>
      <c r="D3531" s="8" t="n">
        <v>6</v>
      </c>
      <c r="E3531" s="8" t="n">
        <v>2023</v>
      </c>
      <c r="F3531" s="8" t="s">
        <v>23</v>
      </c>
      <c r="G3531" s="8"/>
      <c r="H3531" s="9" t="b">
        <f aca="false">TRUE()</f>
        <v>1</v>
      </c>
      <c r="I3531" s="7"/>
      <c r="J3531" s="7"/>
      <c r="K3531" s="9"/>
      <c r="L3531" s="7"/>
      <c r="M3531" s="7"/>
      <c r="N3531" s="7"/>
      <c r="O3531" s="7"/>
      <c r="P3531" s="7"/>
      <c r="Q3531" s="7"/>
      <c r="R3531" s="7"/>
      <c r="S3531" s="10" t="n">
        <v>0</v>
      </c>
      <c r="T3531" s="7" t="n">
        <v>0</v>
      </c>
      <c r="U3531" s="1"/>
      <c r="V3531" s="11" t="n">
        <v>0</v>
      </c>
      <c r="W3531" s="1"/>
      <c r="X3531" s="1"/>
    </row>
    <row r="3532" customFormat="false" ht="12.45" hidden="false" customHeight="true" outlineLevel="0" collapsed="false">
      <c r="A3532" s="7" t="s">
        <v>462</v>
      </c>
      <c r="B3532" s="7"/>
      <c r="C3532" s="7" t="s">
        <v>463</v>
      </c>
      <c r="D3532" s="8" t="n">
        <v>7</v>
      </c>
      <c r="E3532" s="8" t="n">
        <v>2023</v>
      </c>
      <c r="F3532" s="8" t="s">
        <v>23</v>
      </c>
      <c r="G3532" s="8"/>
      <c r="H3532" s="9" t="b">
        <f aca="false">TRUE()</f>
        <v>1</v>
      </c>
      <c r="I3532" s="7"/>
      <c r="J3532" s="7"/>
      <c r="K3532" s="9"/>
      <c r="L3532" s="7"/>
      <c r="M3532" s="7"/>
      <c r="N3532" s="7"/>
      <c r="O3532" s="7"/>
      <c r="P3532" s="7"/>
      <c r="Q3532" s="7"/>
      <c r="R3532" s="7"/>
      <c r="S3532" s="10" t="n">
        <v>0</v>
      </c>
      <c r="T3532" s="7" t="n">
        <v>0</v>
      </c>
      <c r="U3532" s="1"/>
      <c r="V3532" s="11" t="n">
        <v>0</v>
      </c>
      <c r="W3532" s="1"/>
      <c r="X3532" s="1"/>
    </row>
    <row r="3533" customFormat="false" ht="12.45" hidden="false" customHeight="true" outlineLevel="0" collapsed="false">
      <c r="A3533" s="7" t="s">
        <v>462</v>
      </c>
      <c r="B3533" s="7"/>
      <c r="C3533" s="7" t="s">
        <v>463</v>
      </c>
      <c r="D3533" s="8" t="n">
        <v>8</v>
      </c>
      <c r="E3533" s="8" t="n">
        <v>2023</v>
      </c>
      <c r="F3533" s="8" t="s">
        <v>23</v>
      </c>
      <c r="G3533" s="8"/>
      <c r="H3533" s="9" t="b">
        <f aca="false">TRUE()</f>
        <v>1</v>
      </c>
      <c r="I3533" s="7"/>
      <c r="J3533" s="7"/>
      <c r="K3533" s="9"/>
      <c r="L3533" s="7"/>
      <c r="M3533" s="7"/>
      <c r="N3533" s="7"/>
      <c r="O3533" s="7"/>
      <c r="P3533" s="7"/>
      <c r="Q3533" s="7"/>
      <c r="R3533" s="7"/>
      <c r="S3533" s="10" t="n">
        <v>0</v>
      </c>
      <c r="T3533" s="7" t="n">
        <v>0</v>
      </c>
      <c r="U3533" s="1"/>
      <c r="V3533" s="11" t="n">
        <v>0</v>
      </c>
      <c r="W3533" s="1"/>
      <c r="X3533" s="1"/>
    </row>
    <row r="3534" customFormat="false" ht="12.45" hidden="false" customHeight="true" outlineLevel="0" collapsed="false">
      <c r="A3534" s="7" t="s">
        <v>21</v>
      </c>
      <c r="B3534" s="7"/>
      <c r="C3534" s="7" t="s">
        <v>464</v>
      </c>
      <c r="D3534" s="8" t="n">
        <v>9</v>
      </c>
      <c r="E3534" s="8" t="n">
        <v>2022</v>
      </c>
      <c r="F3534" s="8" t="s">
        <v>23</v>
      </c>
      <c r="G3534" s="8"/>
      <c r="H3534" s="9" t="b">
        <f aca="false">TRUE()</f>
        <v>1</v>
      </c>
      <c r="I3534" s="7"/>
      <c r="J3534" s="7"/>
      <c r="K3534" s="9"/>
      <c r="L3534" s="7"/>
      <c r="M3534" s="7"/>
      <c r="N3534" s="7"/>
      <c r="O3534" s="7"/>
      <c r="P3534" s="7"/>
      <c r="Q3534" s="7"/>
      <c r="R3534" s="7"/>
      <c r="S3534" s="10" t="n">
        <v>0</v>
      </c>
      <c r="T3534" s="7" t="n">
        <v>0</v>
      </c>
      <c r="U3534" s="1"/>
      <c r="V3534" s="11" t="n">
        <v>0</v>
      </c>
      <c r="W3534" s="1"/>
      <c r="X3534" s="1"/>
    </row>
    <row r="3535" customFormat="false" ht="12.45" hidden="false" customHeight="true" outlineLevel="0" collapsed="false">
      <c r="A3535" s="7" t="s">
        <v>21</v>
      </c>
      <c r="B3535" s="7"/>
      <c r="C3535" s="7" t="s">
        <v>464</v>
      </c>
      <c r="D3535" s="8" t="n">
        <v>10</v>
      </c>
      <c r="E3535" s="8" t="n">
        <v>2022</v>
      </c>
      <c r="F3535" s="8" t="s">
        <v>23</v>
      </c>
      <c r="G3535" s="8"/>
      <c r="H3535" s="9" t="b">
        <f aca="false">TRUE()</f>
        <v>1</v>
      </c>
      <c r="I3535" s="7"/>
      <c r="J3535" s="7"/>
      <c r="K3535" s="9"/>
      <c r="L3535" s="7"/>
      <c r="M3535" s="7"/>
      <c r="N3535" s="7"/>
      <c r="O3535" s="7"/>
      <c r="P3535" s="7"/>
      <c r="Q3535" s="7"/>
      <c r="R3535" s="7"/>
      <c r="S3535" s="10" t="n">
        <v>0</v>
      </c>
      <c r="T3535" s="7" t="n">
        <v>0</v>
      </c>
      <c r="U3535" s="1"/>
      <c r="V3535" s="11" t="n">
        <v>0</v>
      </c>
      <c r="W3535" s="1"/>
      <c r="X3535" s="1"/>
    </row>
    <row r="3536" customFormat="false" ht="12.45" hidden="false" customHeight="true" outlineLevel="0" collapsed="false">
      <c r="A3536" s="7" t="s">
        <v>21</v>
      </c>
      <c r="B3536" s="7"/>
      <c r="C3536" s="7" t="s">
        <v>464</v>
      </c>
      <c r="D3536" s="8" t="n">
        <v>11</v>
      </c>
      <c r="E3536" s="8" t="n">
        <v>2022</v>
      </c>
      <c r="F3536" s="8" t="s">
        <v>23</v>
      </c>
      <c r="G3536" s="8"/>
      <c r="H3536" s="9" t="b">
        <f aca="false">TRUE()</f>
        <v>1</v>
      </c>
      <c r="I3536" s="7"/>
      <c r="J3536" s="7"/>
      <c r="K3536" s="9"/>
      <c r="L3536" s="7"/>
      <c r="M3536" s="7"/>
      <c r="N3536" s="7"/>
      <c r="O3536" s="7"/>
      <c r="P3536" s="7"/>
      <c r="Q3536" s="7"/>
      <c r="R3536" s="7"/>
      <c r="S3536" s="10" t="n">
        <v>0</v>
      </c>
      <c r="T3536" s="7" t="n">
        <v>0</v>
      </c>
      <c r="U3536" s="1"/>
      <c r="V3536" s="11" t="n">
        <v>0</v>
      </c>
      <c r="W3536" s="1"/>
      <c r="X3536" s="1"/>
    </row>
    <row r="3537" customFormat="false" ht="12.45" hidden="false" customHeight="true" outlineLevel="0" collapsed="false">
      <c r="A3537" s="7" t="s">
        <v>21</v>
      </c>
      <c r="B3537" s="7"/>
      <c r="C3537" s="7" t="s">
        <v>464</v>
      </c>
      <c r="D3537" s="8" t="n">
        <v>12</v>
      </c>
      <c r="E3537" s="8" t="n">
        <v>2022</v>
      </c>
      <c r="F3537" s="8" t="s">
        <v>23</v>
      </c>
      <c r="G3537" s="8"/>
      <c r="H3537" s="9" t="b">
        <f aca="false">TRUE()</f>
        <v>1</v>
      </c>
      <c r="I3537" s="7"/>
      <c r="J3537" s="7"/>
      <c r="K3537" s="9"/>
      <c r="L3537" s="7"/>
      <c r="M3537" s="7"/>
      <c r="N3537" s="7"/>
      <c r="O3537" s="7"/>
      <c r="P3537" s="7"/>
      <c r="Q3537" s="7"/>
      <c r="R3537" s="7"/>
      <c r="S3537" s="10" t="n">
        <v>0</v>
      </c>
      <c r="T3537" s="7" t="n">
        <v>0</v>
      </c>
      <c r="U3537" s="1"/>
      <c r="V3537" s="11" t="n">
        <v>0</v>
      </c>
      <c r="W3537" s="1"/>
      <c r="X3537" s="1"/>
    </row>
    <row r="3538" customFormat="false" ht="12.45" hidden="false" customHeight="true" outlineLevel="0" collapsed="false">
      <c r="A3538" s="7" t="s">
        <v>21</v>
      </c>
      <c r="B3538" s="7"/>
      <c r="C3538" s="7" t="s">
        <v>464</v>
      </c>
      <c r="D3538" s="8" t="n">
        <v>1</v>
      </c>
      <c r="E3538" s="8" t="n">
        <v>2023</v>
      </c>
      <c r="F3538" s="8" t="s">
        <v>23</v>
      </c>
      <c r="G3538" s="8"/>
      <c r="H3538" s="9" t="b">
        <f aca="false">TRUE()</f>
        <v>1</v>
      </c>
      <c r="I3538" s="7"/>
      <c r="J3538" s="7"/>
      <c r="K3538" s="9"/>
      <c r="L3538" s="7"/>
      <c r="M3538" s="7"/>
      <c r="N3538" s="7"/>
      <c r="O3538" s="7"/>
      <c r="P3538" s="7"/>
      <c r="Q3538" s="7"/>
      <c r="R3538" s="7"/>
      <c r="S3538" s="10" t="n">
        <v>0</v>
      </c>
      <c r="T3538" s="7" t="n">
        <v>0</v>
      </c>
      <c r="U3538" s="1"/>
      <c r="V3538" s="11" t="n">
        <v>0</v>
      </c>
      <c r="W3538" s="1"/>
      <c r="X3538" s="1"/>
    </row>
    <row r="3539" customFormat="false" ht="12.45" hidden="false" customHeight="true" outlineLevel="0" collapsed="false">
      <c r="A3539" s="7" t="s">
        <v>21</v>
      </c>
      <c r="B3539" s="7"/>
      <c r="C3539" s="7" t="s">
        <v>464</v>
      </c>
      <c r="D3539" s="8" t="n">
        <v>2</v>
      </c>
      <c r="E3539" s="8" t="n">
        <v>2023</v>
      </c>
      <c r="F3539" s="8" t="s">
        <v>23</v>
      </c>
      <c r="G3539" s="8"/>
      <c r="H3539" s="9" t="b">
        <f aca="false">TRUE()</f>
        <v>1</v>
      </c>
      <c r="I3539" s="7"/>
      <c r="J3539" s="7"/>
      <c r="K3539" s="9"/>
      <c r="L3539" s="7"/>
      <c r="M3539" s="7"/>
      <c r="N3539" s="7"/>
      <c r="O3539" s="7"/>
      <c r="P3539" s="7"/>
      <c r="Q3539" s="7"/>
      <c r="R3539" s="7"/>
      <c r="S3539" s="10" t="n">
        <v>0</v>
      </c>
      <c r="T3539" s="7" t="n">
        <v>0</v>
      </c>
      <c r="U3539" s="1"/>
      <c r="V3539" s="11" t="n">
        <v>0</v>
      </c>
      <c r="W3539" s="1"/>
      <c r="X3539" s="1"/>
    </row>
    <row r="3540" customFormat="false" ht="12.45" hidden="false" customHeight="true" outlineLevel="0" collapsed="false">
      <c r="A3540" s="7" t="s">
        <v>21</v>
      </c>
      <c r="B3540" s="7"/>
      <c r="C3540" s="7" t="s">
        <v>464</v>
      </c>
      <c r="D3540" s="8" t="n">
        <v>3</v>
      </c>
      <c r="E3540" s="8" t="n">
        <v>2023</v>
      </c>
      <c r="F3540" s="8" t="s">
        <v>23</v>
      </c>
      <c r="G3540" s="8"/>
      <c r="H3540" s="9" t="b">
        <f aca="false">TRUE()</f>
        <v>1</v>
      </c>
      <c r="I3540" s="7"/>
      <c r="J3540" s="7"/>
      <c r="K3540" s="9"/>
      <c r="L3540" s="7"/>
      <c r="M3540" s="7"/>
      <c r="N3540" s="7"/>
      <c r="O3540" s="7"/>
      <c r="P3540" s="7"/>
      <c r="Q3540" s="7"/>
      <c r="R3540" s="7"/>
      <c r="S3540" s="10" t="n">
        <v>0</v>
      </c>
      <c r="T3540" s="7" t="n">
        <v>0</v>
      </c>
      <c r="U3540" s="1"/>
      <c r="V3540" s="11" t="n">
        <v>0</v>
      </c>
      <c r="W3540" s="1"/>
      <c r="X3540" s="1"/>
    </row>
    <row r="3541" customFormat="false" ht="12.45" hidden="false" customHeight="true" outlineLevel="0" collapsed="false">
      <c r="A3541" s="7" t="s">
        <v>21</v>
      </c>
      <c r="B3541" s="7"/>
      <c r="C3541" s="7" t="s">
        <v>464</v>
      </c>
      <c r="D3541" s="8" t="n">
        <v>4</v>
      </c>
      <c r="E3541" s="8" t="n">
        <v>2023</v>
      </c>
      <c r="F3541" s="8" t="s">
        <v>23</v>
      </c>
      <c r="G3541" s="8"/>
      <c r="H3541" s="9" t="b">
        <f aca="false">TRUE()</f>
        <v>1</v>
      </c>
      <c r="I3541" s="7"/>
      <c r="J3541" s="7"/>
      <c r="K3541" s="9"/>
      <c r="L3541" s="7"/>
      <c r="M3541" s="7"/>
      <c r="N3541" s="7"/>
      <c r="O3541" s="7"/>
      <c r="P3541" s="7"/>
      <c r="Q3541" s="7"/>
      <c r="R3541" s="7"/>
      <c r="S3541" s="10" t="n">
        <v>0</v>
      </c>
      <c r="T3541" s="7" t="n">
        <v>0</v>
      </c>
      <c r="U3541" s="1"/>
      <c r="V3541" s="11" t="n">
        <v>0</v>
      </c>
      <c r="W3541" s="1"/>
      <c r="X3541" s="1"/>
    </row>
    <row r="3542" customFormat="false" ht="12.45" hidden="false" customHeight="true" outlineLevel="0" collapsed="false">
      <c r="A3542" s="7" t="s">
        <v>21</v>
      </c>
      <c r="B3542" s="7"/>
      <c r="C3542" s="7" t="s">
        <v>464</v>
      </c>
      <c r="D3542" s="8" t="n">
        <v>5</v>
      </c>
      <c r="E3542" s="8" t="n">
        <v>2023</v>
      </c>
      <c r="F3542" s="8" t="s">
        <v>23</v>
      </c>
      <c r="G3542" s="8"/>
      <c r="H3542" s="9" t="b">
        <f aca="false">TRUE()</f>
        <v>1</v>
      </c>
      <c r="I3542" s="7"/>
      <c r="J3542" s="7"/>
      <c r="K3542" s="9"/>
      <c r="L3542" s="7"/>
      <c r="M3542" s="7"/>
      <c r="N3542" s="7"/>
      <c r="O3542" s="7"/>
      <c r="P3542" s="7"/>
      <c r="Q3542" s="7"/>
      <c r="R3542" s="7"/>
      <c r="S3542" s="10" t="n">
        <v>0</v>
      </c>
      <c r="T3542" s="7" t="n">
        <v>0</v>
      </c>
      <c r="U3542" s="1"/>
      <c r="V3542" s="11" t="n">
        <v>0</v>
      </c>
      <c r="W3542" s="1"/>
      <c r="X3542" s="1"/>
    </row>
    <row r="3543" customFormat="false" ht="12.45" hidden="false" customHeight="true" outlineLevel="0" collapsed="false">
      <c r="A3543" s="7" t="s">
        <v>21</v>
      </c>
      <c r="B3543" s="7"/>
      <c r="C3543" s="7" t="s">
        <v>464</v>
      </c>
      <c r="D3543" s="8" t="n">
        <v>6</v>
      </c>
      <c r="E3543" s="8" t="n">
        <v>2023</v>
      </c>
      <c r="F3543" s="8" t="s">
        <v>23</v>
      </c>
      <c r="G3543" s="8"/>
      <c r="H3543" s="9" t="b">
        <f aca="false">TRUE()</f>
        <v>1</v>
      </c>
      <c r="I3543" s="7"/>
      <c r="J3543" s="7"/>
      <c r="K3543" s="9"/>
      <c r="L3543" s="7"/>
      <c r="M3543" s="7"/>
      <c r="N3543" s="7"/>
      <c r="O3543" s="7"/>
      <c r="P3543" s="7"/>
      <c r="Q3543" s="7"/>
      <c r="R3543" s="7"/>
      <c r="S3543" s="10" t="n">
        <v>0</v>
      </c>
      <c r="T3543" s="7" t="n">
        <v>0</v>
      </c>
      <c r="U3543" s="1"/>
      <c r="V3543" s="11" t="n">
        <v>0</v>
      </c>
      <c r="W3543" s="1"/>
      <c r="X3543" s="1"/>
    </row>
    <row r="3544" customFormat="false" ht="12.45" hidden="false" customHeight="true" outlineLevel="0" collapsed="false">
      <c r="A3544" s="7" t="s">
        <v>21</v>
      </c>
      <c r="B3544" s="7"/>
      <c r="C3544" s="7" t="s">
        <v>464</v>
      </c>
      <c r="D3544" s="8" t="n">
        <v>7</v>
      </c>
      <c r="E3544" s="8" t="n">
        <v>2023</v>
      </c>
      <c r="F3544" s="8" t="s">
        <v>23</v>
      </c>
      <c r="G3544" s="8"/>
      <c r="H3544" s="9" t="b">
        <f aca="false">TRUE()</f>
        <v>1</v>
      </c>
      <c r="I3544" s="7"/>
      <c r="J3544" s="7"/>
      <c r="K3544" s="9"/>
      <c r="L3544" s="7"/>
      <c r="M3544" s="7"/>
      <c r="N3544" s="7"/>
      <c r="O3544" s="7"/>
      <c r="P3544" s="7"/>
      <c r="Q3544" s="7"/>
      <c r="R3544" s="7"/>
      <c r="S3544" s="10" t="n">
        <v>0</v>
      </c>
      <c r="T3544" s="7" t="n">
        <v>0</v>
      </c>
      <c r="U3544" s="1"/>
      <c r="V3544" s="11" t="n">
        <v>0</v>
      </c>
      <c r="W3544" s="1"/>
      <c r="X3544" s="1"/>
    </row>
    <row r="3545" customFormat="false" ht="12.45" hidden="false" customHeight="true" outlineLevel="0" collapsed="false">
      <c r="A3545" s="7" t="s">
        <v>21</v>
      </c>
      <c r="B3545" s="7"/>
      <c r="C3545" s="7" t="s">
        <v>464</v>
      </c>
      <c r="D3545" s="8" t="n">
        <v>8</v>
      </c>
      <c r="E3545" s="8" t="n">
        <v>2023</v>
      </c>
      <c r="F3545" s="8" t="s">
        <v>23</v>
      </c>
      <c r="G3545" s="8"/>
      <c r="H3545" s="9" t="b">
        <f aca="false">TRUE()</f>
        <v>1</v>
      </c>
      <c r="I3545" s="7"/>
      <c r="J3545" s="7"/>
      <c r="K3545" s="9"/>
      <c r="L3545" s="7"/>
      <c r="M3545" s="7"/>
      <c r="N3545" s="7"/>
      <c r="O3545" s="7"/>
      <c r="P3545" s="7"/>
      <c r="Q3545" s="7"/>
      <c r="R3545" s="7"/>
      <c r="S3545" s="10" t="n">
        <v>0</v>
      </c>
      <c r="T3545" s="7" t="n">
        <v>0</v>
      </c>
      <c r="U3545" s="1"/>
      <c r="V3545" s="11" t="n">
        <v>0</v>
      </c>
      <c r="W3545" s="1"/>
      <c r="X3545" s="1"/>
    </row>
    <row r="3546" customFormat="false" ht="12.45" hidden="false" customHeight="true" outlineLevel="0" collapsed="false">
      <c r="A3546" s="7" t="s">
        <v>34</v>
      </c>
      <c r="B3546" s="7"/>
      <c r="C3546" s="7" t="s">
        <v>465</v>
      </c>
      <c r="D3546" s="8" t="n">
        <v>9</v>
      </c>
      <c r="E3546" s="8" t="n">
        <v>2022</v>
      </c>
      <c r="F3546" s="8" t="s">
        <v>23</v>
      </c>
      <c r="G3546" s="8"/>
      <c r="H3546" s="9" t="b">
        <f aca="false">TRUE()</f>
        <v>1</v>
      </c>
      <c r="I3546" s="7"/>
      <c r="J3546" s="7"/>
      <c r="K3546" s="9"/>
      <c r="L3546" s="7"/>
      <c r="M3546" s="7"/>
      <c r="N3546" s="7"/>
      <c r="O3546" s="7"/>
      <c r="P3546" s="7"/>
      <c r="Q3546" s="7"/>
      <c r="R3546" s="7"/>
      <c r="S3546" s="10" t="n">
        <v>0</v>
      </c>
      <c r="T3546" s="7" t="n">
        <v>0</v>
      </c>
      <c r="U3546" s="1"/>
      <c r="V3546" s="11" t="n">
        <v>0</v>
      </c>
      <c r="W3546" s="1"/>
      <c r="X3546" s="1"/>
    </row>
    <row r="3547" customFormat="false" ht="12.45" hidden="false" customHeight="true" outlineLevel="0" collapsed="false">
      <c r="A3547" s="7" t="s">
        <v>34</v>
      </c>
      <c r="B3547" s="7"/>
      <c r="C3547" s="7" t="s">
        <v>465</v>
      </c>
      <c r="D3547" s="8" t="n">
        <v>10</v>
      </c>
      <c r="E3547" s="8" t="n">
        <v>2022</v>
      </c>
      <c r="F3547" s="8" t="s">
        <v>23</v>
      </c>
      <c r="G3547" s="8"/>
      <c r="H3547" s="9" t="b">
        <f aca="false">TRUE()</f>
        <v>1</v>
      </c>
      <c r="I3547" s="7"/>
      <c r="J3547" s="7"/>
      <c r="K3547" s="9"/>
      <c r="L3547" s="7"/>
      <c r="M3547" s="7"/>
      <c r="N3547" s="7"/>
      <c r="O3547" s="7"/>
      <c r="P3547" s="7"/>
      <c r="Q3547" s="7"/>
      <c r="R3547" s="7"/>
      <c r="S3547" s="10" t="n">
        <v>0</v>
      </c>
      <c r="T3547" s="7" t="n">
        <v>0</v>
      </c>
      <c r="U3547" s="1"/>
      <c r="V3547" s="11" t="n">
        <v>0</v>
      </c>
      <c r="W3547" s="1"/>
      <c r="X3547" s="1"/>
    </row>
    <row r="3548" customFormat="false" ht="12.45" hidden="false" customHeight="true" outlineLevel="0" collapsed="false">
      <c r="A3548" s="7" t="s">
        <v>34</v>
      </c>
      <c r="B3548" s="7"/>
      <c r="C3548" s="7" t="s">
        <v>465</v>
      </c>
      <c r="D3548" s="8" t="n">
        <v>11</v>
      </c>
      <c r="E3548" s="8" t="n">
        <v>2022</v>
      </c>
      <c r="F3548" s="8" t="s">
        <v>23</v>
      </c>
      <c r="G3548" s="8"/>
      <c r="H3548" s="9" t="b">
        <f aca="false">TRUE()</f>
        <v>1</v>
      </c>
      <c r="I3548" s="7"/>
      <c r="J3548" s="7"/>
      <c r="K3548" s="9"/>
      <c r="L3548" s="7"/>
      <c r="M3548" s="7"/>
      <c r="N3548" s="7"/>
      <c r="O3548" s="7"/>
      <c r="P3548" s="7"/>
      <c r="Q3548" s="7"/>
      <c r="R3548" s="7"/>
      <c r="S3548" s="10" t="n">
        <v>0</v>
      </c>
      <c r="T3548" s="7" t="n">
        <v>0</v>
      </c>
      <c r="U3548" s="1"/>
      <c r="V3548" s="11" t="n">
        <v>0</v>
      </c>
      <c r="W3548" s="1"/>
      <c r="X3548" s="1"/>
    </row>
    <row r="3549" customFormat="false" ht="12.45" hidden="false" customHeight="true" outlineLevel="0" collapsed="false">
      <c r="A3549" s="7" t="s">
        <v>34</v>
      </c>
      <c r="B3549" s="7"/>
      <c r="C3549" s="7" t="s">
        <v>465</v>
      </c>
      <c r="D3549" s="8" t="n">
        <v>12</v>
      </c>
      <c r="E3549" s="8" t="n">
        <v>2022</v>
      </c>
      <c r="F3549" s="8" t="s">
        <v>23</v>
      </c>
      <c r="G3549" s="8"/>
      <c r="H3549" s="9" t="b">
        <f aca="false">TRUE()</f>
        <v>1</v>
      </c>
      <c r="I3549" s="7"/>
      <c r="J3549" s="7"/>
      <c r="K3549" s="9"/>
      <c r="L3549" s="7"/>
      <c r="M3549" s="7"/>
      <c r="N3549" s="7"/>
      <c r="O3549" s="7"/>
      <c r="P3549" s="7"/>
      <c r="Q3549" s="7"/>
      <c r="R3549" s="7"/>
      <c r="S3549" s="10" t="n">
        <v>0</v>
      </c>
      <c r="T3549" s="7" t="n">
        <v>0</v>
      </c>
      <c r="U3549" s="1"/>
      <c r="V3549" s="11" t="n">
        <v>0</v>
      </c>
      <c r="W3549" s="1"/>
      <c r="X3549" s="1"/>
    </row>
    <row r="3550" customFormat="false" ht="12.45" hidden="false" customHeight="true" outlineLevel="0" collapsed="false">
      <c r="A3550" s="7" t="s">
        <v>34</v>
      </c>
      <c r="B3550" s="7"/>
      <c r="C3550" s="7" t="s">
        <v>465</v>
      </c>
      <c r="D3550" s="8" t="n">
        <v>1</v>
      </c>
      <c r="E3550" s="8" t="n">
        <v>2023</v>
      </c>
      <c r="F3550" s="8" t="s">
        <v>23</v>
      </c>
      <c r="G3550" s="8"/>
      <c r="H3550" s="9" t="b">
        <f aca="false">TRUE()</f>
        <v>1</v>
      </c>
      <c r="I3550" s="7"/>
      <c r="J3550" s="7"/>
      <c r="K3550" s="9"/>
      <c r="L3550" s="7"/>
      <c r="M3550" s="7"/>
      <c r="N3550" s="7"/>
      <c r="O3550" s="7"/>
      <c r="P3550" s="7"/>
      <c r="Q3550" s="7"/>
      <c r="R3550" s="7"/>
      <c r="S3550" s="10" t="n">
        <v>0</v>
      </c>
      <c r="T3550" s="7" t="n">
        <v>0</v>
      </c>
      <c r="U3550" s="1"/>
      <c r="V3550" s="11" t="n">
        <v>0</v>
      </c>
      <c r="W3550" s="1"/>
      <c r="X3550" s="1"/>
    </row>
    <row r="3551" customFormat="false" ht="12.45" hidden="false" customHeight="true" outlineLevel="0" collapsed="false">
      <c r="A3551" s="7" t="s">
        <v>34</v>
      </c>
      <c r="B3551" s="7"/>
      <c r="C3551" s="7" t="s">
        <v>465</v>
      </c>
      <c r="D3551" s="8" t="n">
        <v>2</v>
      </c>
      <c r="E3551" s="8" t="n">
        <v>2023</v>
      </c>
      <c r="F3551" s="8" t="s">
        <v>23</v>
      </c>
      <c r="G3551" s="8"/>
      <c r="H3551" s="9" t="b">
        <f aca="false">TRUE()</f>
        <v>1</v>
      </c>
      <c r="I3551" s="7"/>
      <c r="J3551" s="7"/>
      <c r="K3551" s="9"/>
      <c r="L3551" s="7"/>
      <c r="M3551" s="7"/>
      <c r="N3551" s="7"/>
      <c r="O3551" s="7"/>
      <c r="P3551" s="7"/>
      <c r="Q3551" s="7"/>
      <c r="R3551" s="7"/>
      <c r="S3551" s="10" t="n">
        <v>0</v>
      </c>
      <c r="T3551" s="7" t="n">
        <v>0</v>
      </c>
      <c r="U3551" s="1"/>
      <c r="V3551" s="11" t="n">
        <v>0</v>
      </c>
      <c r="W3551" s="1"/>
      <c r="X3551" s="1"/>
    </row>
    <row r="3552" customFormat="false" ht="12.45" hidden="false" customHeight="true" outlineLevel="0" collapsed="false">
      <c r="A3552" s="7" t="s">
        <v>34</v>
      </c>
      <c r="B3552" s="7"/>
      <c r="C3552" s="7" t="s">
        <v>465</v>
      </c>
      <c r="D3552" s="8" t="n">
        <v>3</v>
      </c>
      <c r="E3552" s="8" t="n">
        <v>2023</v>
      </c>
      <c r="F3552" s="8" t="s">
        <v>23</v>
      </c>
      <c r="G3552" s="8"/>
      <c r="H3552" s="9" t="b">
        <f aca="false">TRUE()</f>
        <v>1</v>
      </c>
      <c r="I3552" s="7"/>
      <c r="J3552" s="7"/>
      <c r="K3552" s="9"/>
      <c r="L3552" s="7"/>
      <c r="M3552" s="7"/>
      <c r="N3552" s="7"/>
      <c r="O3552" s="7"/>
      <c r="P3552" s="7"/>
      <c r="Q3552" s="7"/>
      <c r="R3552" s="7"/>
      <c r="S3552" s="10" t="n">
        <v>0</v>
      </c>
      <c r="T3552" s="7" t="n">
        <v>0</v>
      </c>
      <c r="U3552" s="1"/>
      <c r="V3552" s="11" t="n">
        <v>0</v>
      </c>
      <c r="W3552" s="1"/>
      <c r="X3552" s="1"/>
    </row>
    <row r="3553" customFormat="false" ht="12.45" hidden="false" customHeight="true" outlineLevel="0" collapsed="false">
      <c r="A3553" s="7" t="s">
        <v>34</v>
      </c>
      <c r="B3553" s="7"/>
      <c r="C3553" s="7" t="s">
        <v>465</v>
      </c>
      <c r="D3553" s="8" t="n">
        <v>4</v>
      </c>
      <c r="E3553" s="8" t="n">
        <v>2023</v>
      </c>
      <c r="F3553" s="8" t="s">
        <v>23</v>
      </c>
      <c r="G3553" s="8"/>
      <c r="H3553" s="9" t="b">
        <f aca="false">TRUE()</f>
        <v>1</v>
      </c>
      <c r="I3553" s="7"/>
      <c r="J3553" s="7"/>
      <c r="K3553" s="9"/>
      <c r="L3553" s="7"/>
      <c r="M3553" s="7"/>
      <c r="N3553" s="7"/>
      <c r="O3553" s="7"/>
      <c r="P3553" s="7"/>
      <c r="Q3553" s="7"/>
      <c r="R3553" s="7"/>
      <c r="S3553" s="10" t="n">
        <v>0</v>
      </c>
      <c r="T3553" s="7" t="n">
        <v>0</v>
      </c>
      <c r="U3553" s="1"/>
      <c r="V3553" s="11" t="n">
        <v>0</v>
      </c>
      <c r="W3553" s="1"/>
      <c r="X3553" s="1"/>
    </row>
    <row r="3554" customFormat="false" ht="12.45" hidden="false" customHeight="true" outlineLevel="0" collapsed="false">
      <c r="A3554" s="7" t="s">
        <v>34</v>
      </c>
      <c r="B3554" s="7"/>
      <c r="C3554" s="7" t="s">
        <v>465</v>
      </c>
      <c r="D3554" s="8" t="n">
        <v>5</v>
      </c>
      <c r="E3554" s="8" t="n">
        <v>2023</v>
      </c>
      <c r="F3554" s="8" t="s">
        <v>23</v>
      </c>
      <c r="G3554" s="8"/>
      <c r="H3554" s="9" t="b">
        <f aca="false">TRUE()</f>
        <v>1</v>
      </c>
      <c r="I3554" s="7"/>
      <c r="J3554" s="7"/>
      <c r="K3554" s="9"/>
      <c r="L3554" s="7"/>
      <c r="M3554" s="7"/>
      <c r="N3554" s="7"/>
      <c r="O3554" s="7"/>
      <c r="P3554" s="7"/>
      <c r="Q3554" s="7"/>
      <c r="R3554" s="7"/>
      <c r="S3554" s="10" t="n">
        <v>0</v>
      </c>
      <c r="T3554" s="7" t="n">
        <v>0</v>
      </c>
      <c r="U3554" s="1"/>
      <c r="V3554" s="11" t="n">
        <v>0</v>
      </c>
      <c r="W3554" s="1"/>
      <c r="X3554" s="1"/>
    </row>
    <row r="3555" customFormat="false" ht="12.45" hidden="false" customHeight="true" outlineLevel="0" collapsed="false">
      <c r="A3555" s="7" t="s">
        <v>34</v>
      </c>
      <c r="B3555" s="7"/>
      <c r="C3555" s="7" t="s">
        <v>465</v>
      </c>
      <c r="D3555" s="8" t="n">
        <v>6</v>
      </c>
      <c r="E3555" s="8" t="n">
        <v>2023</v>
      </c>
      <c r="F3555" s="8" t="s">
        <v>23</v>
      </c>
      <c r="G3555" s="8"/>
      <c r="H3555" s="9" t="b">
        <f aca="false">TRUE()</f>
        <v>1</v>
      </c>
      <c r="I3555" s="7"/>
      <c r="J3555" s="7"/>
      <c r="K3555" s="9"/>
      <c r="L3555" s="7"/>
      <c r="M3555" s="7"/>
      <c r="N3555" s="7"/>
      <c r="O3555" s="7"/>
      <c r="P3555" s="7"/>
      <c r="Q3555" s="7"/>
      <c r="R3555" s="7"/>
      <c r="S3555" s="10" t="n">
        <v>0</v>
      </c>
      <c r="T3555" s="7" t="n">
        <v>0</v>
      </c>
      <c r="U3555" s="1"/>
      <c r="V3555" s="11" t="n">
        <v>0</v>
      </c>
      <c r="W3555" s="1"/>
      <c r="X3555" s="1"/>
    </row>
    <row r="3556" customFormat="false" ht="12.45" hidden="false" customHeight="true" outlineLevel="0" collapsed="false">
      <c r="A3556" s="7" t="s">
        <v>34</v>
      </c>
      <c r="B3556" s="7"/>
      <c r="C3556" s="7" t="s">
        <v>465</v>
      </c>
      <c r="D3556" s="8" t="n">
        <v>7</v>
      </c>
      <c r="E3556" s="8" t="n">
        <v>2023</v>
      </c>
      <c r="F3556" s="8" t="s">
        <v>23</v>
      </c>
      <c r="G3556" s="8"/>
      <c r="H3556" s="9" t="b">
        <f aca="false">TRUE()</f>
        <v>1</v>
      </c>
      <c r="I3556" s="7"/>
      <c r="J3556" s="7"/>
      <c r="K3556" s="9"/>
      <c r="L3556" s="7"/>
      <c r="M3556" s="7"/>
      <c r="N3556" s="7"/>
      <c r="O3556" s="7"/>
      <c r="P3556" s="7"/>
      <c r="Q3556" s="7"/>
      <c r="R3556" s="7"/>
      <c r="S3556" s="10" t="n">
        <v>0</v>
      </c>
      <c r="T3556" s="7" t="n">
        <v>0</v>
      </c>
      <c r="U3556" s="1"/>
      <c r="V3556" s="11" t="n">
        <v>0</v>
      </c>
      <c r="W3556" s="1"/>
      <c r="X3556" s="1"/>
    </row>
    <row r="3557" customFormat="false" ht="12.45" hidden="false" customHeight="true" outlineLevel="0" collapsed="false">
      <c r="A3557" s="7" t="s">
        <v>34</v>
      </c>
      <c r="B3557" s="7"/>
      <c r="C3557" s="7" t="s">
        <v>465</v>
      </c>
      <c r="D3557" s="8" t="n">
        <v>8</v>
      </c>
      <c r="E3557" s="8" t="n">
        <v>2023</v>
      </c>
      <c r="F3557" s="8" t="s">
        <v>23</v>
      </c>
      <c r="G3557" s="8"/>
      <c r="H3557" s="9" t="b">
        <f aca="false">TRUE()</f>
        <v>1</v>
      </c>
      <c r="I3557" s="7"/>
      <c r="J3557" s="7"/>
      <c r="K3557" s="9"/>
      <c r="L3557" s="7"/>
      <c r="M3557" s="7"/>
      <c r="N3557" s="7"/>
      <c r="O3557" s="7"/>
      <c r="P3557" s="7"/>
      <c r="Q3557" s="7"/>
      <c r="R3557" s="7"/>
      <c r="S3557" s="10" t="n">
        <v>0</v>
      </c>
      <c r="T3557" s="7" t="n">
        <v>0</v>
      </c>
      <c r="U3557" s="1"/>
      <c r="V3557" s="11" t="n">
        <v>0</v>
      </c>
      <c r="W3557" s="1"/>
      <c r="X3557" s="1"/>
    </row>
    <row r="3558" customFormat="false" ht="12.45" hidden="false" customHeight="true" outlineLevel="0" collapsed="false">
      <c r="A3558" s="7" t="s">
        <v>466</v>
      </c>
      <c r="B3558" s="7"/>
      <c r="C3558" s="7" t="s">
        <v>467</v>
      </c>
      <c r="D3558" s="8" t="n">
        <v>10</v>
      </c>
      <c r="E3558" s="8" t="n">
        <v>2022</v>
      </c>
      <c r="F3558" s="8" t="s">
        <v>23</v>
      </c>
      <c r="G3558" s="8"/>
      <c r="H3558" s="9" t="b">
        <f aca="false">TRUE()</f>
        <v>1</v>
      </c>
      <c r="I3558" s="7"/>
      <c r="J3558" s="7"/>
      <c r="K3558" s="9"/>
      <c r="L3558" s="7"/>
      <c r="M3558" s="7"/>
      <c r="N3558" s="7"/>
      <c r="O3558" s="7"/>
      <c r="P3558" s="7"/>
      <c r="Q3558" s="7"/>
      <c r="R3558" s="7"/>
      <c r="S3558" s="10" t="n">
        <v>0</v>
      </c>
      <c r="T3558" s="7" t="n">
        <v>0</v>
      </c>
      <c r="U3558" s="1"/>
      <c r="V3558" s="11" t="n">
        <v>0</v>
      </c>
      <c r="W3558" s="1"/>
      <c r="X3558" s="1"/>
    </row>
    <row r="3559" customFormat="false" ht="12.45" hidden="false" customHeight="true" outlineLevel="0" collapsed="false">
      <c r="A3559" s="7" t="s">
        <v>466</v>
      </c>
      <c r="B3559" s="7"/>
      <c r="C3559" s="7" t="s">
        <v>467</v>
      </c>
      <c r="D3559" s="8" t="n">
        <v>11</v>
      </c>
      <c r="E3559" s="8" t="n">
        <v>2022</v>
      </c>
      <c r="F3559" s="8" t="s">
        <v>23</v>
      </c>
      <c r="G3559" s="8"/>
      <c r="H3559" s="9" t="b">
        <f aca="false">TRUE()</f>
        <v>1</v>
      </c>
      <c r="I3559" s="7"/>
      <c r="J3559" s="7"/>
      <c r="K3559" s="9"/>
      <c r="L3559" s="7"/>
      <c r="M3559" s="7"/>
      <c r="N3559" s="7"/>
      <c r="O3559" s="7"/>
      <c r="P3559" s="7"/>
      <c r="Q3559" s="7"/>
      <c r="R3559" s="7"/>
      <c r="S3559" s="10" t="n">
        <v>0</v>
      </c>
      <c r="T3559" s="7" t="n">
        <v>0</v>
      </c>
      <c r="U3559" s="1"/>
      <c r="V3559" s="11" t="n">
        <v>0</v>
      </c>
      <c r="W3559" s="1"/>
      <c r="X3559" s="1"/>
    </row>
    <row r="3560" customFormat="false" ht="12.45" hidden="false" customHeight="true" outlineLevel="0" collapsed="false">
      <c r="A3560" s="7" t="s">
        <v>466</v>
      </c>
      <c r="B3560" s="7"/>
      <c r="C3560" s="7" t="s">
        <v>467</v>
      </c>
      <c r="D3560" s="8" t="n">
        <v>12</v>
      </c>
      <c r="E3560" s="8" t="n">
        <v>2022</v>
      </c>
      <c r="F3560" s="8" t="s">
        <v>23</v>
      </c>
      <c r="G3560" s="8"/>
      <c r="H3560" s="9" t="b">
        <f aca="false">TRUE()</f>
        <v>1</v>
      </c>
      <c r="I3560" s="7"/>
      <c r="J3560" s="7"/>
      <c r="K3560" s="9"/>
      <c r="L3560" s="7"/>
      <c r="M3560" s="7"/>
      <c r="N3560" s="7"/>
      <c r="O3560" s="7"/>
      <c r="P3560" s="7"/>
      <c r="Q3560" s="7"/>
      <c r="R3560" s="7"/>
      <c r="S3560" s="10" t="n">
        <v>0</v>
      </c>
      <c r="T3560" s="7" t="n">
        <v>0</v>
      </c>
      <c r="U3560" s="1"/>
      <c r="V3560" s="11" t="n">
        <v>0</v>
      </c>
      <c r="W3560" s="1"/>
      <c r="X3560" s="1"/>
    </row>
    <row r="3561" customFormat="false" ht="12.45" hidden="false" customHeight="true" outlineLevel="0" collapsed="false">
      <c r="A3561" s="7" t="s">
        <v>466</v>
      </c>
      <c r="B3561" s="7"/>
      <c r="C3561" s="7" t="s">
        <v>467</v>
      </c>
      <c r="D3561" s="8" t="n">
        <v>1</v>
      </c>
      <c r="E3561" s="8" t="n">
        <v>2023</v>
      </c>
      <c r="F3561" s="8" t="s">
        <v>23</v>
      </c>
      <c r="G3561" s="8"/>
      <c r="H3561" s="9" t="b">
        <f aca="false">TRUE()</f>
        <v>1</v>
      </c>
      <c r="I3561" s="7"/>
      <c r="J3561" s="7"/>
      <c r="K3561" s="9"/>
      <c r="L3561" s="7"/>
      <c r="M3561" s="7"/>
      <c r="N3561" s="7"/>
      <c r="O3561" s="7"/>
      <c r="P3561" s="7"/>
      <c r="Q3561" s="7"/>
      <c r="R3561" s="7"/>
      <c r="S3561" s="10" t="n">
        <v>0</v>
      </c>
      <c r="T3561" s="7" t="n">
        <v>0</v>
      </c>
      <c r="U3561" s="1"/>
      <c r="V3561" s="11" t="n">
        <v>0</v>
      </c>
      <c r="W3561" s="1"/>
      <c r="X3561" s="1"/>
    </row>
    <row r="3562" customFormat="false" ht="12.45" hidden="false" customHeight="true" outlineLevel="0" collapsed="false">
      <c r="A3562" s="7" t="s">
        <v>466</v>
      </c>
      <c r="B3562" s="7"/>
      <c r="C3562" s="7" t="s">
        <v>467</v>
      </c>
      <c r="D3562" s="8" t="n">
        <v>2</v>
      </c>
      <c r="E3562" s="8" t="n">
        <v>2023</v>
      </c>
      <c r="F3562" s="8" t="s">
        <v>23</v>
      </c>
      <c r="G3562" s="8"/>
      <c r="H3562" s="9" t="b">
        <f aca="false">TRUE()</f>
        <v>1</v>
      </c>
      <c r="I3562" s="7"/>
      <c r="J3562" s="7"/>
      <c r="K3562" s="9"/>
      <c r="L3562" s="7"/>
      <c r="M3562" s="7"/>
      <c r="N3562" s="7"/>
      <c r="O3562" s="7"/>
      <c r="P3562" s="7"/>
      <c r="Q3562" s="7"/>
      <c r="R3562" s="7"/>
      <c r="S3562" s="10" t="n">
        <v>0</v>
      </c>
      <c r="T3562" s="7" t="n">
        <v>0</v>
      </c>
      <c r="U3562" s="1"/>
      <c r="V3562" s="11" t="n">
        <v>0</v>
      </c>
      <c r="W3562" s="1"/>
      <c r="X3562" s="1"/>
    </row>
    <row r="3563" customFormat="false" ht="12.45" hidden="false" customHeight="true" outlineLevel="0" collapsed="false">
      <c r="A3563" s="7" t="s">
        <v>466</v>
      </c>
      <c r="B3563" s="7"/>
      <c r="C3563" s="7" t="s">
        <v>467</v>
      </c>
      <c r="D3563" s="8" t="n">
        <v>3</v>
      </c>
      <c r="E3563" s="8" t="n">
        <v>2023</v>
      </c>
      <c r="F3563" s="8" t="s">
        <v>23</v>
      </c>
      <c r="G3563" s="8"/>
      <c r="H3563" s="9" t="b">
        <f aca="false">TRUE()</f>
        <v>1</v>
      </c>
      <c r="I3563" s="7"/>
      <c r="J3563" s="7"/>
      <c r="K3563" s="9"/>
      <c r="L3563" s="7"/>
      <c r="M3563" s="7"/>
      <c r="N3563" s="7"/>
      <c r="O3563" s="7"/>
      <c r="P3563" s="7"/>
      <c r="Q3563" s="7"/>
      <c r="R3563" s="7"/>
      <c r="S3563" s="10" t="n">
        <v>0</v>
      </c>
      <c r="T3563" s="7" t="n">
        <v>0</v>
      </c>
      <c r="U3563" s="1"/>
      <c r="V3563" s="11" t="n">
        <v>0</v>
      </c>
      <c r="W3563" s="1"/>
      <c r="X3563" s="1"/>
    </row>
    <row r="3564" customFormat="false" ht="12.45" hidden="false" customHeight="true" outlineLevel="0" collapsed="false">
      <c r="A3564" s="7" t="s">
        <v>466</v>
      </c>
      <c r="B3564" s="7"/>
      <c r="C3564" s="7" t="s">
        <v>467</v>
      </c>
      <c r="D3564" s="8" t="n">
        <v>3</v>
      </c>
      <c r="E3564" s="8" t="n">
        <v>2023</v>
      </c>
      <c r="F3564" s="8" t="s">
        <v>23</v>
      </c>
      <c r="G3564" s="8"/>
      <c r="H3564" s="9" t="b">
        <f aca="false">TRUE()</f>
        <v>1</v>
      </c>
      <c r="I3564" s="7"/>
      <c r="J3564" s="7"/>
      <c r="K3564" s="9"/>
      <c r="L3564" s="7"/>
      <c r="M3564" s="7"/>
      <c r="N3564" s="7"/>
      <c r="O3564" s="7"/>
      <c r="P3564" s="7"/>
      <c r="Q3564" s="7"/>
      <c r="R3564" s="7"/>
      <c r="S3564" s="10" t="n">
        <v>0</v>
      </c>
      <c r="T3564" s="7" t="n">
        <v>0</v>
      </c>
      <c r="U3564" s="1"/>
      <c r="V3564" s="11" t="n">
        <v>0</v>
      </c>
      <c r="W3564" s="1"/>
      <c r="X3564" s="1"/>
    </row>
    <row r="3565" customFormat="false" ht="12.45" hidden="false" customHeight="true" outlineLevel="0" collapsed="false">
      <c r="A3565" s="7" t="s">
        <v>466</v>
      </c>
      <c r="B3565" s="7"/>
      <c r="C3565" s="7" t="s">
        <v>467</v>
      </c>
      <c r="D3565" s="8" t="n">
        <v>3</v>
      </c>
      <c r="E3565" s="8" t="n">
        <v>2023</v>
      </c>
      <c r="F3565" s="8" t="s">
        <v>23</v>
      </c>
      <c r="G3565" s="8"/>
      <c r="H3565" s="9" t="b">
        <f aca="false">TRUE()</f>
        <v>1</v>
      </c>
      <c r="I3565" s="7"/>
      <c r="J3565" s="7"/>
      <c r="K3565" s="9"/>
      <c r="L3565" s="7"/>
      <c r="M3565" s="7"/>
      <c r="N3565" s="7"/>
      <c r="O3565" s="7"/>
      <c r="P3565" s="7"/>
      <c r="Q3565" s="7"/>
      <c r="R3565" s="7"/>
      <c r="S3565" s="10" t="n">
        <v>0</v>
      </c>
      <c r="T3565" s="7" t="n">
        <v>0</v>
      </c>
      <c r="U3565" s="1"/>
      <c r="V3565" s="11" t="n">
        <v>0</v>
      </c>
      <c r="W3565" s="1"/>
      <c r="X3565" s="1"/>
    </row>
    <row r="3566" customFormat="false" ht="12.45" hidden="false" customHeight="true" outlineLevel="0" collapsed="false">
      <c r="A3566" s="7" t="s">
        <v>466</v>
      </c>
      <c r="B3566" s="7"/>
      <c r="C3566" s="7" t="s">
        <v>467</v>
      </c>
      <c r="D3566" s="8" t="n">
        <v>4</v>
      </c>
      <c r="E3566" s="8" t="n">
        <v>2023</v>
      </c>
      <c r="F3566" s="8" t="s">
        <v>23</v>
      </c>
      <c r="G3566" s="8"/>
      <c r="H3566" s="9" t="b">
        <f aca="false">TRUE()</f>
        <v>1</v>
      </c>
      <c r="I3566" s="7"/>
      <c r="J3566" s="7"/>
      <c r="K3566" s="9"/>
      <c r="L3566" s="7"/>
      <c r="M3566" s="7"/>
      <c r="N3566" s="7"/>
      <c r="O3566" s="7"/>
      <c r="P3566" s="7"/>
      <c r="Q3566" s="7"/>
      <c r="R3566" s="7"/>
      <c r="S3566" s="10" t="n">
        <v>0</v>
      </c>
      <c r="T3566" s="7" t="n">
        <v>0</v>
      </c>
      <c r="U3566" s="1"/>
      <c r="V3566" s="11" t="n">
        <v>0</v>
      </c>
      <c r="W3566" s="1"/>
      <c r="X3566" s="1"/>
    </row>
    <row r="3567" customFormat="false" ht="12.45" hidden="false" customHeight="true" outlineLevel="0" collapsed="false">
      <c r="A3567" s="7" t="s">
        <v>466</v>
      </c>
      <c r="B3567" s="7"/>
      <c r="C3567" s="7" t="s">
        <v>467</v>
      </c>
      <c r="D3567" s="8" t="n">
        <v>7</v>
      </c>
      <c r="E3567" s="8" t="n">
        <v>2023</v>
      </c>
      <c r="F3567" s="8" t="s">
        <v>23</v>
      </c>
      <c r="G3567" s="8"/>
      <c r="H3567" s="9" t="b">
        <f aca="false">TRUE()</f>
        <v>1</v>
      </c>
      <c r="I3567" s="7"/>
      <c r="J3567" s="7"/>
      <c r="K3567" s="9"/>
      <c r="L3567" s="7"/>
      <c r="M3567" s="7"/>
      <c r="N3567" s="7"/>
      <c r="O3567" s="7"/>
      <c r="P3567" s="7"/>
      <c r="Q3567" s="7"/>
      <c r="R3567" s="7"/>
      <c r="S3567" s="10" t="n">
        <v>0</v>
      </c>
      <c r="T3567" s="7" t="n">
        <v>0</v>
      </c>
      <c r="U3567" s="1"/>
      <c r="V3567" s="11" t="n">
        <v>0</v>
      </c>
      <c r="W3567" s="1"/>
      <c r="X3567" s="1"/>
    </row>
    <row r="3568" customFormat="false" ht="12.45" hidden="false" customHeight="true" outlineLevel="0" collapsed="false">
      <c r="A3568" s="7" t="s">
        <v>466</v>
      </c>
      <c r="B3568" s="7"/>
      <c r="C3568" s="7" t="s">
        <v>467</v>
      </c>
      <c r="D3568" s="8" t="n">
        <v>8</v>
      </c>
      <c r="E3568" s="8" t="n">
        <v>2023</v>
      </c>
      <c r="F3568" s="8" t="s">
        <v>23</v>
      </c>
      <c r="G3568" s="8"/>
      <c r="H3568" s="9" t="b">
        <f aca="false">TRUE()</f>
        <v>1</v>
      </c>
      <c r="I3568" s="7"/>
      <c r="J3568" s="7"/>
      <c r="K3568" s="9"/>
      <c r="L3568" s="7"/>
      <c r="M3568" s="7"/>
      <c r="N3568" s="7"/>
      <c r="O3568" s="7"/>
      <c r="P3568" s="7"/>
      <c r="Q3568" s="7"/>
      <c r="R3568" s="7"/>
      <c r="S3568" s="10" t="n">
        <v>0</v>
      </c>
      <c r="T3568" s="7" t="n">
        <v>0</v>
      </c>
      <c r="U3568" s="1"/>
      <c r="V3568" s="11" t="n">
        <v>0</v>
      </c>
      <c r="W3568" s="1"/>
      <c r="X3568" s="1"/>
    </row>
    <row r="3569" customFormat="false" ht="12.45" hidden="false" customHeight="true" outlineLevel="0" collapsed="false">
      <c r="A3569" s="7" t="s">
        <v>336</v>
      </c>
      <c r="B3569" s="7"/>
      <c r="C3569" s="7" t="s">
        <v>468</v>
      </c>
      <c r="D3569" s="8" t="n">
        <v>9</v>
      </c>
      <c r="E3569" s="8" t="n">
        <v>2022</v>
      </c>
      <c r="F3569" s="8" t="s">
        <v>23</v>
      </c>
      <c r="G3569" s="8"/>
      <c r="H3569" s="9" t="b">
        <f aca="false">TRUE()</f>
        <v>1</v>
      </c>
      <c r="I3569" s="7"/>
      <c r="J3569" s="7"/>
      <c r="K3569" s="9"/>
      <c r="L3569" s="7"/>
      <c r="M3569" s="7"/>
      <c r="N3569" s="7"/>
      <c r="O3569" s="7"/>
      <c r="P3569" s="7"/>
      <c r="Q3569" s="7"/>
      <c r="R3569" s="7"/>
      <c r="S3569" s="10" t="n">
        <v>0</v>
      </c>
      <c r="T3569" s="7" t="n">
        <v>0</v>
      </c>
      <c r="U3569" s="1"/>
      <c r="V3569" s="11" t="n">
        <v>0</v>
      </c>
      <c r="W3569" s="1"/>
      <c r="X3569" s="1"/>
    </row>
    <row r="3570" customFormat="false" ht="12.45" hidden="false" customHeight="true" outlineLevel="0" collapsed="false">
      <c r="A3570" s="7" t="s">
        <v>336</v>
      </c>
      <c r="B3570" s="7"/>
      <c r="C3570" s="7" t="s">
        <v>468</v>
      </c>
      <c r="D3570" s="8" t="n">
        <v>10</v>
      </c>
      <c r="E3570" s="8" t="n">
        <v>2022</v>
      </c>
      <c r="F3570" s="8" t="s">
        <v>23</v>
      </c>
      <c r="G3570" s="8"/>
      <c r="H3570" s="9" t="b">
        <f aca="false">TRUE()</f>
        <v>1</v>
      </c>
      <c r="I3570" s="7"/>
      <c r="J3570" s="7"/>
      <c r="K3570" s="9"/>
      <c r="L3570" s="7"/>
      <c r="M3570" s="7"/>
      <c r="N3570" s="7"/>
      <c r="O3570" s="7"/>
      <c r="P3570" s="7"/>
      <c r="Q3570" s="7"/>
      <c r="R3570" s="7"/>
      <c r="S3570" s="10" t="n">
        <v>0</v>
      </c>
      <c r="T3570" s="7" t="n">
        <v>0</v>
      </c>
      <c r="U3570" s="1"/>
      <c r="V3570" s="11" t="n">
        <v>0</v>
      </c>
      <c r="W3570" s="1"/>
      <c r="X3570" s="1"/>
    </row>
    <row r="3571" customFormat="false" ht="12.45" hidden="false" customHeight="true" outlineLevel="0" collapsed="false">
      <c r="A3571" s="7" t="s">
        <v>336</v>
      </c>
      <c r="B3571" s="7"/>
      <c r="C3571" s="7" t="s">
        <v>468</v>
      </c>
      <c r="D3571" s="8" t="n">
        <v>11</v>
      </c>
      <c r="E3571" s="8" t="n">
        <v>2022</v>
      </c>
      <c r="F3571" s="8" t="s">
        <v>23</v>
      </c>
      <c r="G3571" s="8"/>
      <c r="H3571" s="9" t="b">
        <f aca="false">TRUE()</f>
        <v>1</v>
      </c>
      <c r="I3571" s="7"/>
      <c r="J3571" s="7"/>
      <c r="K3571" s="9"/>
      <c r="L3571" s="7"/>
      <c r="M3571" s="7"/>
      <c r="N3571" s="7"/>
      <c r="O3571" s="7"/>
      <c r="P3571" s="7"/>
      <c r="Q3571" s="7"/>
      <c r="R3571" s="7"/>
      <c r="S3571" s="10" t="n">
        <v>0</v>
      </c>
      <c r="T3571" s="7" t="n">
        <v>0</v>
      </c>
      <c r="U3571" s="1"/>
      <c r="V3571" s="11" t="n">
        <v>0</v>
      </c>
      <c r="W3571" s="1"/>
      <c r="X3571" s="1"/>
    </row>
    <row r="3572" customFormat="false" ht="12.45" hidden="false" customHeight="true" outlineLevel="0" collapsed="false">
      <c r="A3572" s="7" t="s">
        <v>336</v>
      </c>
      <c r="B3572" s="7"/>
      <c r="C3572" s="7" t="s">
        <v>468</v>
      </c>
      <c r="D3572" s="8" t="n">
        <v>12</v>
      </c>
      <c r="E3572" s="8" t="n">
        <v>2022</v>
      </c>
      <c r="F3572" s="8" t="s">
        <v>23</v>
      </c>
      <c r="G3572" s="8"/>
      <c r="H3572" s="9" t="b">
        <f aca="false">TRUE()</f>
        <v>1</v>
      </c>
      <c r="I3572" s="7"/>
      <c r="J3572" s="7"/>
      <c r="K3572" s="9"/>
      <c r="L3572" s="7"/>
      <c r="M3572" s="7"/>
      <c r="N3572" s="7"/>
      <c r="O3572" s="7"/>
      <c r="P3572" s="7"/>
      <c r="Q3572" s="7"/>
      <c r="R3572" s="7"/>
      <c r="S3572" s="10" t="n">
        <v>0</v>
      </c>
      <c r="T3572" s="7" t="n">
        <v>0</v>
      </c>
      <c r="U3572" s="1"/>
      <c r="V3572" s="11" t="n">
        <v>0</v>
      </c>
      <c r="W3572" s="1"/>
      <c r="X3572" s="1"/>
    </row>
    <row r="3573" customFormat="false" ht="12.45" hidden="false" customHeight="true" outlineLevel="0" collapsed="false">
      <c r="A3573" s="7" t="s">
        <v>336</v>
      </c>
      <c r="B3573" s="7"/>
      <c r="C3573" s="7" t="s">
        <v>468</v>
      </c>
      <c r="D3573" s="8" t="n">
        <v>1</v>
      </c>
      <c r="E3573" s="8" t="n">
        <v>2023</v>
      </c>
      <c r="F3573" s="8" t="s">
        <v>23</v>
      </c>
      <c r="G3573" s="8"/>
      <c r="H3573" s="9" t="b">
        <f aca="false">TRUE()</f>
        <v>1</v>
      </c>
      <c r="I3573" s="7"/>
      <c r="J3573" s="7"/>
      <c r="K3573" s="9"/>
      <c r="L3573" s="7"/>
      <c r="M3573" s="7"/>
      <c r="N3573" s="7"/>
      <c r="O3573" s="7"/>
      <c r="P3573" s="7"/>
      <c r="Q3573" s="7"/>
      <c r="R3573" s="7"/>
      <c r="S3573" s="10" t="n">
        <v>0</v>
      </c>
      <c r="T3573" s="7" t="n">
        <v>0</v>
      </c>
      <c r="U3573" s="1"/>
      <c r="V3573" s="11" t="n">
        <v>0</v>
      </c>
      <c r="W3573" s="1"/>
      <c r="X3573" s="1"/>
    </row>
    <row r="3574" customFormat="false" ht="12.45" hidden="false" customHeight="true" outlineLevel="0" collapsed="false">
      <c r="A3574" s="7" t="s">
        <v>336</v>
      </c>
      <c r="B3574" s="7"/>
      <c r="C3574" s="7" t="s">
        <v>468</v>
      </c>
      <c r="D3574" s="8" t="n">
        <v>2</v>
      </c>
      <c r="E3574" s="8" t="n">
        <v>2023</v>
      </c>
      <c r="F3574" s="8" t="s">
        <v>23</v>
      </c>
      <c r="G3574" s="8"/>
      <c r="H3574" s="9" t="b">
        <f aca="false">TRUE()</f>
        <v>1</v>
      </c>
      <c r="I3574" s="7"/>
      <c r="J3574" s="7"/>
      <c r="K3574" s="9"/>
      <c r="L3574" s="7"/>
      <c r="M3574" s="7"/>
      <c r="N3574" s="7"/>
      <c r="O3574" s="7"/>
      <c r="P3574" s="7"/>
      <c r="Q3574" s="7"/>
      <c r="R3574" s="7"/>
      <c r="S3574" s="10" t="n">
        <v>0</v>
      </c>
      <c r="T3574" s="7" t="n">
        <v>0</v>
      </c>
      <c r="U3574" s="1"/>
      <c r="V3574" s="11" t="n">
        <v>0</v>
      </c>
      <c r="W3574" s="1"/>
      <c r="X3574" s="1"/>
    </row>
    <row r="3575" customFormat="false" ht="12.45" hidden="false" customHeight="true" outlineLevel="0" collapsed="false">
      <c r="A3575" s="7" t="s">
        <v>336</v>
      </c>
      <c r="B3575" s="7"/>
      <c r="C3575" s="7" t="s">
        <v>468</v>
      </c>
      <c r="D3575" s="8" t="n">
        <v>3</v>
      </c>
      <c r="E3575" s="8" t="n">
        <v>2023</v>
      </c>
      <c r="F3575" s="8" t="s">
        <v>23</v>
      </c>
      <c r="G3575" s="8"/>
      <c r="H3575" s="9" t="b">
        <f aca="false">TRUE()</f>
        <v>1</v>
      </c>
      <c r="I3575" s="7"/>
      <c r="J3575" s="7"/>
      <c r="K3575" s="9"/>
      <c r="L3575" s="7"/>
      <c r="M3575" s="7"/>
      <c r="N3575" s="7"/>
      <c r="O3575" s="7"/>
      <c r="P3575" s="7"/>
      <c r="Q3575" s="7"/>
      <c r="R3575" s="7"/>
      <c r="S3575" s="10" t="n">
        <v>0</v>
      </c>
      <c r="T3575" s="7" t="n">
        <v>0</v>
      </c>
      <c r="U3575" s="1"/>
      <c r="V3575" s="11" t="n">
        <v>0</v>
      </c>
      <c r="W3575" s="1"/>
      <c r="X3575" s="1"/>
    </row>
    <row r="3576" customFormat="false" ht="12.45" hidden="false" customHeight="true" outlineLevel="0" collapsed="false">
      <c r="A3576" s="7" t="s">
        <v>336</v>
      </c>
      <c r="B3576" s="7"/>
      <c r="C3576" s="7" t="s">
        <v>468</v>
      </c>
      <c r="D3576" s="8" t="n">
        <v>4</v>
      </c>
      <c r="E3576" s="8" t="n">
        <v>2023</v>
      </c>
      <c r="F3576" s="8" t="s">
        <v>23</v>
      </c>
      <c r="G3576" s="8"/>
      <c r="H3576" s="9" t="b">
        <f aca="false">TRUE()</f>
        <v>1</v>
      </c>
      <c r="I3576" s="7"/>
      <c r="J3576" s="7"/>
      <c r="K3576" s="9"/>
      <c r="L3576" s="7"/>
      <c r="M3576" s="7"/>
      <c r="N3576" s="7"/>
      <c r="O3576" s="7"/>
      <c r="P3576" s="7"/>
      <c r="Q3576" s="7"/>
      <c r="R3576" s="7"/>
      <c r="S3576" s="10" t="n">
        <v>0</v>
      </c>
      <c r="T3576" s="7" t="n">
        <v>0</v>
      </c>
      <c r="U3576" s="1"/>
      <c r="V3576" s="11" t="n">
        <v>0</v>
      </c>
      <c r="W3576" s="1"/>
      <c r="X3576" s="1"/>
    </row>
    <row r="3577" customFormat="false" ht="12.45" hidden="false" customHeight="true" outlineLevel="0" collapsed="false">
      <c r="A3577" s="7" t="s">
        <v>336</v>
      </c>
      <c r="B3577" s="7"/>
      <c r="C3577" s="7" t="s">
        <v>468</v>
      </c>
      <c r="D3577" s="8" t="n">
        <v>5</v>
      </c>
      <c r="E3577" s="8" t="n">
        <v>2023</v>
      </c>
      <c r="F3577" s="8" t="s">
        <v>23</v>
      </c>
      <c r="G3577" s="8"/>
      <c r="H3577" s="9" t="b">
        <f aca="false">TRUE()</f>
        <v>1</v>
      </c>
      <c r="I3577" s="7"/>
      <c r="J3577" s="7"/>
      <c r="K3577" s="9"/>
      <c r="L3577" s="7"/>
      <c r="M3577" s="7"/>
      <c r="N3577" s="7"/>
      <c r="O3577" s="7"/>
      <c r="P3577" s="7"/>
      <c r="Q3577" s="7"/>
      <c r="R3577" s="7"/>
      <c r="S3577" s="10" t="n">
        <v>0</v>
      </c>
      <c r="T3577" s="7" t="n">
        <v>0</v>
      </c>
      <c r="U3577" s="1"/>
      <c r="V3577" s="11" t="n">
        <v>0</v>
      </c>
      <c r="W3577" s="1"/>
      <c r="X3577" s="1"/>
    </row>
    <row r="3578" customFormat="false" ht="12.45" hidden="false" customHeight="true" outlineLevel="0" collapsed="false">
      <c r="A3578" s="7" t="s">
        <v>336</v>
      </c>
      <c r="B3578" s="7"/>
      <c r="C3578" s="7" t="s">
        <v>468</v>
      </c>
      <c r="D3578" s="8" t="n">
        <v>6</v>
      </c>
      <c r="E3578" s="8" t="n">
        <v>2023</v>
      </c>
      <c r="F3578" s="8" t="s">
        <v>23</v>
      </c>
      <c r="G3578" s="8"/>
      <c r="H3578" s="9" t="b">
        <f aca="false">TRUE()</f>
        <v>1</v>
      </c>
      <c r="I3578" s="7"/>
      <c r="J3578" s="7"/>
      <c r="K3578" s="9"/>
      <c r="L3578" s="7"/>
      <c r="M3578" s="7"/>
      <c r="N3578" s="7"/>
      <c r="O3578" s="7"/>
      <c r="P3578" s="7"/>
      <c r="Q3578" s="7"/>
      <c r="R3578" s="7"/>
      <c r="S3578" s="10" t="n">
        <v>0</v>
      </c>
      <c r="T3578" s="7" t="n">
        <v>0</v>
      </c>
      <c r="U3578" s="1"/>
      <c r="V3578" s="11" t="n">
        <v>0</v>
      </c>
      <c r="W3578" s="1"/>
      <c r="X3578" s="1"/>
    </row>
    <row r="3579" customFormat="false" ht="12.45" hidden="false" customHeight="true" outlineLevel="0" collapsed="false">
      <c r="A3579" s="7" t="s">
        <v>336</v>
      </c>
      <c r="B3579" s="7"/>
      <c r="C3579" s="7" t="s">
        <v>468</v>
      </c>
      <c r="D3579" s="8" t="n">
        <v>7</v>
      </c>
      <c r="E3579" s="8" t="n">
        <v>2023</v>
      </c>
      <c r="F3579" s="8" t="s">
        <v>23</v>
      </c>
      <c r="G3579" s="8"/>
      <c r="H3579" s="9" t="b">
        <f aca="false">TRUE()</f>
        <v>1</v>
      </c>
      <c r="I3579" s="7"/>
      <c r="J3579" s="7"/>
      <c r="K3579" s="9"/>
      <c r="L3579" s="7"/>
      <c r="M3579" s="7"/>
      <c r="N3579" s="7"/>
      <c r="O3579" s="7"/>
      <c r="P3579" s="7"/>
      <c r="Q3579" s="7"/>
      <c r="R3579" s="7"/>
      <c r="S3579" s="10" t="n">
        <v>0</v>
      </c>
      <c r="T3579" s="7" t="n">
        <v>0</v>
      </c>
      <c r="U3579" s="1"/>
      <c r="V3579" s="11" t="n">
        <v>0</v>
      </c>
      <c r="W3579" s="1"/>
      <c r="X3579" s="1"/>
    </row>
    <row r="3580" customFormat="false" ht="12.45" hidden="false" customHeight="true" outlineLevel="0" collapsed="false">
      <c r="A3580" s="7" t="s">
        <v>336</v>
      </c>
      <c r="B3580" s="7"/>
      <c r="C3580" s="7" t="s">
        <v>468</v>
      </c>
      <c r="D3580" s="8" t="n">
        <v>8</v>
      </c>
      <c r="E3580" s="8" t="n">
        <v>2023</v>
      </c>
      <c r="F3580" s="8" t="s">
        <v>23</v>
      </c>
      <c r="G3580" s="8"/>
      <c r="H3580" s="9" t="b">
        <f aca="false">TRUE()</f>
        <v>1</v>
      </c>
      <c r="I3580" s="7"/>
      <c r="J3580" s="7"/>
      <c r="K3580" s="9"/>
      <c r="L3580" s="7"/>
      <c r="M3580" s="7"/>
      <c r="N3580" s="7"/>
      <c r="O3580" s="7"/>
      <c r="P3580" s="7"/>
      <c r="Q3580" s="7"/>
      <c r="R3580" s="7"/>
      <c r="S3580" s="10" t="n">
        <v>0</v>
      </c>
      <c r="T3580" s="7" t="n">
        <v>0</v>
      </c>
      <c r="U3580" s="1"/>
      <c r="V3580" s="11" t="n">
        <v>0</v>
      </c>
      <c r="W3580" s="1"/>
      <c r="X3580" s="1"/>
    </row>
    <row r="3581" customFormat="false" ht="12.45" hidden="false" customHeight="true" outlineLevel="0" collapsed="false">
      <c r="A3581" s="7" t="s">
        <v>112</v>
      </c>
      <c r="B3581" s="7"/>
      <c r="C3581" s="7" t="s">
        <v>324</v>
      </c>
      <c r="D3581" s="8" t="n">
        <v>9</v>
      </c>
      <c r="E3581" s="8" t="n">
        <v>2022</v>
      </c>
      <c r="F3581" s="8" t="s">
        <v>23</v>
      </c>
      <c r="G3581" s="8"/>
      <c r="H3581" s="9" t="b">
        <f aca="false">TRUE()</f>
        <v>1</v>
      </c>
      <c r="I3581" s="7"/>
      <c r="J3581" s="7"/>
      <c r="K3581" s="9"/>
      <c r="L3581" s="7"/>
      <c r="M3581" s="7"/>
      <c r="N3581" s="7"/>
      <c r="O3581" s="7"/>
      <c r="P3581" s="7"/>
      <c r="Q3581" s="7"/>
      <c r="R3581" s="7"/>
      <c r="S3581" s="10" t="n">
        <v>0</v>
      </c>
      <c r="T3581" s="7" t="n">
        <v>0</v>
      </c>
      <c r="U3581" s="1"/>
      <c r="V3581" s="11" t="n">
        <v>0</v>
      </c>
      <c r="W3581" s="1"/>
      <c r="X3581" s="1"/>
    </row>
    <row r="3582" customFormat="false" ht="12.45" hidden="false" customHeight="true" outlineLevel="0" collapsed="false">
      <c r="A3582" s="7" t="s">
        <v>112</v>
      </c>
      <c r="B3582" s="7"/>
      <c r="C3582" s="7" t="s">
        <v>324</v>
      </c>
      <c r="D3582" s="8" t="n">
        <v>6</v>
      </c>
      <c r="E3582" s="8" t="n">
        <v>2023</v>
      </c>
      <c r="F3582" s="8" t="s">
        <v>23</v>
      </c>
      <c r="G3582" s="8"/>
      <c r="H3582" s="9" t="b">
        <f aca="false">TRUE()</f>
        <v>1</v>
      </c>
      <c r="I3582" s="7"/>
      <c r="J3582" s="7"/>
      <c r="K3582" s="9"/>
      <c r="L3582" s="7"/>
      <c r="M3582" s="7"/>
      <c r="N3582" s="7"/>
      <c r="O3582" s="7"/>
      <c r="P3582" s="7"/>
      <c r="Q3582" s="7"/>
      <c r="R3582" s="7"/>
      <c r="S3582" s="10" t="n">
        <v>0</v>
      </c>
      <c r="T3582" s="7" t="n">
        <v>0</v>
      </c>
      <c r="U3582" s="1"/>
      <c r="V3582" s="11" t="n">
        <v>0</v>
      </c>
      <c r="W3582" s="1"/>
      <c r="X3582" s="1"/>
    </row>
    <row r="3583" customFormat="false" ht="12.45" hidden="false" customHeight="true" outlineLevel="0" collapsed="false">
      <c r="A3583" s="7" t="s">
        <v>112</v>
      </c>
      <c r="B3583" s="7"/>
      <c r="C3583" s="7" t="s">
        <v>324</v>
      </c>
      <c r="D3583" s="8" t="n">
        <v>7</v>
      </c>
      <c r="E3583" s="8" t="n">
        <v>2023</v>
      </c>
      <c r="F3583" s="8" t="s">
        <v>23</v>
      </c>
      <c r="G3583" s="8"/>
      <c r="H3583" s="9" t="b">
        <f aca="false">TRUE()</f>
        <v>1</v>
      </c>
      <c r="I3583" s="7"/>
      <c r="J3583" s="7"/>
      <c r="K3583" s="9"/>
      <c r="L3583" s="7"/>
      <c r="M3583" s="7"/>
      <c r="N3583" s="7"/>
      <c r="O3583" s="7"/>
      <c r="P3583" s="7"/>
      <c r="Q3583" s="7"/>
      <c r="R3583" s="7"/>
      <c r="S3583" s="10" t="n">
        <v>0</v>
      </c>
      <c r="T3583" s="7" t="n">
        <v>0</v>
      </c>
      <c r="U3583" s="1"/>
      <c r="V3583" s="11" t="n">
        <v>0</v>
      </c>
      <c r="W3583" s="1"/>
      <c r="X3583" s="1"/>
    </row>
    <row r="3584" customFormat="false" ht="12.45" hidden="false" customHeight="true" outlineLevel="0" collapsed="false">
      <c r="A3584" s="7" t="s">
        <v>112</v>
      </c>
      <c r="B3584" s="7"/>
      <c r="C3584" s="7" t="s">
        <v>324</v>
      </c>
      <c r="D3584" s="8" t="n">
        <v>8</v>
      </c>
      <c r="E3584" s="8" t="n">
        <v>2023</v>
      </c>
      <c r="F3584" s="8" t="s">
        <v>23</v>
      </c>
      <c r="G3584" s="8"/>
      <c r="H3584" s="9" t="b">
        <f aca="false">TRUE()</f>
        <v>1</v>
      </c>
      <c r="I3584" s="7"/>
      <c r="J3584" s="7"/>
      <c r="K3584" s="9"/>
      <c r="L3584" s="7"/>
      <c r="M3584" s="7"/>
      <c r="N3584" s="7"/>
      <c r="O3584" s="7"/>
      <c r="P3584" s="7"/>
      <c r="Q3584" s="7"/>
      <c r="R3584" s="7"/>
      <c r="S3584" s="10" t="n">
        <v>0</v>
      </c>
      <c r="T3584" s="7" t="n">
        <v>0</v>
      </c>
      <c r="U3584" s="1"/>
      <c r="V3584" s="11" t="n">
        <v>0</v>
      </c>
      <c r="W3584" s="1"/>
      <c r="X3584" s="1"/>
    </row>
    <row r="3585" customFormat="false" ht="12.45" hidden="false" customHeight="true" outlineLevel="0" collapsed="false">
      <c r="A3585" s="7" t="s">
        <v>60</v>
      </c>
      <c r="B3585" s="7"/>
      <c r="C3585" s="7" t="s">
        <v>469</v>
      </c>
      <c r="D3585" s="8" t="n">
        <v>9</v>
      </c>
      <c r="E3585" s="8" t="n">
        <v>2022</v>
      </c>
      <c r="F3585" s="8" t="s">
        <v>23</v>
      </c>
      <c r="G3585" s="8"/>
      <c r="H3585" s="9" t="b">
        <f aca="false">TRUE()</f>
        <v>1</v>
      </c>
      <c r="I3585" s="7"/>
      <c r="J3585" s="7"/>
      <c r="K3585" s="9"/>
      <c r="L3585" s="7"/>
      <c r="M3585" s="7"/>
      <c r="N3585" s="7"/>
      <c r="O3585" s="7"/>
      <c r="P3585" s="7"/>
      <c r="Q3585" s="7"/>
      <c r="R3585" s="7"/>
      <c r="S3585" s="10" t="n">
        <v>0</v>
      </c>
      <c r="T3585" s="7" t="n">
        <v>0</v>
      </c>
      <c r="U3585" s="1"/>
      <c r="V3585" s="11" t="n">
        <v>0</v>
      </c>
      <c r="W3585" s="1"/>
      <c r="X3585" s="1"/>
    </row>
    <row r="3586" customFormat="false" ht="12.45" hidden="false" customHeight="true" outlineLevel="0" collapsed="false">
      <c r="A3586" s="7" t="s">
        <v>60</v>
      </c>
      <c r="B3586" s="7"/>
      <c r="C3586" s="7" t="s">
        <v>469</v>
      </c>
      <c r="D3586" s="8" t="n">
        <v>10</v>
      </c>
      <c r="E3586" s="8" t="n">
        <v>2022</v>
      </c>
      <c r="F3586" s="8" t="s">
        <v>23</v>
      </c>
      <c r="G3586" s="8"/>
      <c r="H3586" s="9" t="b">
        <f aca="false">TRUE()</f>
        <v>1</v>
      </c>
      <c r="I3586" s="7"/>
      <c r="J3586" s="7"/>
      <c r="K3586" s="9"/>
      <c r="L3586" s="7"/>
      <c r="M3586" s="7"/>
      <c r="N3586" s="7"/>
      <c r="O3586" s="7"/>
      <c r="P3586" s="7"/>
      <c r="Q3586" s="7"/>
      <c r="R3586" s="7"/>
      <c r="S3586" s="10" t="n">
        <v>0</v>
      </c>
      <c r="T3586" s="7" t="n">
        <v>0</v>
      </c>
      <c r="U3586" s="1"/>
      <c r="V3586" s="11" t="n">
        <v>0</v>
      </c>
      <c r="W3586" s="1"/>
      <c r="X3586" s="1"/>
    </row>
    <row r="3587" customFormat="false" ht="12.45" hidden="false" customHeight="true" outlineLevel="0" collapsed="false">
      <c r="A3587" s="7" t="s">
        <v>60</v>
      </c>
      <c r="B3587" s="7"/>
      <c r="C3587" s="7" t="s">
        <v>469</v>
      </c>
      <c r="D3587" s="8" t="n">
        <v>11</v>
      </c>
      <c r="E3587" s="8" t="n">
        <v>2022</v>
      </c>
      <c r="F3587" s="8" t="s">
        <v>23</v>
      </c>
      <c r="G3587" s="8"/>
      <c r="H3587" s="9" t="b">
        <f aca="false">TRUE()</f>
        <v>1</v>
      </c>
      <c r="I3587" s="7"/>
      <c r="J3587" s="7"/>
      <c r="K3587" s="9"/>
      <c r="L3587" s="7"/>
      <c r="M3587" s="7"/>
      <c r="N3587" s="7"/>
      <c r="O3587" s="7"/>
      <c r="P3587" s="7"/>
      <c r="Q3587" s="7"/>
      <c r="R3587" s="7"/>
      <c r="S3587" s="10" t="n">
        <v>0</v>
      </c>
      <c r="T3587" s="7" t="n">
        <v>0</v>
      </c>
      <c r="U3587" s="1"/>
      <c r="V3587" s="11" t="n">
        <v>0</v>
      </c>
      <c r="W3587" s="1"/>
      <c r="X3587" s="1"/>
    </row>
    <row r="3588" customFormat="false" ht="12.45" hidden="false" customHeight="true" outlineLevel="0" collapsed="false">
      <c r="A3588" s="7" t="s">
        <v>60</v>
      </c>
      <c r="B3588" s="7"/>
      <c r="C3588" s="7" t="s">
        <v>469</v>
      </c>
      <c r="D3588" s="8" t="n">
        <v>12</v>
      </c>
      <c r="E3588" s="8" t="n">
        <v>2022</v>
      </c>
      <c r="F3588" s="8" t="s">
        <v>23</v>
      </c>
      <c r="G3588" s="8"/>
      <c r="H3588" s="9" t="b">
        <f aca="false">TRUE()</f>
        <v>1</v>
      </c>
      <c r="I3588" s="7"/>
      <c r="J3588" s="7"/>
      <c r="K3588" s="9"/>
      <c r="L3588" s="7"/>
      <c r="M3588" s="7"/>
      <c r="N3588" s="7"/>
      <c r="O3588" s="7"/>
      <c r="P3588" s="7"/>
      <c r="Q3588" s="7"/>
      <c r="R3588" s="7"/>
      <c r="S3588" s="10" t="n">
        <v>0</v>
      </c>
      <c r="T3588" s="7" t="n">
        <v>0</v>
      </c>
      <c r="U3588" s="1"/>
      <c r="V3588" s="11" t="n">
        <v>0</v>
      </c>
      <c r="W3588" s="1"/>
      <c r="X3588" s="1"/>
    </row>
    <row r="3589" customFormat="false" ht="12.45" hidden="false" customHeight="true" outlineLevel="0" collapsed="false">
      <c r="A3589" s="7" t="s">
        <v>60</v>
      </c>
      <c r="B3589" s="7"/>
      <c r="C3589" s="7" t="s">
        <v>469</v>
      </c>
      <c r="D3589" s="8" t="n">
        <v>1</v>
      </c>
      <c r="E3589" s="8" t="n">
        <v>2023</v>
      </c>
      <c r="F3589" s="8" t="s">
        <v>23</v>
      </c>
      <c r="G3589" s="8"/>
      <c r="H3589" s="9" t="b">
        <f aca="false">TRUE()</f>
        <v>1</v>
      </c>
      <c r="I3589" s="7"/>
      <c r="J3589" s="7"/>
      <c r="K3589" s="9"/>
      <c r="L3589" s="7"/>
      <c r="M3589" s="7"/>
      <c r="N3589" s="7"/>
      <c r="O3589" s="7"/>
      <c r="P3589" s="7"/>
      <c r="Q3589" s="7"/>
      <c r="R3589" s="7"/>
      <c r="S3589" s="10" t="n">
        <v>0</v>
      </c>
      <c r="T3589" s="7" t="n">
        <v>0</v>
      </c>
      <c r="U3589" s="1"/>
      <c r="V3589" s="11" t="n">
        <v>0</v>
      </c>
      <c r="W3589" s="1"/>
      <c r="X3589" s="1"/>
    </row>
    <row r="3590" customFormat="false" ht="12.45" hidden="false" customHeight="true" outlineLevel="0" collapsed="false">
      <c r="A3590" s="7" t="s">
        <v>60</v>
      </c>
      <c r="B3590" s="7"/>
      <c r="C3590" s="7" t="s">
        <v>469</v>
      </c>
      <c r="D3590" s="8" t="n">
        <v>2</v>
      </c>
      <c r="E3590" s="8" t="n">
        <v>2023</v>
      </c>
      <c r="F3590" s="8" t="s">
        <v>23</v>
      </c>
      <c r="G3590" s="8"/>
      <c r="H3590" s="9" t="b">
        <f aca="false">TRUE()</f>
        <v>1</v>
      </c>
      <c r="I3590" s="7"/>
      <c r="J3590" s="7"/>
      <c r="K3590" s="9"/>
      <c r="L3590" s="7"/>
      <c r="M3590" s="7"/>
      <c r="N3590" s="7"/>
      <c r="O3590" s="7"/>
      <c r="P3590" s="7"/>
      <c r="Q3590" s="7"/>
      <c r="R3590" s="7"/>
      <c r="S3590" s="10" t="n">
        <v>0</v>
      </c>
      <c r="T3590" s="7" t="n">
        <v>0</v>
      </c>
      <c r="U3590" s="1"/>
      <c r="V3590" s="11" t="n">
        <v>0</v>
      </c>
      <c r="W3590" s="1"/>
      <c r="X3590" s="1"/>
    </row>
    <row r="3591" customFormat="false" ht="12.45" hidden="false" customHeight="true" outlineLevel="0" collapsed="false">
      <c r="A3591" s="7" t="s">
        <v>60</v>
      </c>
      <c r="B3591" s="7"/>
      <c r="C3591" s="7" t="s">
        <v>469</v>
      </c>
      <c r="D3591" s="8" t="n">
        <v>3</v>
      </c>
      <c r="E3591" s="8" t="n">
        <v>2023</v>
      </c>
      <c r="F3591" s="8" t="s">
        <v>23</v>
      </c>
      <c r="G3591" s="8"/>
      <c r="H3591" s="9" t="b">
        <f aca="false">TRUE()</f>
        <v>1</v>
      </c>
      <c r="I3591" s="7"/>
      <c r="J3591" s="7"/>
      <c r="K3591" s="9"/>
      <c r="L3591" s="7"/>
      <c r="M3591" s="7"/>
      <c r="N3591" s="7"/>
      <c r="O3591" s="7"/>
      <c r="P3591" s="7"/>
      <c r="Q3591" s="7"/>
      <c r="R3591" s="7"/>
      <c r="S3591" s="10" t="n">
        <v>0</v>
      </c>
      <c r="T3591" s="7" t="n">
        <v>0</v>
      </c>
      <c r="U3591" s="1"/>
      <c r="V3591" s="11" t="n">
        <v>0</v>
      </c>
      <c r="W3591" s="1"/>
      <c r="X3591" s="1"/>
    </row>
    <row r="3592" customFormat="false" ht="12.45" hidden="false" customHeight="true" outlineLevel="0" collapsed="false">
      <c r="A3592" s="7" t="s">
        <v>60</v>
      </c>
      <c r="B3592" s="7"/>
      <c r="C3592" s="7" t="s">
        <v>469</v>
      </c>
      <c r="D3592" s="8" t="n">
        <v>4</v>
      </c>
      <c r="E3592" s="8" t="n">
        <v>2023</v>
      </c>
      <c r="F3592" s="8" t="s">
        <v>23</v>
      </c>
      <c r="G3592" s="8"/>
      <c r="H3592" s="9" t="b">
        <f aca="false">TRUE()</f>
        <v>1</v>
      </c>
      <c r="I3592" s="7"/>
      <c r="J3592" s="7"/>
      <c r="K3592" s="9"/>
      <c r="L3592" s="7"/>
      <c r="M3592" s="7"/>
      <c r="N3592" s="7"/>
      <c r="O3592" s="7"/>
      <c r="P3592" s="7"/>
      <c r="Q3592" s="7"/>
      <c r="R3592" s="7"/>
      <c r="S3592" s="10" t="n">
        <v>0</v>
      </c>
      <c r="T3592" s="7" t="n">
        <v>0</v>
      </c>
      <c r="U3592" s="1"/>
      <c r="V3592" s="11" t="n">
        <v>0</v>
      </c>
      <c r="W3592" s="1"/>
      <c r="X3592" s="1"/>
    </row>
    <row r="3593" customFormat="false" ht="12.45" hidden="false" customHeight="true" outlineLevel="0" collapsed="false">
      <c r="A3593" s="7" t="s">
        <v>60</v>
      </c>
      <c r="B3593" s="7"/>
      <c r="C3593" s="7" t="s">
        <v>469</v>
      </c>
      <c r="D3593" s="8" t="n">
        <v>5</v>
      </c>
      <c r="E3593" s="8" t="n">
        <v>2023</v>
      </c>
      <c r="F3593" s="8" t="s">
        <v>23</v>
      </c>
      <c r="G3593" s="8"/>
      <c r="H3593" s="9" t="b">
        <f aca="false">TRUE()</f>
        <v>1</v>
      </c>
      <c r="I3593" s="7"/>
      <c r="J3593" s="7"/>
      <c r="K3593" s="9"/>
      <c r="L3593" s="7"/>
      <c r="M3593" s="7"/>
      <c r="N3593" s="7"/>
      <c r="O3593" s="7"/>
      <c r="P3593" s="7"/>
      <c r="Q3593" s="7"/>
      <c r="R3593" s="7"/>
      <c r="S3593" s="10" t="n">
        <v>0</v>
      </c>
      <c r="T3593" s="7" t="n">
        <v>0</v>
      </c>
      <c r="U3593" s="1"/>
      <c r="V3593" s="11" t="n">
        <v>0</v>
      </c>
      <c r="W3593" s="1"/>
      <c r="X3593" s="1"/>
    </row>
    <row r="3594" customFormat="false" ht="12.45" hidden="false" customHeight="true" outlineLevel="0" collapsed="false">
      <c r="A3594" s="7" t="s">
        <v>60</v>
      </c>
      <c r="B3594" s="7"/>
      <c r="C3594" s="7" t="s">
        <v>469</v>
      </c>
      <c r="D3594" s="8" t="n">
        <v>6</v>
      </c>
      <c r="E3594" s="8" t="n">
        <v>2023</v>
      </c>
      <c r="F3594" s="8" t="s">
        <v>23</v>
      </c>
      <c r="G3594" s="8"/>
      <c r="H3594" s="9" t="b">
        <f aca="false">TRUE()</f>
        <v>1</v>
      </c>
      <c r="I3594" s="7"/>
      <c r="J3594" s="7"/>
      <c r="K3594" s="9"/>
      <c r="L3594" s="7"/>
      <c r="M3594" s="7"/>
      <c r="N3594" s="7"/>
      <c r="O3594" s="7"/>
      <c r="P3594" s="7"/>
      <c r="Q3594" s="7"/>
      <c r="R3594" s="7"/>
      <c r="S3594" s="10" t="n">
        <v>0</v>
      </c>
      <c r="T3594" s="7" t="n">
        <v>0</v>
      </c>
      <c r="U3594" s="1"/>
      <c r="V3594" s="11" t="n">
        <v>0</v>
      </c>
      <c r="W3594" s="1"/>
      <c r="X3594" s="1"/>
    </row>
    <row r="3595" customFormat="false" ht="12.45" hidden="false" customHeight="true" outlineLevel="0" collapsed="false">
      <c r="A3595" s="7" t="s">
        <v>60</v>
      </c>
      <c r="B3595" s="7"/>
      <c r="C3595" s="7" t="s">
        <v>469</v>
      </c>
      <c r="D3595" s="8" t="n">
        <v>7</v>
      </c>
      <c r="E3595" s="8" t="n">
        <v>2023</v>
      </c>
      <c r="F3595" s="8" t="s">
        <v>23</v>
      </c>
      <c r="G3595" s="8"/>
      <c r="H3595" s="9" t="b">
        <f aca="false">TRUE()</f>
        <v>1</v>
      </c>
      <c r="I3595" s="7"/>
      <c r="J3595" s="7"/>
      <c r="K3595" s="9"/>
      <c r="L3595" s="7"/>
      <c r="M3595" s="7"/>
      <c r="N3595" s="7"/>
      <c r="O3595" s="7"/>
      <c r="P3595" s="7"/>
      <c r="Q3595" s="7"/>
      <c r="R3595" s="7"/>
      <c r="S3595" s="10" t="n">
        <v>0</v>
      </c>
      <c r="T3595" s="7" t="n">
        <v>0</v>
      </c>
      <c r="U3595" s="1"/>
      <c r="V3595" s="11" t="n">
        <v>0</v>
      </c>
      <c r="W3595" s="1"/>
      <c r="X3595" s="1"/>
    </row>
    <row r="3596" customFormat="false" ht="12.45" hidden="false" customHeight="true" outlineLevel="0" collapsed="false">
      <c r="A3596" s="7" t="s">
        <v>60</v>
      </c>
      <c r="B3596" s="7"/>
      <c r="C3596" s="7" t="s">
        <v>469</v>
      </c>
      <c r="D3596" s="8" t="n">
        <v>8</v>
      </c>
      <c r="E3596" s="8" t="n">
        <v>2023</v>
      </c>
      <c r="F3596" s="8" t="s">
        <v>23</v>
      </c>
      <c r="G3596" s="8"/>
      <c r="H3596" s="9" t="b">
        <f aca="false">TRUE()</f>
        <v>1</v>
      </c>
      <c r="I3596" s="7"/>
      <c r="J3596" s="7"/>
      <c r="K3596" s="9"/>
      <c r="L3596" s="7"/>
      <c r="M3596" s="7"/>
      <c r="N3596" s="7"/>
      <c r="O3596" s="7"/>
      <c r="P3596" s="7"/>
      <c r="Q3596" s="7"/>
      <c r="R3596" s="7"/>
      <c r="S3596" s="10" t="n">
        <v>0</v>
      </c>
      <c r="T3596" s="7" t="n">
        <v>0</v>
      </c>
      <c r="U3596" s="1"/>
      <c r="V3596" s="11" t="n">
        <v>0</v>
      </c>
      <c r="W3596" s="1"/>
      <c r="X3596" s="1"/>
    </row>
    <row r="3597" customFormat="false" ht="12.45" hidden="false" customHeight="true" outlineLevel="0" collapsed="false">
      <c r="A3597" s="7" t="s">
        <v>70</v>
      </c>
      <c r="B3597" s="7"/>
      <c r="C3597" s="7" t="s">
        <v>470</v>
      </c>
      <c r="D3597" s="8" t="n">
        <v>9</v>
      </c>
      <c r="E3597" s="8" t="n">
        <v>2022</v>
      </c>
      <c r="F3597" s="8" t="s">
        <v>23</v>
      </c>
      <c r="G3597" s="8"/>
      <c r="H3597" s="9" t="b">
        <f aca="false">TRUE()</f>
        <v>1</v>
      </c>
      <c r="I3597" s="7"/>
      <c r="J3597" s="7"/>
      <c r="K3597" s="9"/>
      <c r="L3597" s="7"/>
      <c r="M3597" s="7"/>
      <c r="N3597" s="7"/>
      <c r="O3597" s="7"/>
      <c r="P3597" s="7"/>
      <c r="Q3597" s="7"/>
      <c r="R3597" s="7"/>
      <c r="S3597" s="10" t="n">
        <v>0</v>
      </c>
      <c r="T3597" s="7" t="n">
        <v>0</v>
      </c>
      <c r="U3597" s="1"/>
      <c r="V3597" s="11" t="n">
        <v>0</v>
      </c>
      <c r="W3597" s="1"/>
      <c r="X3597" s="1"/>
    </row>
    <row r="3598" customFormat="false" ht="12.45" hidden="false" customHeight="true" outlineLevel="0" collapsed="false">
      <c r="A3598" s="7" t="s">
        <v>70</v>
      </c>
      <c r="B3598" s="7"/>
      <c r="C3598" s="7" t="s">
        <v>470</v>
      </c>
      <c r="D3598" s="8" t="n">
        <v>10</v>
      </c>
      <c r="E3598" s="8" t="n">
        <v>2022</v>
      </c>
      <c r="F3598" s="8" t="s">
        <v>23</v>
      </c>
      <c r="G3598" s="8"/>
      <c r="H3598" s="9" t="b">
        <f aca="false">TRUE()</f>
        <v>1</v>
      </c>
      <c r="I3598" s="7"/>
      <c r="J3598" s="7"/>
      <c r="K3598" s="9"/>
      <c r="L3598" s="7"/>
      <c r="M3598" s="7"/>
      <c r="N3598" s="7"/>
      <c r="O3598" s="7"/>
      <c r="P3598" s="7"/>
      <c r="Q3598" s="7"/>
      <c r="R3598" s="7"/>
      <c r="S3598" s="10" t="n">
        <v>0</v>
      </c>
      <c r="T3598" s="7" t="n">
        <v>0</v>
      </c>
      <c r="U3598" s="1"/>
      <c r="V3598" s="11" t="n">
        <v>0</v>
      </c>
      <c r="W3598" s="1"/>
      <c r="X3598" s="1"/>
    </row>
    <row r="3599" customFormat="false" ht="12.45" hidden="false" customHeight="true" outlineLevel="0" collapsed="false">
      <c r="A3599" s="7" t="s">
        <v>70</v>
      </c>
      <c r="B3599" s="7"/>
      <c r="C3599" s="7" t="s">
        <v>470</v>
      </c>
      <c r="D3599" s="8" t="n">
        <v>11</v>
      </c>
      <c r="E3599" s="8" t="n">
        <v>2022</v>
      </c>
      <c r="F3599" s="8" t="s">
        <v>23</v>
      </c>
      <c r="G3599" s="8"/>
      <c r="H3599" s="9" t="b">
        <f aca="false">TRUE()</f>
        <v>1</v>
      </c>
      <c r="I3599" s="7"/>
      <c r="J3599" s="7"/>
      <c r="K3599" s="9"/>
      <c r="L3599" s="7"/>
      <c r="M3599" s="7"/>
      <c r="N3599" s="7"/>
      <c r="O3599" s="7"/>
      <c r="P3599" s="7"/>
      <c r="Q3599" s="7"/>
      <c r="R3599" s="7"/>
      <c r="S3599" s="10" t="n">
        <v>0</v>
      </c>
      <c r="T3599" s="7" t="n">
        <v>0</v>
      </c>
      <c r="U3599" s="1"/>
      <c r="V3599" s="11" t="n">
        <v>0</v>
      </c>
      <c r="W3599" s="1"/>
      <c r="X3599" s="1"/>
    </row>
    <row r="3600" customFormat="false" ht="12.45" hidden="false" customHeight="true" outlineLevel="0" collapsed="false">
      <c r="A3600" s="7" t="s">
        <v>70</v>
      </c>
      <c r="B3600" s="7"/>
      <c r="C3600" s="7" t="s">
        <v>470</v>
      </c>
      <c r="D3600" s="8" t="n">
        <v>12</v>
      </c>
      <c r="E3600" s="8" t="n">
        <v>2022</v>
      </c>
      <c r="F3600" s="8" t="s">
        <v>23</v>
      </c>
      <c r="G3600" s="8"/>
      <c r="H3600" s="9" t="b">
        <f aca="false">TRUE()</f>
        <v>1</v>
      </c>
      <c r="I3600" s="7"/>
      <c r="J3600" s="7"/>
      <c r="K3600" s="9"/>
      <c r="L3600" s="7"/>
      <c r="M3600" s="7"/>
      <c r="N3600" s="7"/>
      <c r="O3600" s="7"/>
      <c r="P3600" s="7"/>
      <c r="Q3600" s="7"/>
      <c r="R3600" s="7"/>
      <c r="S3600" s="10" t="n">
        <v>0</v>
      </c>
      <c r="T3600" s="7" t="n">
        <v>0</v>
      </c>
      <c r="U3600" s="1"/>
      <c r="V3600" s="11" t="n">
        <v>0</v>
      </c>
      <c r="W3600" s="1"/>
      <c r="X3600" s="1"/>
    </row>
    <row r="3601" customFormat="false" ht="12.45" hidden="false" customHeight="true" outlineLevel="0" collapsed="false">
      <c r="A3601" s="7" t="s">
        <v>70</v>
      </c>
      <c r="B3601" s="7"/>
      <c r="C3601" s="7" t="s">
        <v>470</v>
      </c>
      <c r="D3601" s="8" t="n">
        <v>1</v>
      </c>
      <c r="E3601" s="8" t="n">
        <v>2023</v>
      </c>
      <c r="F3601" s="8" t="s">
        <v>23</v>
      </c>
      <c r="G3601" s="8"/>
      <c r="H3601" s="9" t="b">
        <f aca="false">TRUE()</f>
        <v>1</v>
      </c>
      <c r="I3601" s="7"/>
      <c r="J3601" s="7"/>
      <c r="K3601" s="9"/>
      <c r="L3601" s="7"/>
      <c r="M3601" s="7"/>
      <c r="N3601" s="7"/>
      <c r="O3601" s="7"/>
      <c r="P3601" s="7"/>
      <c r="Q3601" s="7"/>
      <c r="R3601" s="7"/>
      <c r="S3601" s="10" t="n">
        <v>0</v>
      </c>
      <c r="T3601" s="7" t="n">
        <v>0</v>
      </c>
      <c r="U3601" s="1"/>
      <c r="V3601" s="11" t="n">
        <v>0</v>
      </c>
      <c r="W3601" s="1"/>
      <c r="X3601" s="1"/>
    </row>
    <row r="3602" customFormat="false" ht="12.45" hidden="false" customHeight="true" outlineLevel="0" collapsed="false">
      <c r="A3602" s="7" t="s">
        <v>70</v>
      </c>
      <c r="B3602" s="7"/>
      <c r="C3602" s="7" t="s">
        <v>470</v>
      </c>
      <c r="D3602" s="8" t="n">
        <v>2</v>
      </c>
      <c r="E3602" s="8" t="n">
        <v>2023</v>
      </c>
      <c r="F3602" s="8" t="s">
        <v>23</v>
      </c>
      <c r="G3602" s="8"/>
      <c r="H3602" s="9" t="b">
        <f aca="false">TRUE()</f>
        <v>1</v>
      </c>
      <c r="I3602" s="7"/>
      <c r="J3602" s="7"/>
      <c r="K3602" s="9"/>
      <c r="L3602" s="7"/>
      <c r="M3602" s="7"/>
      <c r="N3602" s="7"/>
      <c r="O3602" s="7"/>
      <c r="P3602" s="7"/>
      <c r="Q3602" s="7"/>
      <c r="R3602" s="7"/>
      <c r="S3602" s="10" t="n">
        <v>0</v>
      </c>
      <c r="T3602" s="7" t="n">
        <v>0</v>
      </c>
      <c r="U3602" s="1"/>
      <c r="V3602" s="11" t="n">
        <v>0</v>
      </c>
      <c r="W3602" s="1"/>
      <c r="X3602" s="1"/>
    </row>
    <row r="3603" customFormat="false" ht="12.45" hidden="false" customHeight="true" outlineLevel="0" collapsed="false">
      <c r="A3603" s="7" t="s">
        <v>70</v>
      </c>
      <c r="B3603" s="7"/>
      <c r="C3603" s="7" t="s">
        <v>470</v>
      </c>
      <c r="D3603" s="8" t="n">
        <v>3</v>
      </c>
      <c r="E3603" s="8" t="n">
        <v>2023</v>
      </c>
      <c r="F3603" s="8" t="s">
        <v>23</v>
      </c>
      <c r="G3603" s="8"/>
      <c r="H3603" s="9" t="b">
        <f aca="false">TRUE()</f>
        <v>1</v>
      </c>
      <c r="I3603" s="7"/>
      <c r="J3603" s="7"/>
      <c r="K3603" s="9"/>
      <c r="L3603" s="7"/>
      <c r="M3603" s="7"/>
      <c r="N3603" s="7"/>
      <c r="O3603" s="7"/>
      <c r="P3603" s="7"/>
      <c r="Q3603" s="7"/>
      <c r="R3603" s="7"/>
      <c r="S3603" s="10" t="n">
        <v>0</v>
      </c>
      <c r="T3603" s="7" t="n">
        <v>0</v>
      </c>
      <c r="U3603" s="1"/>
      <c r="V3603" s="11" t="n">
        <v>0</v>
      </c>
      <c r="W3603" s="1"/>
      <c r="X3603" s="1"/>
    </row>
    <row r="3604" customFormat="false" ht="12.45" hidden="false" customHeight="true" outlineLevel="0" collapsed="false">
      <c r="A3604" s="7" t="s">
        <v>70</v>
      </c>
      <c r="B3604" s="7"/>
      <c r="C3604" s="7" t="s">
        <v>470</v>
      </c>
      <c r="D3604" s="8" t="n">
        <v>4</v>
      </c>
      <c r="E3604" s="8" t="n">
        <v>2023</v>
      </c>
      <c r="F3604" s="8" t="s">
        <v>23</v>
      </c>
      <c r="G3604" s="8"/>
      <c r="H3604" s="9" t="b">
        <f aca="false">TRUE()</f>
        <v>1</v>
      </c>
      <c r="I3604" s="7"/>
      <c r="J3604" s="7"/>
      <c r="K3604" s="9"/>
      <c r="L3604" s="7"/>
      <c r="M3604" s="7"/>
      <c r="N3604" s="7"/>
      <c r="O3604" s="7"/>
      <c r="P3604" s="7"/>
      <c r="Q3604" s="7"/>
      <c r="R3604" s="7"/>
      <c r="S3604" s="10" t="n">
        <v>0</v>
      </c>
      <c r="T3604" s="7" t="n">
        <v>0</v>
      </c>
      <c r="U3604" s="1"/>
      <c r="V3604" s="11" t="n">
        <v>0</v>
      </c>
      <c r="W3604" s="1"/>
      <c r="X3604" s="1"/>
    </row>
    <row r="3605" customFormat="false" ht="12.45" hidden="false" customHeight="true" outlineLevel="0" collapsed="false">
      <c r="A3605" s="7" t="s">
        <v>70</v>
      </c>
      <c r="B3605" s="7"/>
      <c r="C3605" s="7" t="s">
        <v>470</v>
      </c>
      <c r="D3605" s="8" t="n">
        <v>5</v>
      </c>
      <c r="E3605" s="8" t="n">
        <v>2023</v>
      </c>
      <c r="F3605" s="8" t="s">
        <v>23</v>
      </c>
      <c r="G3605" s="8"/>
      <c r="H3605" s="9" t="b">
        <f aca="false">TRUE()</f>
        <v>1</v>
      </c>
      <c r="I3605" s="7"/>
      <c r="J3605" s="7"/>
      <c r="K3605" s="9"/>
      <c r="L3605" s="7"/>
      <c r="M3605" s="7"/>
      <c r="N3605" s="7"/>
      <c r="O3605" s="7"/>
      <c r="P3605" s="7"/>
      <c r="Q3605" s="7"/>
      <c r="R3605" s="7"/>
      <c r="S3605" s="10" t="n">
        <v>0</v>
      </c>
      <c r="T3605" s="7" t="n">
        <v>0</v>
      </c>
      <c r="U3605" s="1"/>
      <c r="V3605" s="11" t="n">
        <v>0</v>
      </c>
      <c r="W3605" s="1"/>
      <c r="X3605" s="1"/>
    </row>
    <row r="3606" customFormat="false" ht="12.45" hidden="false" customHeight="true" outlineLevel="0" collapsed="false">
      <c r="A3606" s="7" t="s">
        <v>70</v>
      </c>
      <c r="B3606" s="7"/>
      <c r="C3606" s="7" t="s">
        <v>470</v>
      </c>
      <c r="D3606" s="8" t="n">
        <v>6</v>
      </c>
      <c r="E3606" s="8" t="n">
        <v>2023</v>
      </c>
      <c r="F3606" s="8" t="s">
        <v>23</v>
      </c>
      <c r="G3606" s="8"/>
      <c r="H3606" s="9" t="b">
        <f aca="false">TRUE()</f>
        <v>1</v>
      </c>
      <c r="I3606" s="7"/>
      <c r="J3606" s="7"/>
      <c r="K3606" s="9"/>
      <c r="L3606" s="7"/>
      <c r="M3606" s="7"/>
      <c r="N3606" s="7"/>
      <c r="O3606" s="7"/>
      <c r="P3606" s="7"/>
      <c r="Q3606" s="7"/>
      <c r="R3606" s="7"/>
      <c r="S3606" s="10" t="n">
        <v>0</v>
      </c>
      <c r="T3606" s="7" t="n">
        <v>0</v>
      </c>
      <c r="U3606" s="1"/>
      <c r="V3606" s="11" t="n">
        <v>0</v>
      </c>
      <c r="W3606" s="1"/>
      <c r="X3606" s="1"/>
    </row>
    <row r="3607" customFormat="false" ht="12.45" hidden="false" customHeight="true" outlineLevel="0" collapsed="false">
      <c r="A3607" s="7" t="s">
        <v>70</v>
      </c>
      <c r="B3607" s="7"/>
      <c r="C3607" s="7" t="s">
        <v>470</v>
      </c>
      <c r="D3607" s="8" t="n">
        <v>7</v>
      </c>
      <c r="E3607" s="8" t="n">
        <v>2023</v>
      </c>
      <c r="F3607" s="8" t="s">
        <v>23</v>
      </c>
      <c r="G3607" s="8"/>
      <c r="H3607" s="9" t="b">
        <f aca="false">TRUE()</f>
        <v>1</v>
      </c>
      <c r="I3607" s="7"/>
      <c r="J3607" s="7"/>
      <c r="K3607" s="9"/>
      <c r="L3607" s="7"/>
      <c r="M3607" s="7"/>
      <c r="N3607" s="7"/>
      <c r="O3607" s="7"/>
      <c r="P3607" s="7"/>
      <c r="Q3607" s="7"/>
      <c r="R3607" s="7"/>
      <c r="S3607" s="10" t="n">
        <v>0</v>
      </c>
      <c r="T3607" s="7" t="n">
        <v>0</v>
      </c>
      <c r="U3607" s="1"/>
      <c r="V3607" s="11" t="n">
        <v>0</v>
      </c>
      <c r="W3607" s="1"/>
      <c r="X3607" s="1"/>
    </row>
    <row r="3608" customFormat="false" ht="12.45" hidden="false" customHeight="true" outlineLevel="0" collapsed="false">
      <c r="A3608" s="7" t="s">
        <v>70</v>
      </c>
      <c r="B3608" s="7"/>
      <c r="C3608" s="7" t="s">
        <v>470</v>
      </c>
      <c r="D3608" s="8" t="n">
        <v>8</v>
      </c>
      <c r="E3608" s="8" t="n">
        <v>2023</v>
      </c>
      <c r="F3608" s="8" t="s">
        <v>23</v>
      </c>
      <c r="G3608" s="8"/>
      <c r="H3608" s="9" t="b">
        <f aca="false">TRUE()</f>
        <v>1</v>
      </c>
      <c r="I3608" s="7"/>
      <c r="J3608" s="7"/>
      <c r="K3608" s="9"/>
      <c r="L3608" s="7"/>
      <c r="M3608" s="7"/>
      <c r="N3608" s="7"/>
      <c r="O3608" s="7"/>
      <c r="P3608" s="7"/>
      <c r="Q3608" s="7"/>
      <c r="R3608" s="7"/>
      <c r="S3608" s="10" t="n">
        <v>0</v>
      </c>
      <c r="T3608" s="7" t="n">
        <v>0</v>
      </c>
      <c r="U3608" s="1"/>
      <c r="V3608" s="11" t="n">
        <v>0</v>
      </c>
      <c r="W3608" s="1"/>
      <c r="X3608" s="1"/>
    </row>
    <row r="3609" customFormat="false" ht="12.45" hidden="false" customHeight="true" outlineLevel="0" collapsed="false">
      <c r="A3609" s="7" t="s">
        <v>132</v>
      </c>
      <c r="B3609" s="7"/>
      <c r="C3609" s="7" t="s">
        <v>471</v>
      </c>
      <c r="D3609" s="8" t="n">
        <v>9</v>
      </c>
      <c r="E3609" s="8" t="n">
        <v>2022</v>
      </c>
      <c r="F3609" s="8" t="s">
        <v>23</v>
      </c>
      <c r="G3609" s="8"/>
      <c r="H3609" s="9" t="b">
        <f aca="false">TRUE()</f>
        <v>1</v>
      </c>
      <c r="I3609" s="7"/>
      <c r="J3609" s="7"/>
      <c r="K3609" s="9"/>
      <c r="L3609" s="7"/>
      <c r="M3609" s="7"/>
      <c r="N3609" s="7"/>
      <c r="O3609" s="7"/>
      <c r="P3609" s="7"/>
      <c r="Q3609" s="7"/>
      <c r="R3609" s="7"/>
      <c r="S3609" s="10" t="n">
        <v>0</v>
      </c>
      <c r="T3609" s="7" t="n">
        <v>0</v>
      </c>
      <c r="U3609" s="1"/>
      <c r="V3609" s="11" t="n">
        <v>0</v>
      </c>
      <c r="W3609" s="1"/>
      <c r="X3609" s="1"/>
    </row>
    <row r="3610" customFormat="false" ht="12.45" hidden="false" customHeight="true" outlineLevel="0" collapsed="false">
      <c r="A3610" s="7" t="s">
        <v>132</v>
      </c>
      <c r="B3610" s="7"/>
      <c r="C3610" s="7" t="s">
        <v>471</v>
      </c>
      <c r="D3610" s="8" t="n">
        <v>10</v>
      </c>
      <c r="E3610" s="8" t="n">
        <v>2022</v>
      </c>
      <c r="F3610" s="8" t="s">
        <v>23</v>
      </c>
      <c r="G3610" s="8"/>
      <c r="H3610" s="9" t="b">
        <f aca="false">TRUE()</f>
        <v>1</v>
      </c>
      <c r="I3610" s="7"/>
      <c r="J3610" s="7"/>
      <c r="K3610" s="9"/>
      <c r="L3610" s="7"/>
      <c r="M3610" s="7"/>
      <c r="N3610" s="7"/>
      <c r="O3610" s="7"/>
      <c r="P3610" s="7"/>
      <c r="Q3610" s="7"/>
      <c r="R3610" s="7"/>
      <c r="S3610" s="10" t="n">
        <v>0</v>
      </c>
      <c r="T3610" s="7" t="n">
        <v>0</v>
      </c>
      <c r="U3610" s="1"/>
      <c r="V3610" s="11" t="n">
        <v>0</v>
      </c>
      <c r="W3610" s="1"/>
      <c r="X3610" s="1"/>
    </row>
    <row r="3611" customFormat="false" ht="12.45" hidden="false" customHeight="true" outlineLevel="0" collapsed="false">
      <c r="A3611" s="7" t="s">
        <v>132</v>
      </c>
      <c r="B3611" s="7"/>
      <c r="C3611" s="7" t="s">
        <v>471</v>
      </c>
      <c r="D3611" s="8" t="n">
        <v>11</v>
      </c>
      <c r="E3611" s="8" t="n">
        <v>2022</v>
      </c>
      <c r="F3611" s="8" t="s">
        <v>23</v>
      </c>
      <c r="G3611" s="8"/>
      <c r="H3611" s="9" t="b">
        <f aca="false">TRUE()</f>
        <v>1</v>
      </c>
      <c r="I3611" s="7"/>
      <c r="J3611" s="7"/>
      <c r="K3611" s="9"/>
      <c r="L3611" s="7"/>
      <c r="M3611" s="7"/>
      <c r="N3611" s="7"/>
      <c r="O3611" s="7"/>
      <c r="P3611" s="7"/>
      <c r="Q3611" s="7"/>
      <c r="R3611" s="7"/>
      <c r="S3611" s="10" t="n">
        <v>0</v>
      </c>
      <c r="T3611" s="7" t="n">
        <v>0</v>
      </c>
      <c r="U3611" s="1"/>
      <c r="V3611" s="11" t="n">
        <v>0</v>
      </c>
      <c r="W3611" s="1"/>
      <c r="X3611" s="1"/>
    </row>
    <row r="3612" customFormat="false" ht="12.45" hidden="false" customHeight="true" outlineLevel="0" collapsed="false">
      <c r="A3612" s="7" t="s">
        <v>132</v>
      </c>
      <c r="B3612" s="7"/>
      <c r="C3612" s="7" t="s">
        <v>471</v>
      </c>
      <c r="D3612" s="8" t="n">
        <v>12</v>
      </c>
      <c r="E3612" s="8" t="n">
        <v>2022</v>
      </c>
      <c r="F3612" s="8" t="s">
        <v>23</v>
      </c>
      <c r="G3612" s="8"/>
      <c r="H3612" s="9" t="b">
        <f aca="false">TRUE()</f>
        <v>1</v>
      </c>
      <c r="I3612" s="7"/>
      <c r="J3612" s="7"/>
      <c r="K3612" s="9"/>
      <c r="L3612" s="7"/>
      <c r="M3612" s="7"/>
      <c r="N3612" s="7"/>
      <c r="O3612" s="7"/>
      <c r="P3612" s="7"/>
      <c r="Q3612" s="7"/>
      <c r="R3612" s="7"/>
      <c r="S3612" s="10" t="n">
        <v>0</v>
      </c>
      <c r="T3612" s="7" t="n">
        <v>0</v>
      </c>
      <c r="U3612" s="1"/>
      <c r="V3612" s="11" t="n">
        <v>0</v>
      </c>
      <c r="W3612" s="1"/>
      <c r="X3612" s="1"/>
    </row>
    <row r="3613" customFormat="false" ht="12.45" hidden="false" customHeight="true" outlineLevel="0" collapsed="false">
      <c r="A3613" s="7" t="s">
        <v>132</v>
      </c>
      <c r="B3613" s="7"/>
      <c r="C3613" s="7" t="s">
        <v>471</v>
      </c>
      <c r="D3613" s="8" t="n">
        <v>1</v>
      </c>
      <c r="E3613" s="8" t="n">
        <v>2023</v>
      </c>
      <c r="F3613" s="8" t="s">
        <v>23</v>
      </c>
      <c r="G3613" s="8"/>
      <c r="H3613" s="9" t="b">
        <f aca="false">TRUE()</f>
        <v>1</v>
      </c>
      <c r="I3613" s="7"/>
      <c r="J3613" s="7"/>
      <c r="K3613" s="9"/>
      <c r="L3613" s="7"/>
      <c r="M3613" s="7"/>
      <c r="N3613" s="7"/>
      <c r="O3613" s="7"/>
      <c r="P3613" s="7"/>
      <c r="Q3613" s="7"/>
      <c r="R3613" s="7"/>
      <c r="S3613" s="10" t="n">
        <v>0</v>
      </c>
      <c r="T3613" s="7" t="n">
        <v>0</v>
      </c>
      <c r="U3613" s="1"/>
      <c r="V3613" s="11" t="n">
        <v>0</v>
      </c>
      <c r="W3613" s="1"/>
      <c r="X3613" s="1"/>
    </row>
    <row r="3614" customFormat="false" ht="12.45" hidden="false" customHeight="true" outlineLevel="0" collapsed="false">
      <c r="A3614" s="7" t="s">
        <v>132</v>
      </c>
      <c r="B3614" s="7"/>
      <c r="C3614" s="7" t="s">
        <v>471</v>
      </c>
      <c r="D3614" s="8" t="n">
        <v>2</v>
      </c>
      <c r="E3614" s="8" t="n">
        <v>2023</v>
      </c>
      <c r="F3614" s="8" t="s">
        <v>23</v>
      </c>
      <c r="G3614" s="8"/>
      <c r="H3614" s="9" t="b">
        <f aca="false">TRUE()</f>
        <v>1</v>
      </c>
      <c r="I3614" s="7"/>
      <c r="J3614" s="7"/>
      <c r="K3614" s="9"/>
      <c r="L3614" s="7"/>
      <c r="M3614" s="7"/>
      <c r="N3614" s="7"/>
      <c r="O3614" s="7"/>
      <c r="P3614" s="7"/>
      <c r="Q3614" s="7"/>
      <c r="R3614" s="7"/>
      <c r="S3614" s="10" t="n">
        <v>0</v>
      </c>
      <c r="T3614" s="7" t="n">
        <v>0</v>
      </c>
      <c r="U3614" s="1"/>
      <c r="V3614" s="11" t="n">
        <v>0</v>
      </c>
      <c r="W3614" s="1"/>
      <c r="X3614" s="1"/>
    </row>
    <row r="3615" customFormat="false" ht="12.45" hidden="false" customHeight="true" outlineLevel="0" collapsed="false">
      <c r="A3615" s="7" t="s">
        <v>132</v>
      </c>
      <c r="B3615" s="7"/>
      <c r="C3615" s="7" t="s">
        <v>471</v>
      </c>
      <c r="D3615" s="8" t="n">
        <v>3</v>
      </c>
      <c r="E3615" s="8" t="n">
        <v>2023</v>
      </c>
      <c r="F3615" s="8" t="s">
        <v>23</v>
      </c>
      <c r="G3615" s="8"/>
      <c r="H3615" s="9" t="b">
        <f aca="false">TRUE()</f>
        <v>1</v>
      </c>
      <c r="I3615" s="7"/>
      <c r="J3615" s="7"/>
      <c r="K3615" s="9"/>
      <c r="L3615" s="7"/>
      <c r="M3615" s="7"/>
      <c r="N3615" s="7"/>
      <c r="O3615" s="7"/>
      <c r="P3615" s="7"/>
      <c r="Q3615" s="7"/>
      <c r="R3615" s="7"/>
      <c r="S3615" s="10" t="n">
        <v>0</v>
      </c>
      <c r="T3615" s="7" t="n">
        <v>0</v>
      </c>
      <c r="U3615" s="1"/>
      <c r="V3615" s="11" t="n">
        <v>0</v>
      </c>
      <c r="W3615" s="1"/>
      <c r="X3615" s="1"/>
    </row>
    <row r="3616" customFormat="false" ht="12.45" hidden="false" customHeight="true" outlineLevel="0" collapsed="false">
      <c r="A3616" s="7" t="s">
        <v>132</v>
      </c>
      <c r="B3616" s="7"/>
      <c r="C3616" s="7" t="s">
        <v>471</v>
      </c>
      <c r="D3616" s="8" t="n">
        <v>4</v>
      </c>
      <c r="E3616" s="8" t="n">
        <v>2023</v>
      </c>
      <c r="F3616" s="8" t="s">
        <v>23</v>
      </c>
      <c r="G3616" s="8"/>
      <c r="H3616" s="9" t="b">
        <f aca="false">TRUE()</f>
        <v>1</v>
      </c>
      <c r="I3616" s="7"/>
      <c r="J3616" s="7"/>
      <c r="K3616" s="9"/>
      <c r="L3616" s="7"/>
      <c r="M3616" s="7"/>
      <c r="N3616" s="7"/>
      <c r="O3616" s="7"/>
      <c r="P3616" s="7"/>
      <c r="Q3616" s="7"/>
      <c r="R3616" s="7"/>
      <c r="S3616" s="10" t="n">
        <v>0</v>
      </c>
      <c r="T3616" s="7" t="n">
        <v>0</v>
      </c>
      <c r="U3616" s="1"/>
      <c r="V3616" s="11" t="n">
        <v>0</v>
      </c>
      <c r="W3616" s="1"/>
      <c r="X3616" s="1"/>
    </row>
    <row r="3617" customFormat="false" ht="12.45" hidden="false" customHeight="true" outlineLevel="0" collapsed="false">
      <c r="A3617" s="7" t="s">
        <v>132</v>
      </c>
      <c r="B3617" s="7"/>
      <c r="C3617" s="7" t="s">
        <v>471</v>
      </c>
      <c r="D3617" s="8" t="n">
        <v>5</v>
      </c>
      <c r="E3617" s="8" t="n">
        <v>2023</v>
      </c>
      <c r="F3617" s="8" t="s">
        <v>23</v>
      </c>
      <c r="G3617" s="8"/>
      <c r="H3617" s="9" t="b">
        <f aca="false">TRUE()</f>
        <v>1</v>
      </c>
      <c r="I3617" s="7"/>
      <c r="J3617" s="7"/>
      <c r="K3617" s="9"/>
      <c r="L3617" s="7"/>
      <c r="M3617" s="7"/>
      <c r="N3617" s="7"/>
      <c r="O3617" s="7"/>
      <c r="P3617" s="7"/>
      <c r="Q3617" s="7"/>
      <c r="R3617" s="7"/>
      <c r="S3617" s="10" t="n">
        <v>0</v>
      </c>
      <c r="T3617" s="7" t="n">
        <v>0</v>
      </c>
      <c r="U3617" s="1"/>
      <c r="V3617" s="11" t="n">
        <v>0</v>
      </c>
      <c r="W3617" s="1"/>
      <c r="X3617" s="1"/>
    </row>
    <row r="3618" customFormat="false" ht="12.45" hidden="false" customHeight="true" outlineLevel="0" collapsed="false">
      <c r="A3618" s="7" t="s">
        <v>132</v>
      </c>
      <c r="B3618" s="7"/>
      <c r="C3618" s="7" t="s">
        <v>471</v>
      </c>
      <c r="D3618" s="8" t="n">
        <v>6</v>
      </c>
      <c r="E3618" s="8" t="n">
        <v>2023</v>
      </c>
      <c r="F3618" s="8" t="s">
        <v>23</v>
      </c>
      <c r="G3618" s="8"/>
      <c r="H3618" s="9" t="b">
        <f aca="false">TRUE()</f>
        <v>1</v>
      </c>
      <c r="I3618" s="7"/>
      <c r="J3618" s="7"/>
      <c r="K3618" s="9"/>
      <c r="L3618" s="7"/>
      <c r="M3618" s="7"/>
      <c r="N3618" s="7"/>
      <c r="O3618" s="7"/>
      <c r="P3618" s="7"/>
      <c r="Q3618" s="7"/>
      <c r="R3618" s="7"/>
      <c r="S3618" s="10" t="n">
        <v>0</v>
      </c>
      <c r="T3618" s="7" t="n">
        <v>0</v>
      </c>
      <c r="U3618" s="1"/>
      <c r="V3618" s="11" t="n">
        <v>0</v>
      </c>
      <c r="W3618" s="1"/>
      <c r="X3618" s="1"/>
    </row>
    <row r="3619" customFormat="false" ht="12.45" hidden="false" customHeight="true" outlineLevel="0" collapsed="false">
      <c r="A3619" s="7" t="s">
        <v>110</v>
      </c>
      <c r="B3619" s="7"/>
      <c r="C3619" s="7" t="s">
        <v>472</v>
      </c>
      <c r="D3619" s="8" t="n">
        <v>9</v>
      </c>
      <c r="E3619" s="8" t="n">
        <v>2022</v>
      </c>
      <c r="F3619" s="8" t="s">
        <v>23</v>
      </c>
      <c r="G3619" s="8"/>
      <c r="H3619" s="9" t="b">
        <f aca="false">TRUE()</f>
        <v>1</v>
      </c>
      <c r="I3619" s="7"/>
      <c r="J3619" s="7"/>
      <c r="K3619" s="9"/>
      <c r="L3619" s="7"/>
      <c r="M3619" s="7"/>
      <c r="N3619" s="7"/>
      <c r="O3619" s="7"/>
      <c r="P3619" s="7"/>
      <c r="Q3619" s="7"/>
      <c r="R3619" s="7"/>
      <c r="S3619" s="10" t="n">
        <v>0</v>
      </c>
      <c r="T3619" s="7" t="n">
        <v>0</v>
      </c>
      <c r="U3619" s="1"/>
      <c r="V3619" s="11" t="n">
        <v>0</v>
      </c>
      <c r="W3619" s="1"/>
      <c r="X3619" s="1"/>
    </row>
    <row r="3620" customFormat="false" ht="12.45" hidden="false" customHeight="true" outlineLevel="0" collapsed="false">
      <c r="A3620" s="7" t="s">
        <v>110</v>
      </c>
      <c r="B3620" s="7"/>
      <c r="C3620" s="7" t="s">
        <v>472</v>
      </c>
      <c r="D3620" s="8" t="n">
        <v>10</v>
      </c>
      <c r="E3620" s="8" t="n">
        <v>2022</v>
      </c>
      <c r="F3620" s="8" t="s">
        <v>23</v>
      </c>
      <c r="G3620" s="8"/>
      <c r="H3620" s="9" t="b">
        <f aca="false">TRUE()</f>
        <v>1</v>
      </c>
      <c r="I3620" s="7"/>
      <c r="J3620" s="7"/>
      <c r="K3620" s="9"/>
      <c r="L3620" s="7"/>
      <c r="M3620" s="7"/>
      <c r="N3620" s="7"/>
      <c r="O3620" s="7"/>
      <c r="P3620" s="7"/>
      <c r="Q3620" s="7"/>
      <c r="R3620" s="7"/>
      <c r="S3620" s="10" t="n">
        <v>0</v>
      </c>
      <c r="T3620" s="7" t="n">
        <v>0</v>
      </c>
      <c r="U3620" s="1"/>
      <c r="V3620" s="11" t="n">
        <v>0</v>
      </c>
      <c r="W3620" s="1"/>
      <c r="X3620" s="1"/>
    </row>
    <row r="3621" customFormat="false" ht="12.45" hidden="false" customHeight="true" outlineLevel="0" collapsed="false">
      <c r="A3621" s="7" t="s">
        <v>110</v>
      </c>
      <c r="B3621" s="7"/>
      <c r="C3621" s="7" t="s">
        <v>472</v>
      </c>
      <c r="D3621" s="8" t="n">
        <v>11</v>
      </c>
      <c r="E3621" s="8" t="n">
        <v>2022</v>
      </c>
      <c r="F3621" s="8" t="s">
        <v>23</v>
      </c>
      <c r="G3621" s="8"/>
      <c r="H3621" s="9" t="b">
        <f aca="false">TRUE()</f>
        <v>1</v>
      </c>
      <c r="I3621" s="7"/>
      <c r="J3621" s="7"/>
      <c r="K3621" s="9"/>
      <c r="L3621" s="7"/>
      <c r="M3621" s="7"/>
      <c r="N3621" s="7"/>
      <c r="O3621" s="7"/>
      <c r="P3621" s="7"/>
      <c r="Q3621" s="7"/>
      <c r="R3621" s="7"/>
      <c r="S3621" s="10" t="n">
        <v>0</v>
      </c>
      <c r="T3621" s="7" t="n">
        <v>0</v>
      </c>
      <c r="U3621" s="1"/>
      <c r="V3621" s="11" t="n">
        <v>0</v>
      </c>
      <c r="W3621" s="1"/>
      <c r="X3621" s="1"/>
    </row>
    <row r="3622" customFormat="false" ht="12.45" hidden="false" customHeight="true" outlineLevel="0" collapsed="false">
      <c r="A3622" s="7" t="s">
        <v>110</v>
      </c>
      <c r="B3622" s="7"/>
      <c r="C3622" s="7" t="s">
        <v>472</v>
      </c>
      <c r="D3622" s="8" t="n">
        <v>12</v>
      </c>
      <c r="E3622" s="8" t="n">
        <v>2022</v>
      </c>
      <c r="F3622" s="8" t="s">
        <v>23</v>
      </c>
      <c r="G3622" s="8"/>
      <c r="H3622" s="9" t="b">
        <f aca="false">TRUE()</f>
        <v>1</v>
      </c>
      <c r="I3622" s="7"/>
      <c r="J3622" s="7"/>
      <c r="K3622" s="9"/>
      <c r="L3622" s="7"/>
      <c r="M3622" s="7"/>
      <c r="N3622" s="7"/>
      <c r="O3622" s="7"/>
      <c r="P3622" s="7"/>
      <c r="Q3622" s="7"/>
      <c r="R3622" s="7"/>
      <c r="S3622" s="10" t="n">
        <v>0</v>
      </c>
      <c r="T3622" s="7" t="n">
        <v>0</v>
      </c>
      <c r="U3622" s="1"/>
      <c r="V3622" s="11" t="n">
        <v>0</v>
      </c>
      <c r="W3622" s="1"/>
      <c r="X3622" s="1"/>
    </row>
    <row r="3623" customFormat="false" ht="12.45" hidden="false" customHeight="true" outlineLevel="0" collapsed="false">
      <c r="A3623" s="7" t="s">
        <v>110</v>
      </c>
      <c r="B3623" s="7"/>
      <c r="C3623" s="7" t="s">
        <v>472</v>
      </c>
      <c r="D3623" s="8" t="n">
        <v>1</v>
      </c>
      <c r="E3623" s="8" t="n">
        <v>2023</v>
      </c>
      <c r="F3623" s="8" t="s">
        <v>23</v>
      </c>
      <c r="G3623" s="8"/>
      <c r="H3623" s="9" t="b">
        <f aca="false">TRUE()</f>
        <v>1</v>
      </c>
      <c r="I3623" s="7"/>
      <c r="J3623" s="7"/>
      <c r="K3623" s="9"/>
      <c r="L3623" s="7"/>
      <c r="M3623" s="7"/>
      <c r="N3623" s="7"/>
      <c r="O3623" s="7"/>
      <c r="P3623" s="7"/>
      <c r="Q3623" s="7"/>
      <c r="R3623" s="7"/>
      <c r="S3623" s="10" t="n">
        <v>0</v>
      </c>
      <c r="T3623" s="7" t="n">
        <v>0</v>
      </c>
      <c r="U3623" s="1"/>
      <c r="V3623" s="11" t="n">
        <v>0</v>
      </c>
      <c r="W3623" s="1"/>
      <c r="X3623" s="1"/>
    </row>
    <row r="3624" customFormat="false" ht="12.45" hidden="false" customHeight="true" outlineLevel="0" collapsed="false">
      <c r="A3624" s="7" t="s">
        <v>110</v>
      </c>
      <c r="B3624" s="7"/>
      <c r="C3624" s="7" t="s">
        <v>472</v>
      </c>
      <c r="D3624" s="8" t="n">
        <v>2</v>
      </c>
      <c r="E3624" s="8" t="n">
        <v>2023</v>
      </c>
      <c r="F3624" s="8" t="s">
        <v>23</v>
      </c>
      <c r="G3624" s="8"/>
      <c r="H3624" s="9" t="b">
        <f aca="false">TRUE()</f>
        <v>1</v>
      </c>
      <c r="I3624" s="7"/>
      <c r="J3624" s="7"/>
      <c r="K3624" s="9"/>
      <c r="L3624" s="7"/>
      <c r="M3624" s="7"/>
      <c r="N3624" s="7"/>
      <c r="O3624" s="7"/>
      <c r="P3624" s="7"/>
      <c r="Q3624" s="7"/>
      <c r="R3624" s="7"/>
      <c r="S3624" s="10" t="n">
        <v>0</v>
      </c>
      <c r="T3624" s="7" t="n">
        <v>0</v>
      </c>
      <c r="U3624" s="1"/>
      <c r="V3624" s="11" t="n">
        <v>0</v>
      </c>
      <c r="W3624" s="1"/>
      <c r="X3624" s="1"/>
    </row>
    <row r="3625" customFormat="false" ht="12.45" hidden="false" customHeight="true" outlineLevel="0" collapsed="false">
      <c r="A3625" s="7" t="s">
        <v>110</v>
      </c>
      <c r="B3625" s="7"/>
      <c r="C3625" s="7" t="s">
        <v>472</v>
      </c>
      <c r="D3625" s="8" t="n">
        <v>3</v>
      </c>
      <c r="E3625" s="8" t="n">
        <v>2023</v>
      </c>
      <c r="F3625" s="8" t="s">
        <v>23</v>
      </c>
      <c r="G3625" s="8"/>
      <c r="H3625" s="9" t="b">
        <f aca="false">TRUE()</f>
        <v>1</v>
      </c>
      <c r="I3625" s="7"/>
      <c r="J3625" s="7"/>
      <c r="K3625" s="9"/>
      <c r="L3625" s="7"/>
      <c r="M3625" s="7"/>
      <c r="N3625" s="7"/>
      <c r="O3625" s="7"/>
      <c r="P3625" s="7"/>
      <c r="Q3625" s="7"/>
      <c r="R3625" s="7"/>
      <c r="S3625" s="10" t="n">
        <v>0</v>
      </c>
      <c r="T3625" s="7" t="n">
        <v>0</v>
      </c>
      <c r="U3625" s="1"/>
      <c r="V3625" s="11" t="n">
        <v>0</v>
      </c>
      <c r="W3625" s="1"/>
      <c r="X3625" s="1"/>
    </row>
    <row r="3626" customFormat="false" ht="12.45" hidden="false" customHeight="true" outlineLevel="0" collapsed="false">
      <c r="A3626" s="7" t="s">
        <v>110</v>
      </c>
      <c r="B3626" s="7"/>
      <c r="C3626" s="7" t="s">
        <v>472</v>
      </c>
      <c r="D3626" s="8" t="n">
        <v>4</v>
      </c>
      <c r="E3626" s="8" t="n">
        <v>2023</v>
      </c>
      <c r="F3626" s="8" t="s">
        <v>23</v>
      </c>
      <c r="G3626" s="8"/>
      <c r="H3626" s="9" t="b">
        <f aca="false">TRUE()</f>
        <v>1</v>
      </c>
      <c r="I3626" s="7"/>
      <c r="J3626" s="7"/>
      <c r="K3626" s="9"/>
      <c r="L3626" s="7"/>
      <c r="M3626" s="7"/>
      <c r="N3626" s="7"/>
      <c r="O3626" s="7"/>
      <c r="P3626" s="7"/>
      <c r="Q3626" s="7"/>
      <c r="R3626" s="7"/>
      <c r="S3626" s="10" t="n">
        <v>0</v>
      </c>
      <c r="T3626" s="7" t="n">
        <v>0</v>
      </c>
      <c r="U3626" s="1"/>
      <c r="V3626" s="11" t="n">
        <v>0</v>
      </c>
      <c r="W3626" s="1"/>
      <c r="X3626" s="1"/>
    </row>
    <row r="3627" customFormat="false" ht="12.45" hidden="false" customHeight="true" outlineLevel="0" collapsed="false">
      <c r="A3627" s="7" t="s">
        <v>110</v>
      </c>
      <c r="B3627" s="7"/>
      <c r="C3627" s="7" t="s">
        <v>472</v>
      </c>
      <c r="D3627" s="8" t="n">
        <v>5</v>
      </c>
      <c r="E3627" s="8" t="n">
        <v>2023</v>
      </c>
      <c r="F3627" s="8" t="s">
        <v>23</v>
      </c>
      <c r="G3627" s="8"/>
      <c r="H3627" s="9" t="b">
        <f aca="false">TRUE()</f>
        <v>1</v>
      </c>
      <c r="I3627" s="7"/>
      <c r="J3627" s="7"/>
      <c r="K3627" s="9"/>
      <c r="L3627" s="7"/>
      <c r="M3627" s="7"/>
      <c r="N3627" s="7"/>
      <c r="O3627" s="7"/>
      <c r="P3627" s="7"/>
      <c r="Q3627" s="7"/>
      <c r="R3627" s="7"/>
      <c r="S3627" s="10" t="n">
        <v>0</v>
      </c>
      <c r="T3627" s="7" t="n">
        <v>0</v>
      </c>
      <c r="U3627" s="1"/>
      <c r="V3627" s="11" t="n">
        <v>0</v>
      </c>
      <c r="W3627" s="1"/>
      <c r="X3627" s="1"/>
    </row>
    <row r="3628" customFormat="false" ht="12.45" hidden="false" customHeight="true" outlineLevel="0" collapsed="false">
      <c r="A3628" s="7" t="s">
        <v>110</v>
      </c>
      <c r="B3628" s="7"/>
      <c r="C3628" s="7" t="s">
        <v>472</v>
      </c>
      <c r="D3628" s="8" t="n">
        <v>6</v>
      </c>
      <c r="E3628" s="8" t="n">
        <v>2023</v>
      </c>
      <c r="F3628" s="8" t="s">
        <v>23</v>
      </c>
      <c r="G3628" s="8"/>
      <c r="H3628" s="9" t="b">
        <f aca="false">TRUE()</f>
        <v>1</v>
      </c>
      <c r="I3628" s="7"/>
      <c r="J3628" s="7"/>
      <c r="K3628" s="9"/>
      <c r="L3628" s="7"/>
      <c r="M3628" s="7"/>
      <c r="N3628" s="7"/>
      <c r="O3628" s="7"/>
      <c r="P3628" s="7"/>
      <c r="Q3628" s="7"/>
      <c r="R3628" s="7"/>
      <c r="S3628" s="10" t="n">
        <v>0</v>
      </c>
      <c r="T3628" s="7" t="n">
        <v>0</v>
      </c>
      <c r="U3628" s="1"/>
      <c r="V3628" s="11" t="n">
        <v>0</v>
      </c>
      <c r="W3628" s="1"/>
      <c r="X3628" s="1"/>
    </row>
    <row r="3629" customFormat="false" ht="12.45" hidden="false" customHeight="true" outlineLevel="0" collapsed="false">
      <c r="A3629" s="7" t="s">
        <v>110</v>
      </c>
      <c r="B3629" s="7"/>
      <c r="C3629" s="7" t="s">
        <v>472</v>
      </c>
      <c r="D3629" s="8" t="n">
        <v>7</v>
      </c>
      <c r="E3629" s="8" t="n">
        <v>2023</v>
      </c>
      <c r="F3629" s="8" t="s">
        <v>23</v>
      </c>
      <c r="G3629" s="8"/>
      <c r="H3629" s="9" t="b">
        <f aca="false">TRUE()</f>
        <v>1</v>
      </c>
      <c r="I3629" s="7"/>
      <c r="J3629" s="7"/>
      <c r="K3629" s="9"/>
      <c r="L3629" s="7"/>
      <c r="M3629" s="7"/>
      <c r="N3629" s="7"/>
      <c r="O3629" s="7"/>
      <c r="P3629" s="7"/>
      <c r="Q3629" s="7"/>
      <c r="R3629" s="7"/>
      <c r="S3629" s="10" t="n">
        <v>0</v>
      </c>
      <c r="T3629" s="7" t="n">
        <v>0</v>
      </c>
      <c r="U3629" s="1"/>
      <c r="V3629" s="11" t="n">
        <v>0</v>
      </c>
      <c r="W3629" s="1"/>
      <c r="X3629" s="1"/>
    </row>
    <row r="3630" customFormat="false" ht="12.45" hidden="false" customHeight="true" outlineLevel="0" collapsed="false">
      <c r="A3630" s="7" t="s">
        <v>110</v>
      </c>
      <c r="B3630" s="7"/>
      <c r="C3630" s="7" t="s">
        <v>472</v>
      </c>
      <c r="D3630" s="8" t="n">
        <v>8</v>
      </c>
      <c r="E3630" s="8" t="n">
        <v>2023</v>
      </c>
      <c r="F3630" s="8" t="s">
        <v>23</v>
      </c>
      <c r="G3630" s="8"/>
      <c r="H3630" s="9" t="b">
        <f aca="false">TRUE()</f>
        <v>1</v>
      </c>
      <c r="I3630" s="7"/>
      <c r="J3630" s="7"/>
      <c r="K3630" s="9"/>
      <c r="L3630" s="7"/>
      <c r="M3630" s="7"/>
      <c r="N3630" s="7"/>
      <c r="O3630" s="7"/>
      <c r="P3630" s="7"/>
      <c r="Q3630" s="7"/>
      <c r="R3630" s="7"/>
      <c r="S3630" s="10" t="n">
        <v>0</v>
      </c>
      <c r="T3630" s="7" t="n">
        <v>0</v>
      </c>
      <c r="U3630" s="1"/>
      <c r="V3630" s="11" t="n">
        <v>0</v>
      </c>
      <c r="W3630" s="1"/>
      <c r="X3630" s="1"/>
    </row>
    <row r="3631" customFormat="false" ht="12.45" hidden="false" customHeight="true" outlineLevel="0" collapsed="false">
      <c r="A3631" s="7" t="s">
        <v>178</v>
      </c>
      <c r="B3631" s="7"/>
      <c r="C3631" s="7" t="s">
        <v>473</v>
      </c>
      <c r="D3631" s="8" t="n">
        <v>9</v>
      </c>
      <c r="E3631" s="8" t="n">
        <v>2022</v>
      </c>
      <c r="F3631" s="8" t="s">
        <v>23</v>
      </c>
      <c r="G3631" s="8"/>
      <c r="H3631" s="9" t="b">
        <f aca="false">TRUE()</f>
        <v>1</v>
      </c>
      <c r="I3631" s="7"/>
      <c r="J3631" s="7"/>
      <c r="K3631" s="9"/>
      <c r="L3631" s="7"/>
      <c r="M3631" s="7"/>
      <c r="N3631" s="7"/>
      <c r="O3631" s="7"/>
      <c r="P3631" s="7"/>
      <c r="Q3631" s="7"/>
      <c r="R3631" s="7"/>
      <c r="S3631" s="10" t="n">
        <v>0</v>
      </c>
      <c r="T3631" s="7" t="n">
        <v>0</v>
      </c>
      <c r="U3631" s="1"/>
      <c r="V3631" s="11" t="n">
        <v>0</v>
      </c>
      <c r="W3631" s="1"/>
      <c r="X3631" s="1"/>
    </row>
    <row r="3632" customFormat="false" ht="12.45" hidden="false" customHeight="true" outlineLevel="0" collapsed="false">
      <c r="A3632" s="7" t="s">
        <v>178</v>
      </c>
      <c r="B3632" s="7"/>
      <c r="C3632" s="7" t="s">
        <v>473</v>
      </c>
      <c r="D3632" s="8" t="n">
        <v>10</v>
      </c>
      <c r="E3632" s="8" t="n">
        <v>2022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"/>
      <c r="V3632" s="11" t="n">
        <v>0</v>
      </c>
      <c r="W3632" s="1"/>
      <c r="X3632" s="1"/>
    </row>
    <row r="3633" customFormat="false" ht="12.45" hidden="false" customHeight="true" outlineLevel="0" collapsed="false">
      <c r="A3633" s="7" t="s">
        <v>178</v>
      </c>
      <c r="B3633" s="7"/>
      <c r="C3633" s="7" t="s">
        <v>473</v>
      </c>
      <c r="D3633" s="8" t="n">
        <v>11</v>
      </c>
      <c r="E3633" s="8" t="n">
        <v>2022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"/>
      <c r="V3633" s="11" t="n">
        <v>0</v>
      </c>
      <c r="W3633" s="1"/>
      <c r="X3633" s="1"/>
    </row>
    <row r="3634" customFormat="false" ht="12.45" hidden="false" customHeight="true" outlineLevel="0" collapsed="false">
      <c r="A3634" s="7" t="s">
        <v>178</v>
      </c>
      <c r="B3634" s="7"/>
      <c r="C3634" s="7" t="s">
        <v>473</v>
      </c>
      <c r="D3634" s="8" t="n">
        <v>12</v>
      </c>
      <c r="E3634" s="8" t="n">
        <v>2022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"/>
      <c r="V3634" s="11" t="n">
        <v>0</v>
      </c>
      <c r="W3634" s="1"/>
      <c r="X3634" s="1"/>
    </row>
    <row r="3635" customFormat="false" ht="12.45" hidden="false" customHeight="true" outlineLevel="0" collapsed="false">
      <c r="A3635" s="7" t="s">
        <v>178</v>
      </c>
      <c r="B3635" s="7"/>
      <c r="C3635" s="7" t="s">
        <v>473</v>
      </c>
      <c r="D3635" s="8" t="n">
        <v>1</v>
      </c>
      <c r="E3635" s="8" t="n">
        <v>2023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"/>
      <c r="V3635" s="11" t="n">
        <v>0</v>
      </c>
      <c r="W3635" s="1"/>
      <c r="X3635" s="1"/>
    </row>
    <row r="3636" customFormat="false" ht="12.45" hidden="false" customHeight="true" outlineLevel="0" collapsed="false">
      <c r="A3636" s="7" t="s">
        <v>178</v>
      </c>
      <c r="B3636" s="7"/>
      <c r="C3636" s="7" t="s">
        <v>473</v>
      </c>
      <c r="D3636" s="8" t="n">
        <v>2</v>
      </c>
      <c r="E3636" s="8" t="n">
        <v>2023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"/>
      <c r="V3636" s="11" t="n">
        <v>0</v>
      </c>
      <c r="W3636" s="1"/>
      <c r="X3636" s="1"/>
    </row>
    <row r="3637" customFormat="false" ht="12.45" hidden="false" customHeight="true" outlineLevel="0" collapsed="false">
      <c r="A3637" s="7" t="s">
        <v>178</v>
      </c>
      <c r="B3637" s="7"/>
      <c r="C3637" s="7" t="s">
        <v>473</v>
      </c>
      <c r="D3637" s="8" t="n">
        <v>3</v>
      </c>
      <c r="E3637" s="8" t="n">
        <v>2023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"/>
      <c r="V3637" s="11" t="n">
        <v>0</v>
      </c>
      <c r="W3637" s="1"/>
      <c r="X3637" s="1"/>
    </row>
    <row r="3638" customFormat="false" ht="12.45" hidden="false" customHeight="true" outlineLevel="0" collapsed="false">
      <c r="A3638" s="7" t="s">
        <v>178</v>
      </c>
      <c r="B3638" s="7"/>
      <c r="C3638" s="7" t="s">
        <v>473</v>
      </c>
      <c r="D3638" s="8" t="n">
        <v>4</v>
      </c>
      <c r="E3638" s="8" t="n">
        <v>2023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"/>
      <c r="V3638" s="11" t="n">
        <v>0</v>
      </c>
      <c r="W3638" s="1"/>
      <c r="X3638" s="1"/>
    </row>
    <row r="3639" customFormat="false" ht="12.45" hidden="false" customHeight="true" outlineLevel="0" collapsed="false">
      <c r="A3639" s="7" t="s">
        <v>178</v>
      </c>
      <c r="B3639" s="7"/>
      <c r="C3639" s="7" t="s">
        <v>473</v>
      </c>
      <c r="D3639" s="8" t="n">
        <v>5</v>
      </c>
      <c r="E3639" s="8" t="n">
        <v>2023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"/>
      <c r="V3639" s="11" t="n">
        <v>0</v>
      </c>
      <c r="W3639" s="1"/>
      <c r="X3639" s="1"/>
    </row>
    <row r="3640" customFormat="false" ht="12.45" hidden="false" customHeight="true" outlineLevel="0" collapsed="false">
      <c r="A3640" s="7" t="s">
        <v>178</v>
      </c>
      <c r="B3640" s="7"/>
      <c r="C3640" s="7" t="s">
        <v>473</v>
      </c>
      <c r="D3640" s="8" t="n">
        <v>6</v>
      </c>
      <c r="E3640" s="8" t="n">
        <v>2023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"/>
      <c r="V3640" s="11" t="n">
        <v>0</v>
      </c>
      <c r="W3640" s="1"/>
      <c r="X3640" s="1"/>
    </row>
    <row r="3641" customFormat="false" ht="12.45" hidden="false" customHeight="true" outlineLevel="0" collapsed="false">
      <c r="A3641" s="7" t="s">
        <v>178</v>
      </c>
      <c r="B3641" s="7"/>
      <c r="C3641" s="7" t="s">
        <v>473</v>
      </c>
      <c r="D3641" s="8" t="n">
        <v>7</v>
      </c>
      <c r="E3641" s="8" t="n">
        <v>2023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"/>
      <c r="V3641" s="11" t="n">
        <v>0</v>
      </c>
      <c r="W3641" s="1"/>
      <c r="X3641" s="1"/>
    </row>
    <row r="3642" customFormat="false" ht="12.45" hidden="false" customHeight="true" outlineLevel="0" collapsed="false">
      <c r="A3642" s="7" t="s">
        <v>178</v>
      </c>
      <c r="B3642" s="7"/>
      <c r="C3642" s="7" t="s">
        <v>473</v>
      </c>
      <c r="D3642" s="8" t="n">
        <v>8</v>
      </c>
      <c r="E3642" s="8" t="n">
        <v>2023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"/>
      <c r="V3642" s="11" t="n">
        <v>0</v>
      </c>
      <c r="W3642" s="1"/>
      <c r="X3642" s="1"/>
    </row>
    <row r="3643" customFormat="false" ht="12.45" hidden="false" customHeight="true" outlineLevel="0" collapsed="false">
      <c r="A3643" s="7" t="s">
        <v>474</v>
      </c>
      <c r="B3643" s="7"/>
      <c r="C3643" s="7" t="s">
        <v>475</v>
      </c>
      <c r="D3643" s="8" t="n">
        <v>9</v>
      </c>
      <c r="E3643" s="8" t="n">
        <v>2022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"/>
      <c r="V3643" s="11" t="n">
        <v>0</v>
      </c>
      <c r="W3643" s="1"/>
      <c r="X3643" s="1"/>
    </row>
    <row r="3644" customFormat="false" ht="12.45" hidden="false" customHeight="true" outlineLevel="0" collapsed="false">
      <c r="A3644" s="7" t="s">
        <v>474</v>
      </c>
      <c r="B3644" s="7"/>
      <c r="C3644" s="7" t="s">
        <v>475</v>
      </c>
      <c r="D3644" s="8" t="n">
        <v>10</v>
      </c>
      <c r="E3644" s="8" t="n">
        <v>2022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"/>
      <c r="V3644" s="11" t="n">
        <v>0</v>
      </c>
      <c r="W3644" s="1"/>
      <c r="X3644" s="1"/>
    </row>
    <row r="3645" customFormat="false" ht="12.45" hidden="false" customHeight="true" outlineLevel="0" collapsed="false">
      <c r="A3645" s="7" t="s">
        <v>474</v>
      </c>
      <c r="B3645" s="7"/>
      <c r="C3645" s="7" t="s">
        <v>475</v>
      </c>
      <c r="D3645" s="8" t="n">
        <v>11</v>
      </c>
      <c r="E3645" s="8" t="n">
        <v>2022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"/>
      <c r="V3645" s="11" t="n">
        <v>0</v>
      </c>
      <c r="W3645" s="1"/>
      <c r="X3645" s="1"/>
    </row>
    <row r="3646" customFormat="false" ht="12.45" hidden="false" customHeight="true" outlineLevel="0" collapsed="false">
      <c r="A3646" s="7" t="s">
        <v>474</v>
      </c>
      <c r="B3646" s="7"/>
      <c r="C3646" s="7" t="s">
        <v>475</v>
      </c>
      <c r="D3646" s="8" t="n">
        <v>12</v>
      </c>
      <c r="E3646" s="8" t="n">
        <v>2022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"/>
      <c r="V3646" s="11" t="n">
        <v>0</v>
      </c>
      <c r="W3646" s="1"/>
      <c r="X3646" s="1"/>
    </row>
    <row r="3647" customFormat="false" ht="12.45" hidden="false" customHeight="true" outlineLevel="0" collapsed="false">
      <c r="A3647" s="7" t="s">
        <v>474</v>
      </c>
      <c r="B3647" s="7"/>
      <c r="C3647" s="7" t="s">
        <v>475</v>
      </c>
      <c r="D3647" s="8" t="n">
        <v>1</v>
      </c>
      <c r="E3647" s="8" t="n">
        <v>2023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"/>
      <c r="V3647" s="11" t="n">
        <v>0</v>
      </c>
      <c r="W3647" s="1"/>
      <c r="X3647" s="1"/>
    </row>
    <row r="3648" customFormat="false" ht="12.45" hidden="false" customHeight="true" outlineLevel="0" collapsed="false">
      <c r="A3648" s="7" t="s">
        <v>474</v>
      </c>
      <c r="B3648" s="7"/>
      <c r="C3648" s="7" t="s">
        <v>475</v>
      </c>
      <c r="D3648" s="8" t="n">
        <v>2</v>
      </c>
      <c r="E3648" s="8" t="n">
        <v>2023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"/>
      <c r="V3648" s="11" t="n">
        <v>0</v>
      </c>
      <c r="W3648" s="1"/>
      <c r="X3648" s="1"/>
    </row>
    <row r="3649" customFormat="false" ht="12.45" hidden="false" customHeight="true" outlineLevel="0" collapsed="false">
      <c r="A3649" s="7" t="s">
        <v>474</v>
      </c>
      <c r="B3649" s="7"/>
      <c r="C3649" s="7" t="s">
        <v>475</v>
      </c>
      <c r="D3649" s="8" t="n">
        <v>3</v>
      </c>
      <c r="E3649" s="8" t="n">
        <v>2023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"/>
      <c r="V3649" s="11" t="n">
        <v>0</v>
      </c>
      <c r="W3649" s="1"/>
      <c r="X3649" s="1"/>
    </row>
    <row r="3650" customFormat="false" ht="12.45" hidden="false" customHeight="true" outlineLevel="0" collapsed="false">
      <c r="A3650" s="7" t="s">
        <v>474</v>
      </c>
      <c r="B3650" s="7"/>
      <c r="C3650" s="7" t="s">
        <v>475</v>
      </c>
      <c r="D3650" s="8" t="n">
        <v>4</v>
      </c>
      <c r="E3650" s="8" t="n">
        <v>2023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"/>
      <c r="V3650" s="11" t="n">
        <v>0</v>
      </c>
      <c r="W3650" s="1"/>
      <c r="X3650" s="1"/>
    </row>
    <row r="3651" customFormat="false" ht="12.45" hidden="false" customHeight="true" outlineLevel="0" collapsed="false">
      <c r="A3651" s="7" t="s">
        <v>474</v>
      </c>
      <c r="B3651" s="7"/>
      <c r="C3651" s="7" t="s">
        <v>475</v>
      </c>
      <c r="D3651" s="8" t="n">
        <v>5</v>
      </c>
      <c r="E3651" s="8" t="n">
        <v>2023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"/>
      <c r="V3651" s="11" t="n">
        <v>0</v>
      </c>
      <c r="W3651" s="1"/>
      <c r="X3651" s="1"/>
    </row>
    <row r="3652" customFormat="false" ht="12.45" hidden="false" customHeight="true" outlineLevel="0" collapsed="false">
      <c r="A3652" s="7" t="s">
        <v>474</v>
      </c>
      <c r="B3652" s="7"/>
      <c r="C3652" s="7" t="s">
        <v>475</v>
      </c>
      <c r="D3652" s="8" t="n">
        <v>6</v>
      </c>
      <c r="E3652" s="8" t="n">
        <v>2023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"/>
      <c r="V3652" s="11" t="n">
        <v>0</v>
      </c>
      <c r="W3652" s="1"/>
      <c r="X3652" s="1"/>
    </row>
    <row r="3653" customFormat="false" ht="12.45" hidden="false" customHeight="true" outlineLevel="0" collapsed="false">
      <c r="A3653" s="7" t="s">
        <v>474</v>
      </c>
      <c r="B3653" s="7"/>
      <c r="C3653" s="7" t="s">
        <v>475</v>
      </c>
      <c r="D3653" s="8" t="n">
        <v>7</v>
      </c>
      <c r="E3653" s="8" t="n">
        <v>2023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"/>
      <c r="V3653" s="11" t="n">
        <v>0</v>
      </c>
      <c r="W3653" s="1"/>
      <c r="X3653" s="1"/>
    </row>
    <row r="3654" customFormat="false" ht="12.45" hidden="false" customHeight="true" outlineLevel="0" collapsed="false">
      <c r="A3654" s="7" t="s">
        <v>474</v>
      </c>
      <c r="B3654" s="7"/>
      <c r="C3654" s="7" t="s">
        <v>475</v>
      </c>
      <c r="D3654" s="8" t="n">
        <v>8</v>
      </c>
      <c r="E3654" s="8" t="n">
        <v>2023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"/>
      <c r="V3654" s="11" t="n">
        <v>0</v>
      </c>
      <c r="W3654" s="1"/>
      <c r="X3654" s="1"/>
    </row>
    <row r="3655" customFormat="false" ht="12.45" hidden="false" customHeight="true" outlineLevel="0" collapsed="false">
      <c r="A3655" s="7" t="s">
        <v>49</v>
      </c>
      <c r="B3655" s="7"/>
      <c r="C3655" s="7" t="s">
        <v>476</v>
      </c>
      <c r="D3655" s="8" t="n">
        <v>9</v>
      </c>
      <c r="E3655" s="8" t="n">
        <v>2022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"/>
      <c r="V3655" s="11" t="n">
        <v>0</v>
      </c>
      <c r="W3655" s="1"/>
      <c r="X3655" s="1"/>
    </row>
    <row r="3656" customFormat="false" ht="12.45" hidden="false" customHeight="true" outlineLevel="0" collapsed="false">
      <c r="A3656" s="7" t="s">
        <v>49</v>
      </c>
      <c r="B3656" s="7"/>
      <c r="C3656" s="7" t="s">
        <v>476</v>
      </c>
      <c r="D3656" s="8" t="n">
        <v>10</v>
      </c>
      <c r="E3656" s="8" t="n">
        <v>2022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"/>
      <c r="V3656" s="11" t="n">
        <v>0</v>
      </c>
      <c r="W3656" s="1"/>
      <c r="X3656" s="1"/>
    </row>
    <row r="3657" customFormat="false" ht="12.45" hidden="false" customHeight="true" outlineLevel="0" collapsed="false">
      <c r="A3657" s="7" t="s">
        <v>49</v>
      </c>
      <c r="B3657" s="7"/>
      <c r="C3657" s="7" t="s">
        <v>476</v>
      </c>
      <c r="D3657" s="8" t="n">
        <v>11</v>
      </c>
      <c r="E3657" s="8" t="n">
        <v>2022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"/>
      <c r="V3657" s="11" t="n">
        <v>0</v>
      </c>
      <c r="W3657" s="1"/>
      <c r="X3657" s="1"/>
    </row>
    <row r="3658" customFormat="false" ht="12.45" hidden="false" customHeight="true" outlineLevel="0" collapsed="false">
      <c r="A3658" s="7" t="s">
        <v>49</v>
      </c>
      <c r="B3658" s="7"/>
      <c r="C3658" s="7" t="s">
        <v>476</v>
      </c>
      <c r="D3658" s="8" t="n">
        <v>12</v>
      </c>
      <c r="E3658" s="8" t="n">
        <v>2022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"/>
      <c r="V3658" s="11" t="n">
        <v>0</v>
      </c>
      <c r="W3658" s="1"/>
      <c r="X3658" s="1"/>
    </row>
    <row r="3659" customFormat="false" ht="12.45" hidden="false" customHeight="true" outlineLevel="0" collapsed="false">
      <c r="A3659" s="7" t="s">
        <v>49</v>
      </c>
      <c r="B3659" s="7"/>
      <c r="C3659" s="7" t="s">
        <v>476</v>
      </c>
      <c r="D3659" s="8" t="n">
        <v>2</v>
      </c>
      <c r="E3659" s="8" t="n">
        <v>2023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"/>
      <c r="V3659" s="11" t="n">
        <v>0</v>
      </c>
      <c r="W3659" s="1"/>
      <c r="X3659" s="1"/>
    </row>
    <row r="3660" customFormat="false" ht="12.45" hidden="false" customHeight="true" outlineLevel="0" collapsed="false">
      <c r="A3660" s="7" t="s">
        <v>49</v>
      </c>
      <c r="B3660" s="7"/>
      <c r="C3660" s="7" t="s">
        <v>476</v>
      </c>
      <c r="D3660" s="8" t="n">
        <v>3</v>
      </c>
      <c r="E3660" s="8" t="n">
        <v>2023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"/>
      <c r="V3660" s="11" t="n">
        <v>0</v>
      </c>
      <c r="W3660" s="1"/>
      <c r="X3660" s="1"/>
    </row>
    <row r="3661" customFormat="false" ht="12.45" hidden="false" customHeight="true" outlineLevel="0" collapsed="false">
      <c r="A3661" s="7" t="s">
        <v>49</v>
      </c>
      <c r="B3661" s="7"/>
      <c r="C3661" s="7" t="s">
        <v>476</v>
      </c>
      <c r="D3661" s="8" t="n">
        <v>4</v>
      </c>
      <c r="E3661" s="8" t="n">
        <v>2023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"/>
      <c r="V3661" s="11" t="n">
        <v>0</v>
      </c>
      <c r="W3661" s="1"/>
      <c r="X3661" s="1"/>
    </row>
    <row r="3662" customFormat="false" ht="12.45" hidden="false" customHeight="true" outlineLevel="0" collapsed="false">
      <c r="A3662" s="7" t="s">
        <v>49</v>
      </c>
      <c r="B3662" s="7"/>
      <c r="C3662" s="7" t="s">
        <v>476</v>
      </c>
      <c r="D3662" s="8" t="n">
        <v>5</v>
      </c>
      <c r="E3662" s="8" t="n">
        <v>2023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"/>
      <c r="V3662" s="11" t="n">
        <v>0</v>
      </c>
      <c r="W3662" s="1"/>
      <c r="X3662" s="1"/>
    </row>
    <row r="3663" customFormat="false" ht="12.45" hidden="false" customHeight="true" outlineLevel="0" collapsed="false">
      <c r="A3663" s="7" t="s">
        <v>49</v>
      </c>
      <c r="B3663" s="7"/>
      <c r="C3663" s="7" t="s">
        <v>476</v>
      </c>
      <c r="D3663" s="8" t="n">
        <v>6</v>
      </c>
      <c r="E3663" s="8" t="n">
        <v>2023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"/>
      <c r="V3663" s="11" t="n">
        <v>0</v>
      </c>
      <c r="W3663" s="1"/>
      <c r="X3663" s="1"/>
    </row>
    <row r="3664" customFormat="false" ht="12.45" hidden="false" customHeight="true" outlineLevel="0" collapsed="false">
      <c r="A3664" s="7" t="s">
        <v>49</v>
      </c>
      <c r="B3664" s="7"/>
      <c r="C3664" s="7" t="s">
        <v>476</v>
      </c>
      <c r="D3664" s="8" t="n">
        <v>7</v>
      </c>
      <c r="E3664" s="8" t="n">
        <v>2023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"/>
      <c r="V3664" s="11" t="n">
        <v>0</v>
      </c>
      <c r="W3664" s="1"/>
      <c r="X3664" s="1"/>
    </row>
    <row r="3665" customFormat="false" ht="12.45" hidden="false" customHeight="true" outlineLevel="0" collapsed="false">
      <c r="A3665" s="7" t="s">
        <v>49</v>
      </c>
      <c r="B3665" s="7"/>
      <c r="C3665" s="7" t="s">
        <v>476</v>
      </c>
      <c r="D3665" s="8" t="n">
        <v>8</v>
      </c>
      <c r="E3665" s="8" t="n">
        <v>2023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"/>
      <c r="V3665" s="11" t="n">
        <v>0</v>
      </c>
      <c r="W3665" s="1"/>
      <c r="X3665" s="1"/>
    </row>
    <row r="3666" customFormat="false" ht="12.45" hidden="false" customHeight="true" outlineLevel="0" collapsed="false">
      <c r="A3666" s="7" t="s">
        <v>98</v>
      </c>
      <c r="B3666" s="7"/>
      <c r="C3666" s="7" t="s">
        <v>477</v>
      </c>
      <c r="D3666" s="8" t="n">
        <v>9</v>
      </c>
      <c r="E3666" s="8" t="n">
        <v>2022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"/>
      <c r="V3666" s="11" t="n">
        <v>0</v>
      </c>
      <c r="W3666" s="1"/>
      <c r="X3666" s="1"/>
    </row>
    <row r="3667" customFormat="false" ht="12.45" hidden="false" customHeight="true" outlineLevel="0" collapsed="false">
      <c r="A3667" s="7" t="s">
        <v>98</v>
      </c>
      <c r="B3667" s="7"/>
      <c r="C3667" s="7" t="s">
        <v>477</v>
      </c>
      <c r="D3667" s="8" t="n">
        <v>10</v>
      </c>
      <c r="E3667" s="8" t="n">
        <v>2022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"/>
      <c r="V3667" s="11" t="n">
        <v>0</v>
      </c>
      <c r="W3667" s="1"/>
      <c r="X3667" s="1"/>
    </row>
    <row r="3668" customFormat="false" ht="12.45" hidden="false" customHeight="true" outlineLevel="0" collapsed="false">
      <c r="A3668" s="7" t="s">
        <v>98</v>
      </c>
      <c r="B3668" s="7"/>
      <c r="C3668" s="7" t="s">
        <v>477</v>
      </c>
      <c r="D3668" s="8" t="n">
        <v>11</v>
      </c>
      <c r="E3668" s="8" t="n">
        <v>2022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"/>
      <c r="V3668" s="11" t="n">
        <v>0</v>
      </c>
      <c r="W3668" s="1"/>
      <c r="X3668" s="1"/>
    </row>
    <row r="3669" customFormat="false" ht="12.45" hidden="false" customHeight="true" outlineLevel="0" collapsed="false">
      <c r="A3669" s="7" t="s">
        <v>98</v>
      </c>
      <c r="B3669" s="7"/>
      <c r="C3669" s="7" t="s">
        <v>477</v>
      </c>
      <c r="D3669" s="8" t="n">
        <v>12</v>
      </c>
      <c r="E3669" s="8" t="n">
        <v>2022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"/>
      <c r="V3669" s="11" t="n">
        <v>0</v>
      </c>
      <c r="W3669" s="1"/>
      <c r="X3669" s="1"/>
    </row>
    <row r="3670" customFormat="false" ht="12.45" hidden="false" customHeight="true" outlineLevel="0" collapsed="false">
      <c r="A3670" s="7" t="s">
        <v>98</v>
      </c>
      <c r="B3670" s="7"/>
      <c r="C3670" s="7" t="s">
        <v>477</v>
      </c>
      <c r="D3670" s="8" t="n">
        <v>1</v>
      </c>
      <c r="E3670" s="8" t="n">
        <v>2023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"/>
      <c r="V3670" s="11" t="n">
        <v>0</v>
      </c>
      <c r="W3670" s="1"/>
      <c r="X3670" s="1"/>
    </row>
    <row r="3671" customFormat="false" ht="12.45" hidden="false" customHeight="true" outlineLevel="0" collapsed="false">
      <c r="A3671" s="7" t="s">
        <v>98</v>
      </c>
      <c r="B3671" s="7"/>
      <c r="C3671" s="7" t="s">
        <v>477</v>
      </c>
      <c r="D3671" s="8" t="n">
        <v>2</v>
      </c>
      <c r="E3671" s="8" t="n">
        <v>2023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"/>
      <c r="V3671" s="11" t="n">
        <v>0</v>
      </c>
      <c r="W3671" s="1"/>
      <c r="X3671" s="1"/>
    </row>
    <row r="3672" customFormat="false" ht="12.45" hidden="false" customHeight="true" outlineLevel="0" collapsed="false">
      <c r="A3672" s="7" t="s">
        <v>98</v>
      </c>
      <c r="B3672" s="7"/>
      <c r="C3672" s="7" t="s">
        <v>477</v>
      </c>
      <c r="D3672" s="8" t="n">
        <v>3</v>
      </c>
      <c r="E3672" s="8" t="n">
        <v>2023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"/>
      <c r="V3672" s="11" t="n">
        <v>0</v>
      </c>
      <c r="W3672" s="1"/>
      <c r="X3672" s="1"/>
    </row>
    <row r="3673" customFormat="false" ht="12.45" hidden="false" customHeight="true" outlineLevel="0" collapsed="false">
      <c r="A3673" s="7" t="s">
        <v>98</v>
      </c>
      <c r="B3673" s="7"/>
      <c r="C3673" s="7" t="s">
        <v>477</v>
      </c>
      <c r="D3673" s="8" t="n">
        <v>4</v>
      </c>
      <c r="E3673" s="8" t="n">
        <v>2023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"/>
      <c r="V3673" s="11" t="n">
        <v>0</v>
      </c>
      <c r="W3673" s="1"/>
      <c r="X3673" s="1"/>
    </row>
    <row r="3674" customFormat="false" ht="12.45" hidden="false" customHeight="true" outlineLevel="0" collapsed="false">
      <c r="A3674" s="7" t="s">
        <v>98</v>
      </c>
      <c r="B3674" s="7"/>
      <c r="C3674" s="7" t="s">
        <v>477</v>
      </c>
      <c r="D3674" s="8" t="n">
        <v>5</v>
      </c>
      <c r="E3674" s="8" t="n">
        <v>2023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"/>
      <c r="V3674" s="11" t="n">
        <v>0</v>
      </c>
      <c r="W3674" s="1"/>
      <c r="X3674" s="1"/>
    </row>
    <row r="3675" customFormat="false" ht="12.45" hidden="false" customHeight="true" outlineLevel="0" collapsed="false">
      <c r="A3675" s="7" t="s">
        <v>98</v>
      </c>
      <c r="B3675" s="7"/>
      <c r="C3675" s="7" t="s">
        <v>477</v>
      </c>
      <c r="D3675" s="8" t="n">
        <v>5</v>
      </c>
      <c r="E3675" s="8" t="n">
        <v>2023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"/>
      <c r="V3675" s="11" t="n">
        <v>0</v>
      </c>
      <c r="W3675" s="1"/>
      <c r="X3675" s="1"/>
    </row>
    <row r="3676" customFormat="false" ht="12.45" hidden="false" customHeight="true" outlineLevel="0" collapsed="false">
      <c r="A3676" s="7" t="s">
        <v>98</v>
      </c>
      <c r="B3676" s="7"/>
      <c r="C3676" s="7" t="s">
        <v>477</v>
      </c>
      <c r="D3676" s="8" t="n">
        <v>6</v>
      </c>
      <c r="E3676" s="8" t="n">
        <v>2023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"/>
      <c r="V3676" s="11" t="n">
        <v>0</v>
      </c>
      <c r="W3676" s="1"/>
      <c r="X3676" s="1"/>
    </row>
    <row r="3677" customFormat="false" ht="12.45" hidden="false" customHeight="true" outlineLevel="0" collapsed="false">
      <c r="A3677" s="7" t="s">
        <v>98</v>
      </c>
      <c r="B3677" s="7"/>
      <c r="C3677" s="7" t="s">
        <v>477</v>
      </c>
      <c r="D3677" s="8" t="n">
        <v>7</v>
      </c>
      <c r="E3677" s="8" t="n">
        <v>2023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"/>
      <c r="V3677" s="11" t="n">
        <v>0</v>
      </c>
      <c r="W3677" s="1"/>
      <c r="X3677" s="1"/>
    </row>
    <row r="3678" customFormat="false" ht="12.45" hidden="false" customHeight="true" outlineLevel="0" collapsed="false">
      <c r="A3678" s="7" t="s">
        <v>98</v>
      </c>
      <c r="B3678" s="7"/>
      <c r="C3678" s="7" t="s">
        <v>477</v>
      </c>
      <c r="D3678" s="8" t="n">
        <v>8</v>
      </c>
      <c r="E3678" s="8" t="n">
        <v>2023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"/>
      <c r="V3678" s="11" t="n">
        <v>0</v>
      </c>
      <c r="W3678" s="1"/>
      <c r="X3678" s="1"/>
    </row>
    <row r="3679" customFormat="false" ht="12.45" hidden="false" customHeight="true" outlineLevel="0" collapsed="false">
      <c r="A3679" s="7" t="s">
        <v>112</v>
      </c>
      <c r="B3679" s="7"/>
      <c r="C3679" s="7" t="s">
        <v>478</v>
      </c>
      <c r="D3679" s="8" t="n">
        <v>9</v>
      </c>
      <c r="E3679" s="8" t="n">
        <v>2022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"/>
      <c r="V3679" s="11" t="n">
        <v>0</v>
      </c>
      <c r="W3679" s="1"/>
      <c r="X3679" s="1"/>
    </row>
    <row r="3680" customFormat="false" ht="12.45" hidden="false" customHeight="true" outlineLevel="0" collapsed="false">
      <c r="A3680" s="7" t="s">
        <v>112</v>
      </c>
      <c r="B3680" s="7"/>
      <c r="C3680" s="7" t="s">
        <v>478</v>
      </c>
      <c r="D3680" s="8" t="n">
        <v>9</v>
      </c>
      <c r="E3680" s="8" t="n">
        <v>2022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"/>
      <c r="V3680" s="11" t="n">
        <v>0</v>
      </c>
      <c r="W3680" s="1"/>
      <c r="X3680" s="1"/>
    </row>
    <row r="3681" customFormat="false" ht="12.45" hidden="false" customHeight="true" outlineLevel="0" collapsed="false">
      <c r="A3681" s="7" t="s">
        <v>112</v>
      </c>
      <c r="B3681" s="7"/>
      <c r="C3681" s="7" t="s">
        <v>478</v>
      </c>
      <c r="D3681" s="8" t="n">
        <v>10</v>
      </c>
      <c r="E3681" s="8" t="n">
        <v>2022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"/>
      <c r="V3681" s="11" t="n">
        <v>0</v>
      </c>
      <c r="W3681" s="1"/>
      <c r="X3681" s="1"/>
    </row>
    <row r="3682" customFormat="false" ht="12.45" hidden="false" customHeight="true" outlineLevel="0" collapsed="false">
      <c r="A3682" s="7" t="s">
        <v>112</v>
      </c>
      <c r="B3682" s="7"/>
      <c r="C3682" s="7" t="s">
        <v>478</v>
      </c>
      <c r="D3682" s="8" t="n">
        <v>10</v>
      </c>
      <c r="E3682" s="8" t="n">
        <v>2022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"/>
      <c r="V3682" s="11" t="n">
        <v>0</v>
      </c>
      <c r="W3682" s="1"/>
      <c r="X3682" s="1"/>
    </row>
    <row r="3683" customFormat="false" ht="12.45" hidden="false" customHeight="true" outlineLevel="0" collapsed="false">
      <c r="A3683" s="7" t="s">
        <v>112</v>
      </c>
      <c r="B3683" s="7"/>
      <c r="C3683" s="7" t="s">
        <v>478</v>
      </c>
      <c r="D3683" s="8" t="n">
        <v>11</v>
      </c>
      <c r="E3683" s="8" t="n">
        <v>2022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"/>
      <c r="V3683" s="11" t="n">
        <v>0</v>
      </c>
      <c r="W3683" s="1"/>
      <c r="X3683" s="1"/>
    </row>
    <row r="3684" customFormat="false" ht="12.45" hidden="false" customHeight="true" outlineLevel="0" collapsed="false">
      <c r="A3684" s="7" t="s">
        <v>112</v>
      </c>
      <c r="B3684" s="7"/>
      <c r="C3684" s="7" t="s">
        <v>478</v>
      </c>
      <c r="D3684" s="8" t="n">
        <v>11</v>
      </c>
      <c r="E3684" s="8" t="n">
        <v>2022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"/>
      <c r="V3684" s="11" t="n">
        <v>0</v>
      </c>
      <c r="W3684" s="1"/>
      <c r="X3684" s="1"/>
    </row>
    <row r="3685" customFormat="false" ht="12.45" hidden="false" customHeight="true" outlineLevel="0" collapsed="false">
      <c r="A3685" s="7" t="s">
        <v>112</v>
      </c>
      <c r="B3685" s="7"/>
      <c r="C3685" s="7" t="s">
        <v>478</v>
      </c>
      <c r="D3685" s="8" t="n">
        <v>12</v>
      </c>
      <c r="E3685" s="8" t="n">
        <v>2022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"/>
      <c r="V3685" s="11" t="n">
        <v>0</v>
      </c>
      <c r="W3685" s="1"/>
      <c r="X3685" s="1"/>
    </row>
    <row r="3686" customFormat="false" ht="12.45" hidden="false" customHeight="true" outlineLevel="0" collapsed="false">
      <c r="A3686" s="7" t="s">
        <v>112</v>
      </c>
      <c r="B3686" s="7"/>
      <c r="C3686" s="7" t="s">
        <v>478</v>
      </c>
      <c r="D3686" s="8" t="n">
        <v>12</v>
      </c>
      <c r="E3686" s="8" t="n">
        <v>2022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"/>
      <c r="V3686" s="11" t="n">
        <v>0</v>
      </c>
      <c r="W3686" s="1"/>
      <c r="X3686" s="1"/>
    </row>
    <row r="3687" customFormat="false" ht="12.45" hidden="false" customHeight="true" outlineLevel="0" collapsed="false">
      <c r="A3687" s="7" t="s">
        <v>112</v>
      </c>
      <c r="B3687" s="7"/>
      <c r="C3687" s="7" t="s">
        <v>478</v>
      </c>
      <c r="D3687" s="8" t="n">
        <v>1</v>
      </c>
      <c r="E3687" s="8" t="n">
        <v>2023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"/>
      <c r="V3687" s="11" t="n">
        <v>0</v>
      </c>
      <c r="W3687" s="1"/>
      <c r="X3687" s="1"/>
    </row>
    <row r="3688" customFormat="false" ht="12.45" hidden="false" customHeight="true" outlineLevel="0" collapsed="false">
      <c r="A3688" s="7" t="s">
        <v>112</v>
      </c>
      <c r="B3688" s="7"/>
      <c r="C3688" s="7" t="s">
        <v>478</v>
      </c>
      <c r="D3688" s="8" t="n">
        <v>2</v>
      </c>
      <c r="E3688" s="8" t="n">
        <v>2023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"/>
      <c r="V3688" s="11" t="n">
        <v>0</v>
      </c>
      <c r="W3688" s="1"/>
      <c r="X3688" s="1"/>
    </row>
    <row r="3689" customFormat="false" ht="12.45" hidden="false" customHeight="true" outlineLevel="0" collapsed="false">
      <c r="A3689" s="7" t="s">
        <v>112</v>
      </c>
      <c r="B3689" s="7"/>
      <c r="C3689" s="7" t="s">
        <v>478</v>
      </c>
      <c r="D3689" s="8" t="n">
        <v>3</v>
      </c>
      <c r="E3689" s="8" t="n">
        <v>2023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"/>
      <c r="V3689" s="11" t="n">
        <v>0</v>
      </c>
      <c r="W3689" s="1"/>
      <c r="X3689" s="1"/>
    </row>
    <row r="3690" customFormat="false" ht="12.45" hidden="false" customHeight="true" outlineLevel="0" collapsed="false">
      <c r="A3690" s="7" t="s">
        <v>112</v>
      </c>
      <c r="B3690" s="7"/>
      <c r="C3690" s="7" t="s">
        <v>478</v>
      </c>
      <c r="D3690" s="8" t="n">
        <v>4</v>
      </c>
      <c r="E3690" s="8" t="n">
        <v>2023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"/>
      <c r="V3690" s="11" t="n">
        <v>0</v>
      </c>
      <c r="W3690" s="1"/>
      <c r="X3690" s="1"/>
    </row>
    <row r="3691" customFormat="false" ht="12.45" hidden="false" customHeight="true" outlineLevel="0" collapsed="false">
      <c r="A3691" s="7" t="s">
        <v>112</v>
      </c>
      <c r="B3691" s="7"/>
      <c r="C3691" s="7" t="s">
        <v>478</v>
      </c>
      <c r="D3691" s="8" t="n">
        <v>5</v>
      </c>
      <c r="E3691" s="8" t="n">
        <v>2023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"/>
      <c r="V3691" s="11" t="n">
        <v>0</v>
      </c>
      <c r="W3691" s="1"/>
      <c r="X3691" s="1"/>
    </row>
    <row r="3692" customFormat="false" ht="12.45" hidden="false" customHeight="true" outlineLevel="0" collapsed="false">
      <c r="A3692" s="7" t="s">
        <v>112</v>
      </c>
      <c r="B3692" s="7"/>
      <c r="C3692" s="7" t="s">
        <v>478</v>
      </c>
      <c r="D3692" s="8" t="n">
        <v>5</v>
      </c>
      <c r="E3692" s="8" t="n">
        <v>2023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"/>
      <c r="V3692" s="11" t="n">
        <v>0</v>
      </c>
      <c r="W3692" s="1"/>
      <c r="X3692" s="1"/>
    </row>
    <row r="3693" customFormat="false" ht="12.45" hidden="false" customHeight="true" outlineLevel="0" collapsed="false">
      <c r="A3693" s="7" t="s">
        <v>112</v>
      </c>
      <c r="B3693" s="7"/>
      <c r="C3693" s="7" t="s">
        <v>478</v>
      </c>
      <c r="D3693" s="8" t="n">
        <v>5</v>
      </c>
      <c r="E3693" s="8" t="n">
        <v>2023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"/>
      <c r="V3693" s="11" t="n">
        <v>0</v>
      </c>
      <c r="W3693" s="1"/>
      <c r="X3693" s="1"/>
    </row>
    <row r="3694" customFormat="false" ht="12.45" hidden="false" customHeight="true" outlineLevel="0" collapsed="false">
      <c r="A3694" s="7" t="s">
        <v>112</v>
      </c>
      <c r="B3694" s="7"/>
      <c r="C3694" s="7" t="s">
        <v>478</v>
      </c>
      <c r="D3694" s="8" t="n">
        <v>6</v>
      </c>
      <c r="E3694" s="8" t="n">
        <v>2023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"/>
      <c r="V3694" s="11" t="n">
        <v>0</v>
      </c>
      <c r="W3694" s="1"/>
      <c r="X3694" s="1"/>
    </row>
    <row r="3695" customFormat="false" ht="12.45" hidden="false" customHeight="true" outlineLevel="0" collapsed="false">
      <c r="A3695" s="7" t="s">
        <v>112</v>
      </c>
      <c r="B3695" s="7"/>
      <c r="C3695" s="7" t="s">
        <v>478</v>
      </c>
      <c r="D3695" s="8" t="n">
        <v>7</v>
      </c>
      <c r="E3695" s="8" t="n">
        <v>2023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"/>
      <c r="V3695" s="11" t="n">
        <v>0</v>
      </c>
      <c r="W3695" s="1"/>
      <c r="X3695" s="1"/>
    </row>
    <row r="3696" customFormat="false" ht="12.45" hidden="false" customHeight="true" outlineLevel="0" collapsed="false">
      <c r="A3696" s="7" t="s">
        <v>112</v>
      </c>
      <c r="B3696" s="7"/>
      <c r="C3696" s="7" t="s">
        <v>478</v>
      </c>
      <c r="D3696" s="8" t="n">
        <v>7</v>
      </c>
      <c r="E3696" s="8" t="n">
        <v>2023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"/>
      <c r="V3696" s="11" t="n">
        <v>0</v>
      </c>
      <c r="W3696" s="1"/>
      <c r="X3696" s="1"/>
    </row>
    <row r="3697" customFormat="false" ht="12.45" hidden="false" customHeight="true" outlineLevel="0" collapsed="false">
      <c r="A3697" s="7" t="s">
        <v>112</v>
      </c>
      <c r="B3697" s="7"/>
      <c r="C3697" s="7" t="s">
        <v>478</v>
      </c>
      <c r="D3697" s="8" t="n">
        <v>8</v>
      </c>
      <c r="E3697" s="8" t="n">
        <v>2023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"/>
      <c r="V3697" s="11" t="n">
        <v>0</v>
      </c>
      <c r="W3697" s="1"/>
      <c r="X3697" s="1"/>
    </row>
    <row r="3698" customFormat="false" ht="12.45" hidden="false" customHeight="true" outlineLevel="0" collapsed="false">
      <c r="A3698" s="7" t="s">
        <v>112</v>
      </c>
      <c r="B3698" s="7"/>
      <c r="C3698" s="7" t="s">
        <v>478</v>
      </c>
      <c r="D3698" s="8" t="n">
        <v>8</v>
      </c>
      <c r="E3698" s="8" t="n">
        <v>2023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"/>
      <c r="V3698" s="11" t="n">
        <v>0</v>
      </c>
      <c r="W3698" s="1"/>
      <c r="X3698" s="1"/>
    </row>
    <row r="3699" customFormat="false" ht="12.45" hidden="false" customHeight="true" outlineLevel="0" collapsed="false">
      <c r="A3699" s="7" t="s">
        <v>114</v>
      </c>
      <c r="B3699" s="7"/>
      <c r="C3699" s="7" t="s">
        <v>479</v>
      </c>
      <c r="D3699" s="8" t="n">
        <v>9</v>
      </c>
      <c r="E3699" s="8" t="n">
        <v>2022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"/>
      <c r="V3699" s="11" t="n">
        <v>0</v>
      </c>
      <c r="W3699" s="1"/>
      <c r="X3699" s="1"/>
    </row>
    <row r="3700" customFormat="false" ht="12.45" hidden="false" customHeight="true" outlineLevel="0" collapsed="false">
      <c r="A3700" s="7" t="s">
        <v>114</v>
      </c>
      <c r="B3700" s="7"/>
      <c r="C3700" s="7" t="s">
        <v>479</v>
      </c>
      <c r="D3700" s="8" t="n">
        <v>10</v>
      </c>
      <c r="E3700" s="8" t="n">
        <v>2022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"/>
      <c r="V3700" s="11" t="n">
        <v>0</v>
      </c>
      <c r="W3700" s="1"/>
      <c r="X3700" s="1"/>
    </row>
    <row r="3701" customFormat="false" ht="12.45" hidden="false" customHeight="true" outlineLevel="0" collapsed="false">
      <c r="A3701" s="7" t="s">
        <v>114</v>
      </c>
      <c r="B3701" s="7"/>
      <c r="C3701" s="7" t="s">
        <v>479</v>
      </c>
      <c r="D3701" s="8" t="n">
        <v>11</v>
      </c>
      <c r="E3701" s="8" t="n">
        <v>2022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"/>
      <c r="V3701" s="11" t="n">
        <v>0</v>
      </c>
      <c r="W3701" s="1"/>
      <c r="X3701" s="1"/>
    </row>
    <row r="3702" customFormat="false" ht="12.45" hidden="false" customHeight="true" outlineLevel="0" collapsed="false">
      <c r="A3702" s="7" t="s">
        <v>114</v>
      </c>
      <c r="B3702" s="7"/>
      <c r="C3702" s="7" t="s">
        <v>479</v>
      </c>
      <c r="D3702" s="8" t="n">
        <v>12</v>
      </c>
      <c r="E3702" s="8" t="n">
        <v>2022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"/>
      <c r="V3702" s="11" t="n">
        <v>0</v>
      </c>
      <c r="W3702" s="1"/>
      <c r="X3702" s="1"/>
    </row>
    <row r="3703" customFormat="false" ht="12.45" hidden="false" customHeight="true" outlineLevel="0" collapsed="false">
      <c r="A3703" s="7" t="s">
        <v>114</v>
      </c>
      <c r="B3703" s="7"/>
      <c r="C3703" s="7" t="s">
        <v>479</v>
      </c>
      <c r="D3703" s="8" t="n">
        <v>1</v>
      </c>
      <c r="E3703" s="8" t="n">
        <v>2023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"/>
      <c r="V3703" s="11" t="n">
        <v>0</v>
      </c>
      <c r="W3703" s="1"/>
      <c r="X3703" s="1"/>
    </row>
    <row r="3704" customFormat="false" ht="12.45" hidden="false" customHeight="true" outlineLevel="0" collapsed="false">
      <c r="A3704" s="7" t="s">
        <v>114</v>
      </c>
      <c r="B3704" s="7"/>
      <c r="C3704" s="7" t="s">
        <v>479</v>
      </c>
      <c r="D3704" s="8" t="n">
        <v>2</v>
      </c>
      <c r="E3704" s="8" t="n">
        <v>2023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"/>
      <c r="V3704" s="11" t="n">
        <v>0</v>
      </c>
      <c r="W3704" s="1"/>
      <c r="X3704" s="1"/>
    </row>
    <row r="3705" customFormat="false" ht="12.45" hidden="false" customHeight="true" outlineLevel="0" collapsed="false">
      <c r="A3705" s="7" t="s">
        <v>114</v>
      </c>
      <c r="B3705" s="7"/>
      <c r="C3705" s="7" t="s">
        <v>479</v>
      </c>
      <c r="D3705" s="8" t="n">
        <v>3</v>
      </c>
      <c r="E3705" s="8" t="n">
        <v>2023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"/>
      <c r="V3705" s="11" t="n">
        <v>0</v>
      </c>
      <c r="W3705" s="1"/>
      <c r="X3705" s="1"/>
    </row>
    <row r="3706" customFormat="false" ht="12.45" hidden="false" customHeight="true" outlineLevel="0" collapsed="false">
      <c r="A3706" s="7" t="s">
        <v>114</v>
      </c>
      <c r="B3706" s="7"/>
      <c r="C3706" s="7" t="s">
        <v>479</v>
      </c>
      <c r="D3706" s="8" t="n">
        <v>4</v>
      </c>
      <c r="E3706" s="8" t="n">
        <v>2023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"/>
      <c r="V3706" s="11" t="n">
        <v>0</v>
      </c>
      <c r="W3706" s="1"/>
      <c r="X3706" s="1"/>
    </row>
    <row r="3707" customFormat="false" ht="12.45" hidden="false" customHeight="true" outlineLevel="0" collapsed="false">
      <c r="A3707" s="7" t="s">
        <v>114</v>
      </c>
      <c r="B3707" s="7"/>
      <c r="C3707" s="7" t="s">
        <v>479</v>
      </c>
      <c r="D3707" s="8" t="n">
        <v>5</v>
      </c>
      <c r="E3707" s="8" t="n">
        <v>2023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"/>
      <c r="V3707" s="11" t="n">
        <v>0</v>
      </c>
      <c r="W3707" s="1"/>
      <c r="X3707" s="1"/>
    </row>
    <row r="3708" customFormat="false" ht="12.45" hidden="false" customHeight="true" outlineLevel="0" collapsed="false">
      <c r="A3708" s="7" t="s">
        <v>114</v>
      </c>
      <c r="B3708" s="7"/>
      <c r="C3708" s="7" t="s">
        <v>479</v>
      </c>
      <c r="D3708" s="8" t="n">
        <v>6</v>
      </c>
      <c r="E3708" s="8" t="n">
        <v>2023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"/>
      <c r="V3708" s="11" t="n">
        <v>0</v>
      </c>
      <c r="W3708" s="1"/>
      <c r="X3708" s="1"/>
    </row>
    <row r="3709" customFormat="false" ht="12.45" hidden="false" customHeight="true" outlineLevel="0" collapsed="false">
      <c r="A3709" s="7" t="s">
        <v>114</v>
      </c>
      <c r="B3709" s="7"/>
      <c r="C3709" s="7" t="s">
        <v>479</v>
      </c>
      <c r="D3709" s="8" t="n">
        <v>7</v>
      </c>
      <c r="E3709" s="8" t="n">
        <v>2023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"/>
      <c r="V3709" s="11" t="n">
        <v>0</v>
      </c>
      <c r="W3709" s="1"/>
      <c r="X3709" s="1"/>
    </row>
    <row r="3710" customFormat="false" ht="12.45" hidden="false" customHeight="true" outlineLevel="0" collapsed="false">
      <c r="A3710" s="7" t="s">
        <v>114</v>
      </c>
      <c r="B3710" s="7"/>
      <c r="C3710" s="7" t="s">
        <v>479</v>
      </c>
      <c r="D3710" s="8" t="n">
        <v>8</v>
      </c>
      <c r="E3710" s="8" t="n">
        <v>2023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"/>
      <c r="V3710" s="11" t="n">
        <v>0</v>
      </c>
      <c r="W3710" s="1"/>
      <c r="X3710" s="1"/>
    </row>
    <row r="3711" customFormat="false" ht="12.45" hidden="false" customHeight="true" outlineLevel="0" collapsed="false">
      <c r="A3711" s="7" t="s">
        <v>67</v>
      </c>
      <c r="B3711" s="7"/>
      <c r="C3711" s="7" t="s">
        <v>480</v>
      </c>
      <c r="D3711" s="8" t="n">
        <v>9</v>
      </c>
      <c r="E3711" s="8" t="n">
        <v>2022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"/>
      <c r="V3711" s="11" t="n">
        <v>0</v>
      </c>
      <c r="W3711" s="1"/>
      <c r="X3711" s="1"/>
    </row>
    <row r="3712" customFormat="false" ht="12.45" hidden="false" customHeight="true" outlineLevel="0" collapsed="false">
      <c r="A3712" s="7" t="s">
        <v>67</v>
      </c>
      <c r="B3712" s="7"/>
      <c r="C3712" s="7" t="s">
        <v>480</v>
      </c>
      <c r="D3712" s="8" t="n">
        <v>10</v>
      </c>
      <c r="E3712" s="8" t="n">
        <v>2022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"/>
      <c r="V3712" s="11" t="n">
        <v>0</v>
      </c>
      <c r="W3712" s="1"/>
      <c r="X3712" s="1"/>
    </row>
    <row r="3713" customFormat="false" ht="12.45" hidden="false" customHeight="true" outlineLevel="0" collapsed="false">
      <c r="A3713" s="7" t="s">
        <v>67</v>
      </c>
      <c r="B3713" s="7"/>
      <c r="C3713" s="7" t="s">
        <v>480</v>
      </c>
      <c r="D3713" s="8" t="n">
        <v>11</v>
      </c>
      <c r="E3713" s="8" t="n">
        <v>2022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"/>
      <c r="V3713" s="11" t="n">
        <v>0</v>
      </c>
      <c r="W3713" s="1"/>
      <c r="X3713" s="1"/>
    </row>
    <row r="3714" customFormat="false" ht="12.45" hidden="false" customHeight="true" outlineLevel="0" collapsed="false">
      <c r="A3714" s="7" t="s">
        <v>67</v>
      </c>
      <c r="B3714" s="7"/>
      <c r="C3714" s="7" t="s">
        <v>480</v>
      </c>
      <c r="D3714" s="8" t="n">
        <v>12</v>
      </c>
      <c r="E3714" s="8" t="n">
        <v>2022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"/>
      <c r="V3714" s="11" t="n">
        <v>0</v>
      </c>
      <c r="W3714" s="1"/>
      <c r="X3714" s="1"/>
    </row>
    <row r="3715" customFormat="false" ht="12.45" hidden="false" customHeight="true" outlineLevel="0" collapsed="false">
      <c r="A3715" s="7" t="s">
        <v>67</v>
      </c>
      <c r="B3715" s="7"/>
      <c r="C3715" s="7" t="s">
        <v>480</v>
      </c>
      <c r="D3715" s="8" t="n">
        <v>1</v>
      </c>
      <c r="E3715" s="8" t="n">
        <v>2023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"/>
      <c r="V3715" s="11" t="n">
        <v>0</v>
      </c>
      <c r="W3715" s="1"/>
      <c r="X3715" s="1"/>
    </row>
    <row r="3716" customFormat="false" ht="12.45" hidden="false" customHeight="true" outlineLevel="0" collapsed="false">
      <c r="A3716" s="7" t="s">
        <v>67</v>
      </c>
      <c r="B3716" s="7"/>
      <c r="C3716" s="7" t="s">
        <v>480</v>
      </c>
      <c r="D3716" s="8" t="n">
        <v>2</v>
      </c>
      <c r="E3716" s="8" t="n">
        <v>2023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"/>
      <c r="V3716" s="11" t="n">
        <v>0</v>
      </c>
      <c r="W3716" s="1"/>
      <c r="X3716" s="1"/>
    </row>
    <row r="3717" customFormat="false" ht="12.45" hidden="false" customHeight="true" outlineLevel="0" collapsed="false">
      <c r="A3717" s="7" t="s">
        <v>67</v>
      </c>
      <c r="B3717" s="7"/>
      <c r="C3717" s="7" t="s">
        <v>480</v>
      </c>
      <c r="D3717" s="8" t="n">
        <v>3</v>
      </c>
      <c r="E3717" s="8" t="n">
        <v>2023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"/>
      <c r="V3717" s="11" t="n">
        <v>0</v>
      </c>
      <c r="W3717" s="1"/>
      <c r="X3717" s="1"/>
    </row>
    <row r="3718" customFormat="false" ht="12.45" hidden="false" customHeight="true" outlineLevel="0" collapsed="false">
      <c r="A3718" s="7" t="s">
        <v>67</v>
      </c>
      <c r="B3718" s="7"/>
      <c r="C3718" s="7" t="s">
        <v>480</v>
      </c>
      <c r="D3718" s="8" t="n">
        <v>4</v>
      </c>
      <c r="E3718" s="8" t="n">
        <v>2023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"/>
      <c r="V3718" s="11" t="n">
        <v>0</v>
      </c>
      <c r="W3718" s="1"/>
      <c r="X3718" s="1"/>
    </row>
    <row r="3719" customFormat="false" ht="12.45" hidden="false" customHeight="true" outlineLevel="0" collapsed="false">
      <c r="A3719" s="7" t="s">
        <v>67</v>
      </c>
      <c r="B3719" s="7"/>
      <c r="C3719" s="7" t="s">
        <v>480</v>
      </c>
      <c r="D3719" s="8" t="n">
        <v>5</v>
      </c>
      <c r="E3719" s="8" t="n">
        <v>2023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"/>
      <c r="V3719" s="11" t="n">
        <v>0</v>
      </c>
      <c r="W3719" s="1"/>
      <c r="X3719" s="1"/>
    </row>
    <row r="3720" customFormat="false" ht="12.45" hidden="false" customHeight="true" outlineLevel="0" collapsed="false">
      <c r="A3720" s="7" t="s">
        <v>60</v>
      </c>
      <c r="B3720" s="7"/>
      <c r="C3720" s="7" t="s">
        <v>481</v>
      </c>
      <c r="D3720" s="8" t="n">
        <v>9</v>
      </c>
      <c r="E3720" s="8" t="n">
        <v>2022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"/>
      <c r="V3720" s="11" t="n">
        <v>0</v>
      </c>
      <c r="W3720" s="1"/>
      <c r="X3720" s="1"/>
    </row>
    <row r="3721" customFormat="false" ht="12.45" hidden="false" customHeight="true" outlineLevel="0" collapsed="false">
      <c r="A3721" s="7" t="s">
        <v>60</v>
      </c>
      <c r="B3721" s="7"/>
      <c r="C3721" s="7" t="s">
        <v>481</v>
      </c>
      <c r="D3721" s="8" t="n">
        <v>10</v>
      </c>
      <c r="E3721" s="8" t="n">
        <v>2022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"/>
      <c r="V3721" s="11" t="n">
        <v>0</v>
      </c>
      <c r="W3721" s="1"/>
      <c r="X3721" s="1"/>
    </row>
    <row r="3722" customFormat="false" ht="12.45" hidden="false" customHeight="true" outlineLevel="0" collapsed="false">
      <c r="A3722" s="7" t="s">
        <v>60</v>
      </c>
      <c r="B3722" s="7"/>
      <c r="C3722" s="7" t="s">
        <v>481</v>
      </c>
      <c r="D3722" s="8" t="n">
        <v>11</v>
      </c>
      <c r="E3722" s="8" t="n">
        <v>2022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"/>
      <c r="V3722" s="11" t="n">
        <v>0</v>
      </c>
      <c r="W3722" s="1"/>
      <c r="X3722" s="1"/>
    </row>
    <row r="3723" customFormat="false" ht="12.45" hidden="false" customHeight="true" outlineLevel="0" collapsed="false">
      <c r="A3723" s="7" t="s">
        <v>60</v>
      </c>
      <c r="B3723" s="7"/>
      <c r="C3723" s="7" t="s">
        <v>481</v>
      </c>
      <c r="D3723" s="8" t="n">
        <v>12</v>
      </c>
      <c r="E3723" s="8" t="n">
        <v>2022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"/>
      <c r="V3723" s="11" t="n">
        <v>0</v>
      </c>
      <c r="W3723" s="1"/>
      <c r="X3723" s="1"/>
    </row>
    <row r="3724" customFormat="false" ht="12.45" hidden="false" customHeight="true" outlineLevel="0" collapsed="false">
      <c r="A3724" s="7" t="s">
        <v>60</v>
      </c>
      <c r="B3724" s="7"/>
      <c r="C3724" s="7" t="s">
        <v>481</v>
      </c>
      <c r="D3724" s="8" t="n">
        <v>1</v>
      </c>
      <c r="E3724" s="8" t="n">
        <v>2023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"/>
      <c r="V3724" s="11" t="n">
        <v>0</v>
      </c>
      <c r="W3724" s="1"/>
      <c r="X3724" s="1"/>
    </row>
    <row r="3725" customFormat="false" ht="12.45" hidden="false" customHeight="true" outlineLevel="0" collapsed="false">
      <c r="A3725" s="7" t="s">
        <v>47</v>
      </c>
      <c r="B3725" s="7"/>
      <c r="C3725" s="7" t="s">
        <v>482</v>
      </c>
      <c r="D3725" s="8" t="n">
        <v>9</v>
      </c>
      <c r="E3725" s="8" t="n">
        <v>2022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"/>
      <c r="V3725" s="11" t="n">
        <v>0</v>
      </c>
      <c r="W3725" s="1"/>
      <c r="X3725" s="1"/>
    </row>
    <row r="3726" customFormat="false" ht="12.45" hidden="false" customHeight="true" outlineLevel="0" collapsed="false">
      <c r="A3726" s="7" t="s">
        <v>47</v>
      </c>
      <c r="B3726" s="7"/>
      <c r="C3726" s="7" t="s">
        <v>482</v>
      </c>
      <c r="D3726" s="8" t="n">
        <v>10</v>
      </c>
      <c r="E3726" s="8" t="n">
        <v>2022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"/>
      <c r="V3726" s="11" t="n">
        <v>0</v>
      </c>
      <c r="W3726" s="1"/>
      <c r="X3726" s="1"/>
    </row>
    <row r="3727" customFormat="false" ht="12.45" hidden="false" customHeight="true" outlineLevel="0" collapsed="false">
      <c r="A3727" s="7" t="s">
        <v>47</v>
      </c>
      <c r="B3727" s="7"/>
      <c r="C3727" s="7" t="s">
        <v>482</v>
      </c>
      <c r="D3727" s="8" t="n">
        <v>11</v>
      </c>
      <c r="E3727" s="8" t="n">
        <v>2022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"/>
      <c r="V3727" s="11" t="n">
        <v>0</v>
      </c>
      <c r="W3727" s="1"/>
      <c r="X3727" s="1"/>
    </row>
    <row r="3728" customFormat="false" ht="12.45" hidden="false" customHeight="true" outlineLevel="0" collapsed="false">
      <c r="A3728" s="7" t="s">
        <v>47</v>
      </c>
      <c r="B3728" s="7"/>
      <c r="C3728" s="7" t="s">
        <v>482</v>
      </c>
      <c r="D3728" s="8" t="n">
        <v>12</v>
      </c>
      <c r="E3728" s="8" t="n">
        <v>2022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"/>
      <c r="V3728" s="11" t="n">
        <v>0</v>
      </c>
      <c r="W3728" s="1"/>
      <c r="X3728" s="1"/>
    </row>
    <row r="3729" customFormat="false" ht="12.45" hidden="false" customHeight="true" outlineLevel="0" collapsed="false">
      <c r="A3729" s="7" t="s">
        <v>47</v>
      </c>
      <c r="B3729" s="7"/>
      <c r="C3729" s="7" t="s">
        <v>482</v>
      </c>
      <c r="D3729" s="8" t="n">
        <v>1</v>
      </c>
      <c r="E3729" s="8" t="n">
        <v>2023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"/>
      <c r="V3729" s="11" t="n">
        <v>0</v>
      </c>
      <c r="W3729" s="1"/>
      <c r="X3729" s="1"/>
    </row>
    <row r="3730" customFormat="false" ht="12.45" hidden="false" customHeight="true" outlineLevel="0" collapsed="false">
      <c r="A3730" s="7" t="s">
        <v>47</v>
      </c>
      <c r="B3730" s="7"/>
      <c r="C3730" s="7" t="s">
        <v>482</v>
      </c>
      <c r="D3730" s="8" t="n">
        <v>2</v>
      </c>
      <c r="E3730" s="8" t="n">
        <v>2023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"/>
      <c r="V3730" s="11" t="n">
        <v>0</v>
      </c>
      <c r="W3730" s="1"/>
      <c r="X3730" s="1"/>
    </row>
    <row r="3731" customFormat="false" ht="12.45" hidden="false" customHeight="true" outlineLevel="0" collapsed="false">
      <c r="A3731" s="7" t="s">
        <v>47</v>
      </c>
      <c r="B3731" s="7"/>
      <c r="C3731" s="7" t="s">
        <v>482</v>
      </c>
      <c r="D3731" s="8" t="n">
        <v>3</v>
      </c>
      <c r="E3731" s="8" t="n">
        <v>2023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"/>
      <c r="V3731" s="11" t="n">
        <v>0</v>
      </c>
      <c r="W3731" s="1"/>
      <c r="X3731" s="1"/>
    </row>
    <row r="3732" customFormat="false" ht="12.45" hidden="false" customHeight="true" outlineLevel="0" collapsed="false">
      <c r="A3732" s="7" t="s">
        <v>47</v>
      </c>
      <c r="B3732" s="7"/>
      <c r="C3732" s="7" t="s">
        <v>482</v>
      </c>
      <c r="D3732" s="8" t="n">
        <v>4</v>
      </c>
      <c r="E3732" s="8" t="n">
        <v>2023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"/>
      <c r="V3732" s="11" t="n">
        <v>0</v>
      </c>
      <c r="W3732" s="1"/>
      <c r="X3732" s="1"/>
    </row>
    <row r="3733" customFormat="false" ht="12.45" hidden="false" customHeight="true" outlineLevel="0" collapsed="false">
      <c r="A3733" s="7" t="s">
        <v>47</v>
      </c>
      <c r="B3733" s="7"/>
      <c r="C3733" s="7" t="s">
        <v>482</v>
      </c>
      <c r="D3733" s="8" t="n">
        <v>5</v>
      </c>
      <c r="E3733" s="8" t="n">
        <v>2023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"/>
      <c r="V3733" s="11" t="n">
        <v>0</v>
      </c>
      <c r="W3733" s="1"/>
      <c r="X3733" s="1"/>
    </row>
    <row r="3734" customFormat="false" ht="12.45" hidden="false" customHeight="true" outlineLevel="0" collapsed="false">
      <c r="A3734" s="7" t="s">
        <v>47</v>
      </c>
      <c r="B3734" s="7"/>
      <c r="C3734" s="7" t="s">
        <v>482</v>
      </c>
      <c r="D3734" s="8" t="n">
        <v>6</v>
      </c>
      <c r="E3734" s="8" t="n">
        <v>2023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"/>
      <c r="V3734" s="11" t="n">
        <v>0</v>
      </c>
      <c r="W3734" s="1"/>
      <c r="X3734" s="1"/>
    </row>
    <row r="3735" customFormat="false" ht="12.45" hidden="false" customHeight="true" outlineLevel="0" collapsed="false">
      <c r="A3735" s="7" t="s">
        <v>47</v>
      </c>
      <c r="B3735" s="7"/>
      <c r="C3735" s="7" t="s">
        <v>482</v>
      </c>
      <c r="D3735" s="8" t="n">
        <v>7</v>
      </c>
      <c r="E3735" s="8" t="n">
        <v>2023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"/>
      <c r="V3735" s="11" t="n">
        <v>0</v>
      </c>
      <c r="W3735" s="1"/>
      <c r="X3735" s="1"/>
    </row>
    <row r="3736" customFormat="false" ht="12.45" hidden="false" customHeight="true" outlineLevel="0" collapsed="false">
      <c r="A3736" s="7" t="s">
        <v>70</v>
      </c>
      <c r="B3736" s="7"/>
      <c r="C3736" s="7" t="s">
        <v>483</v>
      </c>
      <c r="D3736" s="8" t="n">
        <v>9</v>
      </c>
      <c r="E3736" s="8" t="n">
        <v>2022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"/>
      <c r="V3736" s="11" t="n">
        <v>0</v>
      </c>
      <c r="W3736" s="1"/>
      <c r="X3736" s="1"/>
    </row>
    <row r="3737" customFormat="false" ht="12.45" hidden="false" customHeight="true" outlineLevel="0" collapsed="false">
      <c r="A3737" s="7" t="s">
        <v>70</v>
      </c>
      <c r="B3737" s="7"/>
      <c r="C3737" s="7" t="s">
        <v>483</v>
      </c>
      <c r="D3737" s="8" t="n">
        <v>10</v>
      </c>
      <c r="E3737" s="8" t="n">
        <v>2022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"/>
      <c r="V3737" s="11" t="n">
        <v>0</v>
      </c>
      <c r="W3737" s="1"/>
      <c r="X3737" s="1"/>
    </row>
    <row r="3738" customFormat="false" ht="12.45" hidden="false" customHeight="true" outlineLevel="0" collapsed="false">
      <c r="A3738" s="7" t="s">
        <v>70</v>
      </c>
      <c r="B3738" s="7"/>
      <c r="C3738" s="7" t="s">
        <v>483</v>
      </c>
      <c r="D3738" s="8" t="n">
        <v>11</v>
      </c>
      <c r="E3738" s="8" t="n">
        <v>2022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"/>
      <c r="V3738" s="11" t="n">
        <v>0</v>
      </c>
      <c r="W3738" s="1"/>
      <c r="X3738" s="1"/>
    </row>
    <row r="3739" customFormat="false" ht="12.45" hidden="false" customHeight="true" outlineLevel="0" collapsed="false">
      <c r="A3739" s="7" t="s">
        <v>70</v>
      </c>
      <c r="B3739" s="7"/>
      <c r="C3739" s="7" t="s">
        <v>483</v>
      </c>
      <c r="D3739" s="8" t="n">
        <v>12</v>
      </c>
      <c r="E3739" s="8" t="n">
        <v>2022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"/>
      <c r="V3739" s="11" t="n">
        <v>0</v>
      </c>
      <c r="W3739" s="1"/>
      <c r="X3739" s="1"/>
    </row>
    <row r="3740" customFormat="false" ht="12.45" hidden="false" customHeight="true" outlineLevel="0" collapsed="false">
      <c r="A3740" s="7" t="s">
        <v>70</v>
      </c>
      <c r="B3740" s="7"/>
      <c r="C3740" s="7" t="s">
        <v>483</v>
      </c>
      <c r="D3740" s="8" t="n">
        <v>1</v>
      </c>
      <c r="E3740" s="8" t="n">
        <v>2023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"/>
      <c r="V3740" s="11" t="n">
        <v>0</v>
      </c>
      <c r="W3740" s="1"/>
      <c r="X3740" s="1"/>
    </row>
    <row r="3741" customFormat="false" ht="12.45" hidden="false" customHeight="true" outlineLevel="0" collapsed="false">
      <c r="A3741" s="7" t="s">
        <v>70</v>
      </c>
      <c r="B3741" s="7"/>
      <c r="C3741" s="7" t="s">
        <v>483</v>
      </c>
      <c r="D3741" s="8" t="n">
        <v>2</v>
      </c>
      <c r="E3741" s="8" t="n">
        <v>2023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"/>
      <c r="V3741" s="11" t="n">
        <v>0</v>
      </c>
      <c r="W3741" s="1"/>
      <c r="X3741" s="1"/>
    </row>
    <row r="3742" customFormat="false" ht="12.45" hidden="false" customHeight="true" outlineLevel="0" collapsed="false">
      <c r="A3742" s="7" t="s">
        <v>70</v>
      </c>
      <c r="B3742" s="7"/>
      <c r="C3742" s="7" t="s">
        <v>483</v>
      </c>
      <c r="D3742" s="8" t="n">
        <v>3</v>
      </c>
      <c r="E3742" s="8" t="n">
        <v>2023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"/>
      <c r="V3742" s="11" t="n">
        <v>0</v>
      </c>
      <c r="W3742" s="1"/>
      <c r="X3742" s="1"/>
    </row>
    <row r="3743" customFormat="false" ht="12.45" hidden="false" customHeight="true" outlineLevel="0" collapsed="false">
      <c r="A3743" s="7" t="s">
        <v>70</v>
      </c>
      <c r="B3743" s="7"/>
      <c r="C3743" s="7" t="s">
        <v>483</v>
      </c>
      <c r="D3743" s="8" t="n">
        <v>4</v>
      </c>
      <c r="E3743" s="8" t="n">
        <v>2023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"/>
      <c r="V3743" s="11" t="n">
        <v>0</v>
      </c>
      <c r="W3743" s="1"/>
      <c r="X3743" s="1"/>
    </row>
    <row r="3744" customFormat="false" ht="12.45" hidden="false" customHeight="true" outlineLevel="0" collapsed="false">
      <c r="A3744" s="7" t="s">
        <v>70</v>
      </c>
      <c r="B3744" s="7"/>
      <c r="C3744" s="7" t="s">
        <v>483</v>
      </c>
      <c r="D3744" s="8" t="n">
        <v>5</v>
      </c>
      <c r="E3744" s="8" t="n">
        <v>2023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"/>
      <c r="V3744" s="11" t="n">
        <v>0</v>
      </c>
      <c r="W3744" s="1"/>
      <c r="X3744" s="1"/>
    </row>
    <row r="3745" customFormat="false" ht="12.45" hidden="false" customHeight="true" outlineLevel="0" collapsed="false">
      <c r="A3745" s="7" t="s">
        <v>70</v>
      </c>
      <c r="B3745" s="7"/>
      <c r="C3745" s="7" t="s">
        <v>483</v>
      </c>
      <c r="D3745" s="8" t="n">
        <v>6</v>
      </c>
      <c r="E3745" s="8" t="n">
        <v>2023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"/>
      <c r="V3745" s="11" t="n">
        <v>0</v>
      </c>
      <c r="W3745" s="1"/>
      <c r="X3745" s="1"/>
    </row>
    <row r="3746" customFormat="false" ht="12.45" hidden="false" customHeight="true" outlineLevel="0" collapsed="false">
      <c r="A3746" s="7" t="s">
        <v>70</v>
      </c>
      <c r="B3746" s="7"/>
      <c r="C3746" s="7" t="s">
        <v>483</v>
      </c>
      <c r="D3746" s="8" t="n">
        <v>7</v>
      </c>
      <c r="E3746" s="8" t="n">
        <v>2023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"/>
      <c r="V3746" s="11" t="n">
        <v>0</v>
      </c>
      <c r="W3746" s="1"/>
      <c r="X3746" s="1"/>
    </row>
    <row r="3747" customFormat="false" ht="12.45" hidden="false" customHeight="true" outlineLevel="0" collapsed="false">
      <c r="A3747" s="7" t="s">
        <v>70</v>
      </c>
      <c r="B3747" s="7"/>
      <c r="C3747" s="7" t="s">
        <v>483</v>
      </c>
      <c r="D3747" s="8" t="n">
        <v>8</v>
      </c>
      <c r="E3747" s="8" t="n">
        <v>2023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"/>
      <c r="V3747" s="11" t="n">
        <v>0</v>
      </c>
      <c r="W3747" s="1"/>
      <c r="X3747" s="1"/>
    </row>
    <row r="3748" customFormat="false" ht="12.45" hidden="false" customHeight="true" outlineLevel="0" collapsed="false">
      <c r="A3748" s="7" t="s">
        <v>324</v>
      </c>
      <c r="B3748" s="7"/>
      <c r="C3748" s="7" t="s">
        <v>484</v>
      </c>
      <c r="D3748" s="8" t="n">
        <v>3</v>
      </c>
      <c r="E3748" s="8" t="n">
        <v>2023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"/>
      <c r="V3748" s="11" t="n">
        <v>0</v>
      </c>
      <c r="W3748" s="1"/>
      <c r="X3748" s="1"/>
    </row>
    <row r="3749" customFormat="false" ht="12.45" hidden="false" customHeight="true" outlineLevel="0" collapsed="false">
      <c r="A3749" s="7" t="s">
        <v>324</v>
      </c>
      <c r="B3749" s="7"/>
      <c r="C3749" s="7" t="s">
        <v>484</v>
      </c>
      <c r="D3749" s="8" t="n">
        <v>4</v>
      </c>
      <c r="E3749" s="8" t="n">
        <v>2023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"/>
      <c r="V3749" s="11" t="n">
        <v>0</v>
      </c>
      <c r="W3749" s="1"/>
      <c r="X3749" s="1"/>
    </row>
    <row r="3750" customFormat="false" ht="12.45" hidden="false" customHeight="true" outlineLevel="0" collapsed="false">
      <c r="A3750" s="7" t="s">
        <v>485</v>
      </c>
      <c r="B3750" s="7"/>
      <c r="C3750" s="7" t="s">
        <v>486</v>
      </c>
      <c r="D3750" s="8" t="n">
        <v>9</v>
      </c>
      <c r="E3750" s="8" t="n">
        <v>2022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"/>
      <c r="V3750" s="11" t="n">
        <v>0</v>
      </c>
      <c r="W3750" s="1"/>
      <c r="X3750" s="1"/>
    </row>
    <row r="3751" customFormat="false" ht="12.45" hidden="false" customHeight="true" outlineLevel="0" collapsed="false">
      <c r="A3751" s="7" t="s">
        <v>485</v>
      </c>
      <c r="B3751" s="7"/>
      <c r="C3751" s="7" t="s">
        <v>486</v>
      </c>
      <c r="D3751" s="8" t="n">
        <v>10</v>
      </c>
      <c r="E3751" s="8" t="n">
        <v>2022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"/>
      <c r="V3751" s="11" t="n">
        <v>0</v>
      </c>
      <c r="W3751" s="1"/>
      <c r="X3751" s="1"/>
    </row>
    <row r="3752" customFormat="false" ht="12.45" hidden="false" customHeight="true" outlineLevel="0" collapsed="false">
      <c r="A3752" s="7" t="s">
        <v>485</v>
      </c>
      <c r="B3752" s="7"/>
      <c r="C3752" s="7" t="s">
        <v>486</v>
      </c>
      <c r="D3752" s="8" t="n">
        <v>11</v>
      </c>
      <c r="E3752" s="8" t="n">
        <v>2022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"/>
      <c r="V3752" s="11" t="n">
        <v>0</v>
      </c>
      <c r="W3752" s="1"/>
      <c r="X3752" s="1"/>
    </row>
    <row r="3753" customFormat="false" ht="12.45" hidden="false" customHeight="true" outlineLevel="0" collapsed="false">
      <c r="A3753" s="7" t="s">
        <v>485</v>
      </c>
      <c r="B3753" s="7"/>
      <c r="C3753" s="7" t="s">
        <v>486</v>
      </c>
      <c r="D3753" s="8" t="n">
        <v>12</v>
      </c>
      <c r="E3753" s="8" t="n">
        <v>2022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"/>
      <c r="V3753" s="11" t="n">
        <v>0</v>
      </c>
      <c r="W3753" s="1"/>
      <c r="X3753" s="1"/>
    </row>
    <row r="3754" customFormat="false" ht="12.45" hidden="false" customHeight="true" outlineLevel="0" collapsed="false">
      <c r="A3754" s="7" t="s">
        <v>485</v>
      </c>
      <c r="B3754" s="7"/>
      <c r="C3754" s="7" t="s">
        <v>486</v>
      </c>
      <c r="D3754" s="8" t="n">
        <v>1</v>
      </c>
      <c r="E3754" s="8" t="n">
        <v>2023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"/>
      <c r="V3754" s="11" t="n">
        <v>0</v>
      </c>
      <c r="W3754" s="1"/>
      <c r="X3754" s="1"/>
    </row>
    <row r="3755" customFormat="false" ht="12.45" hidden="false" customHeight="true" outlineLevel="0" collapsed="false">
      <c r="A3755" s="7" t="s">
        <v>485</v>
      </c>
      <c r="B3755" s="7"/>
      <c r="C3755" s="7" t="s">
        <v>486</v>
      </c>
      <c r="D3755" s="8" t="n">
        <v>2</v>
      </c>
      <c r="E3755" s="8" t="n">
        <v>2023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"/>
      <c r="V3755" s="11" t="n">
        <v>0</v>
      </c>
      <c r="W3755" s="1"/>
      <c r="X3755" s="1"/>
    </row>
    <row r="3756" customFormat="false" ht="12.45" hidden="false" customHeight="true" outlineLevel="0" collapsed="false">
      <c r="A3756" s="7" t="s">
        <v>485</v>
      </c>
      <c r="B3756" s="7"/>
      <c r="C3756" s="7" t="s">
        <v>486</v>
      </c>
      <c r="D3756" s="8" t="n">
        <v>3</v>
      </c>
      <c r="E3756" s="8" t="n">
        <v>2023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"/>
      <c r="V3756" s="11" t="n">
        <v>0</v>
      </c>
      <c r="W3756" s="1"/>
      <c r="X3756" s="1"/>
    </row>
    <row r="3757" customFormat="false" ht="12.45" hidden="false" customHeight="true" outlineLevel="0" collapsed="false">
      <c r="A3757" s="7" t="s">
        <v>485</v>
      </c>
      <c r="B3757" s="7"/>
      <c r="C3757" s="7" t="s">
        <v>486</v>
      </c>
      <c r="D3757" s="8" t="n">
        <v>4</v>
      </c>
      <c r="E3757" s="8" t="n">
        <v>2023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"/>
      <c r="V3757" s="11" t="n">
        <v>0</v>
      </c>
      <c r="W3757" s="1"/>
      <c r="X3757" s="1"/>
    </row>
    <row r="3758" customFormat="false" ht="12.45" hidden="false" customHeight="true" outlineLevel="0" collapsed="false">
      <c r="A3758" s="7" t="s">
        <v>485</v>
      </c>
      <c r="B3758" s="7"/>
      <c r="C3758" s="7" t="s">
        <v>486</v>
      </c>
      <c r="D3758" s="8" t="n">
        <v>5</v>
      </c>
      <c r="E3758" s="8" t="n">
        <v>2023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"/>
      <c r="V3758" s="11" t="n">
        <v>0</v>
      </c>
      <c r="W3758" s="1"/>
      <c r="X3758" s="1"/>
    </row>
    <row r="3759" customFormat="false" ht="12.45" hidden="false" customHeight="true" outlineLevel="0" collapsed="false">
      <c r="A3759" s="7" t="s">
        <v>485</v>
      </c>
      <c r="B3759" s="7"/>
      <c r="C3759" s="7" t="s">
        <v>486</v>
      </c>
      <c r="D3759" s="8" t="n">
        <v>6</v>
      </c>
      <c r="E3759" s="8" t="n">
        <v>2023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"/>
      <c r="V3759" s="11" t="n">
        <v>0</v>
      </c>
      <c r="W3759" s="1"/>
      <c r="X3759" s="1"/>
    </row>
    <row r="3760" customFormat="false" ht="12.45" hidden="false" customHeight="true" outlineLevel="0" collapsed="false">
      <c r="A3760" s="7" t="s">
        <v>485</v>
      </c>
      <c r="B3760" s="7"/>
      <c r="C3760" s="7" t="s">
        <v>486</v>
      </c>
      <c r="D3760" s="8" t="n">
        <v>7</v>
      </c>
      <c r="E3760" s="8" t="n">
        <v>2023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"/>
      <c r="V3760" s="11" t="n">
        <v>0</v>
      </c>
      <c r="W3760" s="1"/>
      <c r="X3760" s="1"/>
    </row>
    <row r="3761" customFormat="false" ht="12.45" hidden="false" customHeight="true" outlineLevel="0" collapsed="false">
      <c r="A3761" s="7" t="s">
        <v>110</v>
      </c>
      <c r="B3761" s="7"/>
      <c r="C3761" s="7" t="s">
        <v>487</v>
      </c>
      <c r="D3761" s="8" t="n">
        <v>9</v>
      </c>
      <c r="E3761" s="8" t="n">
        <v>2022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"/>
      <c r="V3761" s="11" t="n">
        <v>0</v>
      </c>
      <c r="W3761" s="1"/>
      <c r="X3761" s="1"/>
    </row>
    <row r="3762" customFormat="false" ht="12.45" hidden="false" customHeight="true" outlineLevel="0" collapsed="false">
      <c r="A3762" s="7" t="s">
        <v>110</v>
      </c>
      <c r="B3762" s="7"/>
      <c r="C3762" s="7" t="s">
        <v>487</v>
      </c>
      <c r="D3762" s="8" t="n">
        <v>10</v>
      </c>
      <c r="E3762" s="8" t="n">
        <v>2022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"/>
      <c r="V3762" s="11" t="n">
        <v>0</v>
      </c>
      <c r="W3762" s="1"/>
      <c r="X3762" s="1"/>
    </row>
    <row r="3763" customFormat="false" ht="12.45" hidden="false" customHeight="true" outlineLevel="0" collapsed="false">
      <c r="A3763" s="7" t="s">
        <v>110</v>
      </c>
      <c r="B3763" s="7"/>
      <c r="C3763" s="7" t="s">
        <v>487</v>
      </c>
      <c r="D3763" s="8" t="n">
        <v>11</v>
      </c>
      <c r="E3763" s="8" t="n">
        <v>2022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"/>
      <c r="V3763" s="11" t="n">
        <v>0</v>
      </c>
      <c r="W3763" s="1"/>
      <c r="X3763" s="1"/>
    </row>
    <row r="3764" customFormat="false" ht="12.45" hidden="false" customHeight="true" outlineLevel="0" collapsed="false">
      <c r="A3764" s="7" t="s">
        <v>110</v>
      </c>
      <c r="B3764" s="7"/>
      <c r="C3764" s="7" t="s">
        <v>487</v>
      </c>
      <c r="D3764" s="8" t="n">
        <v>12</v>
      </c>
      <c r="E3764" s="8" t="n">
        <v>2022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"/>
      <c r="V3764" s="11" t="n">
        <v>0</v>
      </c>
      <c r="W3764" s="1"/>
      <c r="X3764" s="1"/>
    </row>
    <row r="3765" customFormat="false" ht="12.45" hidden="false" customHeight="true" outlineLevel="0" collapsed="false">
      <c r="A3765" s="7" t="s">
        <v>110</v>
      </c>
      <c r="B3765" s="7"/>
      <c r="C3765" s="7" t="s">
        <v>487</v>
      </c>
      <c r="D3765" s="8" t="n">
        <v>1</v>
      </c>
      <c r="E3765" s="8" t="n">
        <v>2023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"/>
      <c r="V3765" s="11" t="n">
        <v>0</v>
      </c>
      <c r="W3765" s="1"/>
      <c r="X3765" s="1"/>
    </row>
    <row r="3766" customFormat="false" ht="12.45" hidden="false" customHeight="true" outlineLevel="0" collapsed="false">
      <c r="A3766" s="7" t="s">
        <v>110</v>
      </c>
      <c r="B3766" s="7"/>
      <c r="C3766" s="7" t="s">
        <v>487</v>
      </c>
      <c r="D3766" s="8" t="n">
        <v>2</v>
      </c>
      <c r="E3766" s="8" t="n">
        <v>2023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"/>
      <c r="V3766" s="11" t="n">
        <v>0</v>
      </c>
      <c r="W3766" s="1"/>
      <c r="X3766" s="1"/>
    </row>
    <row r="3767" customFormat="false" ht="12.45" hidden="false" customHeight="true" outlineLevel="0" collapsed="false">
      <c r="A3767" s="7" t="s">
        <v>110</v>
      </c>
      <c r="B3767" s="7"/>
      <c r="C3767" s="7" t="s">
        <v>487</v>
      </c>
      <c r="D3767" s="8" t="n">
        <v>4</v>
      </c>
      <c r="E3767" s="8" t="n">
        <v>2023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"/>
      <c r="V3767" s="11" t="n">
        <v>0</v>
      </c>
      <c r="W3767" s="1"/>
      <c r="X3767" s="1"/>
    </row>
    <row r="3768" customFormat="false" ht="12.45" hidden="false" customHeight="true" outlineLevel="0" collapsed="false">
      <c r="A3768" s="7" t="s">
        <v>110</v>
      </c>
      <c r="B3768" s="7"/>
      <c r="C3768" s="7" t="s">
        <v>487</v>
      </c>
      <c r="D3768" s="8" t="n">
        <v>5</v>
      </c>
      <c r="E3768" s="8" t="n">
        <v>2023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"/>
      <c r="V3768" s="11" t="n">
        <v>0</v>
      </c>
      <c r="W3768" s="1"/>
      <c r="X3768" s="1"/>
    </row>
    <row r="3769" customFormat="false" ht="12.45" hidden="false" customHeight="true" outlineLevel="0" collapsed="false">
      <c r="A3769" s="7" t="s">
        <v>110</v>
      </c>
      <c r="B3769" s="7"/>
      <c r="C3769" s="7" t="s">
        <v>487</v>
      </c>
      <c r="D3769" s="8" t="n">
        <v>6</v>
      </c>
      <c r="E3769" s="8" t="n">
        <v>2023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"/>
      <c r="V3769" s="11" t="n">
        <v>0</v>
      </c>
      <c r="W3769" s="1"/>
      <c r="X3769" s="1"/>
    </row>
    <row r="3770" customFormat="false" ht="12.45" hidden="false" customHeight="true" outlineLevel="0" collapsed="false">
      <c r="A3770" s="7" t="s">
        <v>110</v>
      </c>
      <c r="B3770" s="7"/>
      <c r="C3770" s="7" t="s">
        <v>487</v>
      </c>
      <c r="D3770" s="8" t="n">
        <v>7</v>
      </c>
      <c r="E3770" s="8" t="n">
        <v>2023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"/>
      <c r="V3770" s="11" t="n">
        <v>0</v>
      </c>
      <c r="W3770" s="1"/>
      <c r="X3770" s="1"/>
    </row>
    <row r="3771" customFormat="false" ht="12.45" hidden="false" customHeight="true" outlineLevel="0" collapsed="false">
      <c r="A3771" s="7" t="s">
        <v>110</v>
      </c>
      <c r="B3771" s="7"/>
      <c r="C3771" s="7" t="s">
        <v>487</v>
      </c>
      <c r="D3771" s="8" t="n">
        <v>8</v>
      </c>
      <c r="E3771" s="8" t="n">
        <v>2023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"/>
      <c r="V3771" s="11" t="n">
        <v>0</v>
      </c>
      <c r="W3771" s="1"/>
      <c r="X3771" s="1"/>
    </row>
    <row r="3772" customFormat="false" ht="12.45" hidden="false" customHeight="true" outlineLevel="0" collapsed="false">
      <c r="A3772" s="7" t="s">
        <v>67</v>
      </c>
      <c r="B3772" s="7"/>
      <c r="C3772" s="7" t="s">
        <v>488</v>
      </c>
      <c r="D3772" s="8" t="n">
        <v>9</v>
      </c>
      <c r="E3772" s="8" t="n">
        <v>2022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"/>
      <c r="V3772" s="11" t="n">
        <v>0</v>
      </c>
      <c r="W3772" s="1"/>
      <c r="X3772" s="1"/>
    </row>
    <row r="3773" customFormat="false" ht="12.45" hidden="false" customHeight="true" outlineLevel="0" collapsed="false">
      <c r="A3773" s="7" t="s">
        <v>67</v>
      </c>
      <c r="B3773" s="7"/>
      <c r="C3773" s="7" t="s">
        <v>488</v>
      </c>
      <c r="D3773" s="8" t="n">
        <v>10</v>
      </c>
      <c r="E3773" s="8" t="n">
        <v>2022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"/>
      <c r="V3773" s="11" t="n">
        <v>0</v>
      </c>
      <c r="W3773" s="1"/>
      <c r="X3773" s="1"/>
    </row>
    <row r="3774" customFormat="false" ht="12.45" hidden="false" customHeight="true" outlineLevel="0" collapsed="false">
      <c r="A3774" s="7" t="s">
        <v>67</v>
      </c>
      <c r="B3774" s="7"/>
      <c r="C3774" s="7" t="s">
        <v>488</v>
      </c>
      <c r="D3774" s="8" t="n">
        <v>11</v>
      </c>
      <c r="E3774" s="8" t="n">
        <v>2022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"/>
      <c r="V3774" s="11" t="n">
        <v>0</v>
      </c>
      <c r="W3774" s="1"/>
      <c r="X3774" s="1"/>
    </row>
    <row r="3775" customFormat="false" ht="12.45" hidden="false" customHeight="true" outlineLevel="0" collapsed="false">
      <c r="A3775" s="7" t="s">
        <v>67</v>
      </c>
      <c r="B3775" s="7"/>
      <c r="C3775" s="7" t="s">
        <v>488</v>
      </c>
      <c r="D3775" s="8" t="n">
        <v>12</v>
      </c>
      <c r="E3775" s="8" t="n">
        <v>2022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"/>
      <c r="V3775" s="11" t="n">
        <v>0</v>
      </c>
      <c r="W3775" s="1"/>
      <c r="X3775" s="1"/>
    </row>
    <row r="3776" customFormat="false" ht="12.45" hidden="false" customHeight="true" outlineLevel="0" collapsed="false">
      <c r="A3776" s="7" t="s">
        <v>67</v>
      </c>
      <c r="B3776" s="7"/>
      <c r="C3776" s="7" t="s">
        <v>488</v>
      </c>
      <c r="D3776" s="8" t="n">
        <v>1</v>
      </c>
      <c r="E3776" s="8" t="n">
        <v>2023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"/>
      <c r="V3776" s="11" t="n">
        <v>0</v>
      </c>
      <c r="W3776" s="1"/>
      <c r="X3776" s="1"/>
    </row>
    <row r="3777" customFormat="false" ht="12.45" hidden="false" customHeight="true" outlineLevel="0" collapsed="false">
      <c r="A3777" s="7" t="s">
        <v>67</v>
      </c>
      <c r="B3777" s="7"/>
      <c r="C3777" s="7" t="s">
        <v>488</v>
      </c>
      <c r="D3777" s="8" t="n">
        <v>2</v>
      </c>
      <c r="E3777" s="8" t="n">
        <v>2023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"/>
      <c r="V3777" s="11" t="n">
        <v>0</v>
      </c>
      <c r="W3777" s="1"/>
      <c r="X3777" s="1"/>
    </row>
    <row r="3778" customFormat="false" ht="12.45" hidden="false" customHeight="true" outlineLevel="0" collapsed="false">
      <c r="A3778" s="7" t="s">
        <v>67</v>
      </c>
      <c r="B3778" s="7"/>
      <c r="C3778" s="7" t="s">
        <v>488</v>
      </c>
      <c r="D3778" s="8" t="n">
        <v>3</v>
      </c>
      <c r="E3778" s="8" t="n">
        <v>2023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"/>
      <c r="V3778" s="11" t="n">
        <v>0</v>
      </c>
      <c r="W3778" s="1"/>
      <c r="X3778" s="1"/>
    </row>
    <row r="3779" customFormat="false" ht="12.45" hidden="false" customHeight="true" outlineLevel="0" collapsed="false">
      <c r="A3779" s="7" t="s">
        <v>67</v>
      </c>
      <c r="B3779" s="7"/>
      <c r="C3779" s="7" t="s">
        <v>488</v>
      </c>
      <c r="D3779" s="8" t="n">
        <v>4</v>
      </c>
      <c r="E3779" s="8" t="n">
        <v>2023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"/>
      <c r="V3779" s="11" t="n">
        <v>0</v>
      </c>
      <c r="W3779" s="1"/>
      <c r="X3779" s="1"/>
    </row>
    <row r="3780" customFormat="false" ht="12.45" hidden="false" customHeight="true" outlineLevel="0" collapsed="false">
      <c r="A3780" s="7" t="s">
        <v>67</v>
      </c>
      <c r="B3780" s="7"/>
      <c r="C3780" s="7" t="s">
        <v>488</v>
      </c>
      <c r="D3780" s="8" t="n">
        <v>5</v>
      </c>
      <c r="E3780" s="8" t="n">
        <v>2023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"/>
      <c r="V3780" s="11" t="n">
        <v>0</v>
      </c>
      <c r="W3780" s="1"/>
      <c r="X3780" s="1"/>
    </row>
    <row r="3781" customFormat="false" ht="12.45" hidden="false" customHeight="true" outlineLevel="0" collapsed="false">
      <c r="A3781" s="7" t="s">
        <v>67</v>
      </c>
      <c r="B3781" s="7"/>
      <c r="C3781" s="7" t="s">
        <v>488</v>
      </c>
      <c r="D3781" s="8" t="n">
        <v>6</v>
      </c>
      <c r="E3781" s="8" t="n">
        <v>2023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"/>
      <c r="V3781" s="11" t="n">
        <v>0</v>
      </c>
      <c r="W3781" s="1"/>
      <c r="X3781" s="1"/>
    </row>
    <row r="3782" customFormat="false" ht="12.45" hidden="false" customHeight="true" outlineLevel="0" collapsed="false">
      <c r="A3782" s="7" t="s">
        <v>489</v>
      </c>
      <c r="B3782" s="7"/>
      <c r="C3782" s="7" t="s">
        <v>490</v>
      </c>
      <c r="D3782" s="8" t="n">
        <v>9</v>
      </c>
      <c r="E3782" s="8" t="n">
        <v>2022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"/>
      <c r="V3782" s="11" t="n">
        <v>0</v>
      </c>
      <c r="W3782" s="1"/>
      <c r="X3782" s="1"/>
    </row>
    <row r="3783" customFormat="false" ht="12.45" hidden="false" customHeight="true" outlineLevel="0" collapsed="false">
      <c r="A3783" s="7" t="s">
        <v>489</v>
      </c>
      <c r="B3783" s="7"/>
      <c r="C3783" s="7" t="s">
        <v>490</v>
      </c>
      <c r="D3783" s="8" t="n">
        <v>10</v>
      </c>
      <c r="E3783" s="8" t="n">
        <v>2022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"/>
      <c r="V3783" s="11" t="n">
        <v>0</v>
      </c>
      <c r="W3783" s="1"/>
      <c r="X3783" s="1"/>
    </row>
    <row r="3784" customFormat="false" ht="12.45" hidden="false" customHeight="true" outlineLevel="0" collapsed="false">
      <c r="A3784" s="7" t="s">
        <v>489</v>
      </c>
      <c r="B3784" s="7"/>
      <c r="C3784" s="7" t="s">
        <v>490</v>
      </c>
      <c r="D3784" s="8" t="n">
        <v>11</v>
      </c>
      <c r="E3784" s="8" t="n">
        <v>2022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"/>
      <c r="V3784" s="11" t="n">
        <v>0</v>
      </c>
      <c r="W3784" s="1"/>
      <c r="X3784" s="1"/>
    </row>
    <row r="3785" customFormat="false" ht="12.45" hidden="false" customHeight="true" outlineLevel="0" collapsed="false">
      <c r="A3785" s="7" t="s">
        <v>489</v>
      </c>
      <c r="B3785" s="7"/>
      <c r="C3785" s="7" t="s">
        <v>490</v>
      </c>
      <c r="D3785" s="8" t="n">
        <v>12</v>
      </c>
      <c r="E3785" s="8" t="n">
        <v>2022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"/>
      <c r="V3785" s="11" t="n">
        <v>0</v>
      </c>
      <c r="W3785" s="1"/>
      <c r="X3785" s="1"/>
    </row>
    <row r="3786" customFormat="false" ht="12.45" hidden="false" customHeight="true" outlineLevel="0" collapsed="false">
      <c r="A3786" s="7" t="s">
        <v>489</v>
      </c>
      <c r="B3786" s="7"/>
      <c r="C3786" s="7" t="s">
        <v>490</v>
      </c>
      <c r="D3786" s="8" t="n">
        <v>1</v>
      </c>
      <c r="E3786" s="8" t="n">
        <v>2023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"/>
      <c r="V3786" s="11" t="n">
        <v>0</v>
      </c>
      <c r="W3786" s="1"/>
      <c r="X3786" s="1"/>
    </row>
    <row r="3787" customFormat="false" ht="12.45" hidden="false" customHeight="true" outlineLevel="0" collapsed="false">
      <c r="A3787" s="7" t="s">
        <v>489</v>
      </c>
      <c r="B3787" s="7"/>
      <c r="C3787" s="7" t="s">
        <v>490</v>
      </c>
      <c r="D3787" s="8" t="n">
        <v>2</v>
      </c>
      <c r="E3787" s="8" t="n">
        <v>2023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"/>
      <c r="V3787" s="11" t="n">
        <v>0</v>
      </c>
      <c r="W3787" s="1"/>
      <c r="X3787" s="1"/>
    </row>
    <row r="3788" customFormat="false" ht="12.45" hidden="false" customHeight="true" outlineLevel="0" collapsed="false">
      <c r="A3788" s="7" t="s">
        <v>489</v>
      </c>
      <c r="B3788" s="7"/>
      <c r="C3788" s="7" t="s">
        <v>490</v>
      </c>
      <c r="D3788" s="8" t="n">
        <v>3</v>
      </c>
      <c r="E3788" s="8" t="n">
        <v>2023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"/>
      <c r="V3788" s="11" t="n">
        <v>0</v>
      </c>
      <c r="W3788" s="1"/>
      <c r="X3788" s="1"/>
    </row>
    <row r="3789" customFormat="false" ht="12.45" hidden="false" customHeight="true" outlineLevel="0" collapsed="false">
      <c r="A3789" s="7" t="s">
        <v>489</v>
      </c>
      <c r="B3789" s="7"/>
      <c r="C3789" s="7" t="s">
        <v>490</v>
      </c>
      <c r="D3789" s="8" t="n">
        <v>4</v>
      </c>
      <c r="E3789" s="8" t="n">
        <v>2023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"/>
      <c r="V3789" s="11" t="n">
        <v>0</v>
      </c>
      <c r="W3789" s="1"/>
      <c r="X3789" s="1"/>
    </row>
    <row r="3790" customFormat="false" ht="12.45" hidden="false" customHeight="true" outlineLevel="0" collapsed="false">
      <c r="A3790" s="7" t="s">
        <v>489</v>
      </c>
      <c r="B3790" s="7"/>
      <c r="C3790" s="7" t="s">
        <v>490</v>
      </c>
      <c r="D3790" s="8" t="n">
        <v>5</v>
      </c>
      <c r="E3790" s="8" t="n">
        <v>2023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"/>
      <c r="V3790" s="11" t="n">
        <v>0</v>
      </c>
      <c r="W3790" s="1"/>
      <c r="X3790" s="1"/>
    </row>
    <row r="3791" customFormat="false" ht="12.45" hidden="false" customHeight="true" outlineLevel="0" collapsed="false">
      <c r="A3791" s="7" t="s">
        <v>489</v>
      </c>
      <c r="B3791" s="7"/>
      <c r="C3791" s="7" t="s">
        <v>490</v>
      </c>
      <c r="D3791" s="8" t="n">
        <v>6</v>
      </c>
      <c r="E3791" s="8" t="n">
        <v>2023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"/>
      <c r="V3791" s="11" t="n">
        <v>0</v>
      </c>
      <c r="W3791" s="1"/>
      <c r="X3791" s="1"/>
    </row>
    <row r="3792" customFormat="false" ht="12.45" hidden="false" customHeight="true" outlineLevel="0" collapsed="false">
      <c r="A3792" s="7" t="s">
        <v>489</v>
      </c>
      <c r="B3792" s="7"/>
      <c r="C3792" s="7" t="s">
        <v>490</v>
      </c>
      <c r="D3792" s="8" t="n">
        <v>7</v>
      </c>
      <c r="E3792" s="8" t="n">
        <v>2023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"/>
      <c r="V3792" s="11" t="n">
        <v>0</v>
      </c>
      <c r="W3792" s="1"/>
      <c r="X3792" s="1"/>
    </row>
    <row r="3793" customFormat="false" ht="12.45" hidden="false" customHeight="true" outlineLevel="0" collapsed="false">
      <c r="A3793" s="7" t="s">
        <v>89</v>
      </c>
      <c r="B3793" s="7"/>
      <c r="C3793" s="7" t="s">
        <v>491</v>
      </c>
      <c r="D3793" s="8" t="n">
        <v>9</v>
      </c>
      <c r="E3793" s="8" t="n">
        <v>2022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"/>
      <c r="V3793" s="11" t="n">
        <v>0</v>
      </c>
      <c r="W3793" s="1"/>
      <c r="X3793" s="1"/>
    </row>
    <row r="3794" customFormat="false" ht="12.45" hidden="false" customHeight="true" outlineLevel="0" collapsed="false">
      <c r="A3794" s="7" t="s">
        <v>89</v>
      </c>
      <c r="B3794" s="7"/>
      <c r="C3794" s="7" t="s">
        <v>491</v>
      </c>
      <c r="D3794" s="8" t="n">
        <v>10</v>
      </c>
      <c r="E3794" s="8" t="n">
        <v>2022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"/>
      <c r="V3794" s="11" t="n">
        <v>0</v>
      </c>
      <c r="W3794" s="1"/>
      <c r="X3794" s="1"/>
    </row>
    <row r="3795" customFormat="false" ht="12.45" hidden="false" customHeight="true" outlineLevel="0" collapsed="false">
      <c r="A3795" s="7" t="s">
        <v>89</v>
      </c>
      <c r="B3795" s="7"/>
      <c r="C3795" s="7" t="s">
        <v>491</v>
      </c>
      <c r="D3795" s="8" t="n">
        <v>11</v>
      </c>
      <c r="E3795" s="8" t="n">
        <v>2022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"/>
      <c r="V3795" s="11" t="n">
        <v>0</v>
      </c>
      <c r="W3795" s="1"/>
      <c r="X3795" s="1"/>
    </row>
    <row r="3796" customFormat="false" ht="12.45" hidden="false" customHeight="true" outlineLevel="0" collapsed="false">
      <c r="A3796" s="7" t="s">
        <v>89</v>
      </c>
      <c r="B3796" s="7"/>
      <c r="C3796" s="7" t="s">
        <v>491</v>
      </c>
      <c r="D3796" s="8" t="n">
        <v>12</v>
      </c>
      <c r="E3796" s="8" t="n">
        <v>2022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"/>
      <c r="V3796" s="11" t="n">
        <v>0</v>
      </c>
      <c r="W3796" s="1"/>
      <c r="X3796" s="1"/>
    </row>
    <row r="3797" customFormat="false" ht="12.45" hidden="false" customHeight="true" outlineLevel="0" collapsed="false">
      <c r="A3797" s="7" t="s">
        <v>89</v>
      </c>
      <c r="B3797" s="7"/>
      <c r="C3797" s="7" t="s">
        <v>491</v>
      </c>
      <c r="D3797" s="8" t="n">
        <v>1</v>
      </c>
      <c r="E3797" s="8" t="n">
        <v>2023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"/>
      <c r="V3797" s="11" t="n">
        <v>0</v>
      </c>
      <c r="W3797" s="1"/>
      <c r="X3797" s="1"/>
    </row>
    <row r="3798" customFormat="false" ht="12.45" hidden="false" customHeight="true" outlineLevel="0" collapsed="false">
      <c r="A3798" s="7" t="s">
        <v>89</v>
      </c>
      <c r="B3798" s="7"/>
      <c r="C3798" s="7" t="s">
        <v>491</v>
      </c>
      <c r="D3798" s="8" t="n">
        <v>2</v>
      </c>
      <c r="E3798" s="8" t="n">
        <v>2023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"/>
      <c r="V3798" s="11" t="n">
        <v>0</v>
      </c>
      <c r="W3798" s="1"/>
      <c r="X3798" s="1"/>
    </row>
    <row r="3799" customFormat="false" ht="12.45" hidden="false" customHeight="true" outlineLevel="0" collapsed="false">
      <c r="A3799" s="7" t="s">
        <v>89</v>
      </c>
      <c r="B3799" s="7"/>
      <c r="C3799" s="7" t="s">
        <v>491</v>
      </c>
      <c r="D3799" s="8" t="n">
        <v>3</v>
      </c>
      <c r="E3799" s="8" t="n">
        <v>2023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"/>
      <c r="V3799" s="11" t="n">
        <v>0</v>
      </c>
      <c r="W3799" s="1"/>
      <c r="X3799" s="1"/>
    </row>
    <row r="3800" customFormat="false" ht="12.45" hidden="false" customHeight="true" outlineLevel="0" collapsed="false">
      <c r="A3800" s="7" t="s">
        <v>89</v>
      </c>
      <c r="B3800" s="7"/>
      <c r="C3800" s="7" t="s">
        <v>491</v>
      </c>
      <c r="D3800" s="8" t="n">
        <v>4</v>
      </c>
      <c r="E3800" s="8" t="n">
        <v>2023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"/>
      <c r="V3800" s="11" t="n">
        <v>0</v>
      </c>
      <c r="W3800" s="1"/>
      <c r="X3800" s="1"/>
    </row>
    <row r="3801" customFormat="false" ht="12.45" hidden="false" customHeight="true" outlineLevel="0" collapsed="false">
      <c r="A3801" s="7" t="s">
        <v>89</v>
      </c>
      <c r="B3801" s="7"/>
      <c r="C3801" s="7" t="s">
        <v>491</v>
      </c>
      <c r="D3801" s="8" t="n">
        <v>5</v>
      </c>
      <c r="E3801" s="8" t="n">
        <v>2023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"/>
      <c r="V3801" s="11" t="n">
        <v>0</v>
      </c>
      <c r="W3801" s="1"/>
      <c r="X3801" s="1"/>
    </row>
    <row r="3802" customFormat="false" ht="12.45" hidden="false" customHeight="true" outlineLevel="0" collapsed="false">
      <c r="A3802" s="7" t="s">
        <v>89</v>
      </c>
      <c r="B3802" s="7"/>
      <c r="C3802" s="7" t="s">
        <v>491</v>
      </c>
      <c r="D3802" s="8" t="n">
        <v>5</v>
      </c>
      <c r="E3802" s="8" t="n">
        <v>2023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"/>
      <c r="V3802" s="11" t="n">
        <v>0</v>
      </c>
      <c r="W3802" s="1"/>
      <c r="X3802" s="1"/>
    </row>
    <row r="3803" customFormat="false" ht="12.45" hidden="false" customHeight="true" outlineLevel="0" collapsed="false">
      <c r="A3803" s="7" t="s">
        <v>89</v>
      </c>
      <c r="B3803" s="7"/>
      <c r="C3803" s="7" t="s">
        <v>491</v>
      </c>
      <c r="D3803" s="8" t="n">
        <v>6</v>
      </c>
      <c r="E3803" s="8" t="n">
        <v>2023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"/>
      <c r="V3803" s="11" t="n">
        <v>0</v>
      </c>
      <c r="W3803" s="1"/>
      <c r="X3803" s="1"/>
    </row>
    <row r="3804" customFormat="false" ht="12.45" hidden="false" customHeight="true" outlineLevel="0" collapsed="false">
      <c r="A3804" s="7" t="s">
        <v>89</v>
      </c>
      <c r="B3804" s="7"/>
      <c r="C3804" s="7" t="s">
        <v>491</v>
      </c>
      <c r="D3804" s="8" t="n">
        <v>7</v>
      </c>
      <c r="E3804" s="8" t="n">
        <v>2023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"/>
      <c r="V3804" s="11" t="n">
        <v>0</v>
      </c>
      <c r="W3804" s="1"/>
      <c r="X3804" s="1"/>
    </row>
    <row r="3805" customFormat="false" ht="12.45" hidden="false" customHeight="true" outlineLevel="0" collapsed="false">
      <c r="A3805" s="7" t="s">
        <v>89</v>
      </c>
      <c r="B3805" s="7"/>
      <c r="C3805" s="7" t="s">
        <v>491</v>
      </c>
      <c r="D3805" s="8" t="n">
        <v>8</v>
      </c>
      <c r="E3805" s="8" t="n">
        <v>2023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"/>
      <c r="V3805" s="11" t="n">
        <v>0</v>
      </c>
      <c r="W3805" s="1"/>
      <c r="X3805" s="1"/>
    </row>
    <row r="3806" customFormat="false" ht="12.45" hidden="false" customHeight="true" outlineLevel="0" collapsed="false">
      <c r="A3806" s="7" t="s">
        <v>89</v>
      </c>
      <c r="B3806" s="7"/>
      <c r="C3806" s="7" t="s">
        <v>491</v>
      </c>
      <c r="D3806" s="8" t="n">
        <v>8</v>
      </c>
      <c r="E3806" s="8" t="n">
        <v>2023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"/>
      <c r="V3806" s="11" t="n">
        <v>0</v>
      </c>
      <c r="W3806" s="1"/>
      <c r="X3806" s="1"/>
    </row>
    <row r="3807" customFormat="false" ht="12.45" hidden="false" customHeight="true" outlineLevel="0" collapsed="false">
      <c r="A3807" s="7" t="s">
        <v>65</v>
      </c>
      <c r="B3807" s="7"/>
      <c r="C3807" s="7" t="s">
        <v>492</v>
      </c>
      <c r="D3807" s="8" t="n">
        <v>9</v>
      </c>
      <c r="E3807" s="8" t="n">
        <v>2022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"/>
      <c r="V3807" s="11" t="n">
        <v>0</v>
      </c>
      <c r="W3807" s="1"/>
      <c r="X3807" s="1"/>
    </row>
    <row r="3808" customFormat="false" ht="12.45" hidden="false" customHeight="true" outlineLevel="0" collapsed="false">
      <c r="A3808" s="7" t="s">
        <v>65</v>
      </c>
      <c r="B3808" s="7"/>
      <c r="C3808" s="7" t="s">
        <v>492</v>
      </c>
      <c r="D3808" s="8" t="n">
        <v>10</v>
      </c>
      <c r="E3808" s="8" t="n">
        <v>2022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"/>
      <c r="V3808" s="11" t="n">
        <v>0</v>
      </c>
      <c r="W3808" s="1"/>
      <c r="X3808" s="1"/>
    </row>
    <row r="3809" customFormat="false" ht="12.45" hidden="false" customHeight="true" outlineLevel="0" collapsed="false">
      <c r="A3809" s="7" t="s">
        <v>65</v>
      </c>
      <c r="B3809" s="7"/>
      <c r="C3809" s="7" t="s">
        <v>492</v>
      </c>
      <c r="D3809" s="8" t="n">
        <v>11</v>
      </c>
      <c r="E3809" s="8" t="n">
        <v>2022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"/>
      <c r="V3809" s="11" t="n">
        <v>0</v>
      </c>
      <c r="W3809" s="1"/>
      <c r="X3809" s="1"/>
    </row>
    <row r="3810" customFormat="false" ht="12.45" hidden="false" customHeight="true" outlineLevel="0" collapsed="false">
      <c r="A3810" s="7" t="s">
        <v>65</v>
      </c>
      <c r="B3810" s="7"/>
      <c r="C3810" s="7" t="s">
        <v>492</v>
      </c>
      <c r="D3810" s="8" t="n">
        <v>12</v>
      </c>
      <c r="E3810" s="8" t="n">
        <v>2022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"/>
      <c r="V3810" s="11" t="n">
        <v>0</v>
      </c>
      <c r="W3810" s="1"/>
      <c r="X3810" s="1"/>
    </row>
    <row r="3811" customFormat="false" ht="12.45" hidden="false" customHeight="true" outlineLevel="0" collapsed="false">
      <c r="A3811" s="7" t="s">
        <v>65</v>
      </c>
      <c r="B3811" s="7"/>
      <c r="C3811" s="7" t="s">
        <v>492</v>
      </c>
      <c r="D3811" s="8" t="n">
        <v>1</v>
      </c>
      <c r="E3811" s="8" t="n">
        <v>2023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"/>
      <c r="V3811" s="11" t="n">
        <v>0</v>
      </c>
      <c r="W3811" s="1"/>
      <c r="X3811" s="1"/>
    </row>
    <row r="3812" customFormat="false" ht="12.45" hidden="false" customHeight="true" outlineLevel="0" collapsed="false">
      <c r="A3812" s="7" t="s">
        <v>65</v>
      </c>
      <c r="B3812" s="7"/>
      <c r="C3812" s="7" t="s">
        <v>492</v>
      </c>
      <c r="D3812" s="8" t="n">
        <v>2</v>
      </c>
      <c r="E3812" s="8" t="n">
        <v>2023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"/>
      <c r="V3812" s="11" t="n">
        <v>0</v>
      </c>
      <c r="W3812" s="1"/>
      <c r="X3812" s="1"/>
    </row>
    <row r="3813" customFormat="false" ht="12.45" hidden="false" customHeight="true" outlineLevel="0" collapsed="false">
      <c r="A3813" s="7" t="s">
        <v>65</v>
      </c>
      <c r="B3813" s="7"/>
      <c r="C3813" s="7" t="s">
        <v>492</v>
      </c>
      <c r="D3813" s="8" t="n">
        <v>3</v>
      </c>
      <c r="E3813" s="8" t="n">
        <v>2023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"/>
      <c r="V3813" s="11" t="n">
        <v>0</v>
      </c>
      <c r="W3813" s="1"/>
      <c r="X3813" s="1"/>
    </row>
    <row r="3814" customFormat="false" ht="12.45" hidden="false" customHeight="true" outlineLevel="0" collapsed="false">
      <c r="A3814" s="7" t="s">
        <v>65</v>
      </c>
      <c r="B3814" s="7"/>
      <c r="C3814" s="7" t="s">
        <v>492</v>
      </c>
      <c r="D3814" s="8" t="n">
        <v>4</v>
      </c>
      <c r="E3814" s="8" t="n">
        <v>2023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"/>
      <c r="V3814" s="11" t="n">
        <v>0</v>
      </c>
      <c r="W3814" s="1"/>
      <c r="X3814" s="1"/>
    </row>
    <row r="3815" customFormat="false" ht="12.45" hidden="false" customHeight="true" outlineLevel="0" collapsed="false">
      <c r="A3815" s="7" t="s">
        <v>65</v>
      </c>
      <c r="B3815" s="7"/>
      <c r="C3815" s="7" t="s">
        <v>492</v>
      </c>
      <c r="D3815" s="8" t="n">
        <v>5</v>
      </c>
      <c r="E3815" s="8" t="n">
        <v>2023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"/>
      <c r="V3815" s="11" t="n">
        <v>0</v>
      </c>
      <c r="W3815" s="1"/>
      <c r="X3815" s="1"/>
    </row>
    <row r="3816" customFormat="false" ht="12.45" hidden="false" customHeight="true" outlineLevel="0" collapsed="false">
      <c r="A3816" s="7" t="s">
        <v>65</v>
      </c>
      <c r="B3816" s="7"/>
      <c r="C3816" s="7" t="s">
        <v>492</v>
      </c>
      <c r="D3816" s="8" t="n">
        <v>6</v>
      </c>
      <c r="E3816" s="8" t="n">
        <v>2023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"/>
      <c r="V3816" s="11" t="n">
        <v>0</v>
      </c>
      <c r="W3816" s="1"/>
      <c r="X3816" s="1"/>
    </row>
    <row r="3817" customFormat="false" ht="12.45" hidden="false" customHeight="true" outlineLevel="0" collapsed="false">
      <c r="A3817" s="7" t="s">
        <v>65</v>
      </c>
      <c r="B3817" s="7"/>
      <c r="C3817" s="7" t="s">
        <v>492</v>
      </c>
      <c r="D3817" s="8" t="n">
        <v>7</v>
      </c>
      <c r="E3817" s="8" t="n">
        <v>2023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"/>
      <c r="V3817" s="11" t="n">
        <v>0</v>
      </c>
      <c r="W3817" s="1"/>
      <c r="X3817" s="1"/>
    </row>
    <row r="3818" customFormat="false" ht="12.45" hidden="false" customHeight="true" outlineLevel="0" collapsed="false">
      <c r="A3818" s="7" t="s">
        <v>65</v>
      </c>
      <c r="B3818" s="7"/>
      <c r="C3818" s="7" t="s">
        <v>492</v>
      </c>
      <c r="D3818" s="8" t="n">
        <v>8</v>
      </c>
      <c r="E3818" s="8" t="n">
        <v>2023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"/>
      <c r="V3818" s="11" t="n">
        <v>0</v>
      </c>
      <c r="W3818" s="1"/>
      <c r="X3818" s="1"/>
    </row>
    <row r="3819" customFormat="false" ht="12.45" hidden="false" customHeight="true" outlineLevel="0" collapsed="false">
      <c r="A3819" s="7" t="s">
        <v>45</v>
      </c>
      <c r="B3819" s="7"/>
      <c r="C3819" s="7" t="s">
        <v>493</v>
      </c>
      <c r="D3819" s="8" t="n">
        <v>9</v>
      </c>
      <c r="E3819" s="8" t="n">
        <v>2022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"/>
      <c r="V3819" s="11" t="n">
        <v>0</v>
      </c>
      <c r="W3819" s="1"/>
      <c r="X3819" s="1"/>
    </row>
    <row r="3820" customFormat="false" ht="12.45" hidden="false" customHeight="true" outlineLevel="0" collapsed="false">
      <c r="A3820" s="7" t="s">
        <v>45</v>
      </c>
      <c r="B3820" s="7"/>
      <c r="C3820" s="7" t="s">
        <v>493</v>
      </c>
      <c r="D3820" s="8" t="n">
        <v>10</v>
      </c>
      <c r="E3820" s="8" t="n">
        <v>2022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"/>
      <c r="V3820" s="11" t="n">
        <v>0</v>
      </c>
      <c r="W3820" s="1"/>
      <c r="X3820" s="1"/>
    </row>
    <row r="3821" customFormat="false" ht="12.45" hidden="false" customHeight="true" outlineLevel="0" collapsed="false">
      <c r="A3821" s="7" t="s">
        <v>45</v>
      </c>
      <c r="B3821" s="7"/>
      <c r="C3821" s="7" t="s">
        <v>493</v>
      </c>
      <c r="D3821" s="8" t="n">
        <v>11</v>
      </c>
      <c r="E3821" s="8" t="n">
        <v>2022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"/>
      <c r="V3821" s="11" t="n">
        <v>0</v>
      </c>
      <c r="W3821" s="1"/>
      <c r="X3821" s="1"/>
    </row>
    <row r="3822" customFormat="false" ht="12.45" hidden="false" customHeight="true" outlineLevel="0" collapsed="false">
      <c r="A3822" s="7" t="s">
        <v>45</v>
      </c>
      <c r="B3822" s="7"/>
      <c r="C3822" s="7" t="s">
        <v>493</v>
      </c>
      <c r="D3822" s="8" t="n">
        <v>1</v>
      </c>
      <c r="E3822" s="8" t="n">
        <v>2023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"/>
      <c r="V3822" s="11" t="n">
        <v>0</v>
      </c>
      <c r="W3822" s="1"/>
      <c r="X3822" s="1"/>
    </row>
    <row r="3823" customFormat="false" ht="12.45" hidden="false" customHeight="true" outlineLevel="0" collapsed="false">
      <c r="A3823" s="7" t="s">
        <v>45</v>
      </c>
      <c r="B3823" s="7"/>
      <c r="C3823" s="7" t="s">
        <v>493</v>
      </c>
      <c r="D3823" s="8" t="n">
        <v>2</v>
      </c>
      <c r="E3823" s="8" t="n">
        <v>2023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"/>
      <c r="V3823" s="11" t="n">
        <v>0</v>
      </c>
      <c r="W3823" s="1"/>
      <c r="X3823" s="1"/>
    </row>
    <row r="3824" customFormat="false" ht="12.45" hidden="false" customHeight="true" outlineLevel="0" collapsed="false">
      <c r="A3824" s="7" t="s">
        <v>45</v>
      </c>
      <c r="B3824" s="7"/>
      <c r="C3824" s="7" t="s">
        <v>493</v>
      </c>
      <c r="D3824" s="8" t="n">
        <v>3</v>
      </c>
      <c r="E3824" s="8" t="n">
        <v>2023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"/>
      <c r="V3824" s="11" t="n">
        <v>0</v>
      </c>
      <c r="W3824" s="1"/>
      <c r="X3824" s="1"/>
    </row>
    <row r="3825" customFormat="false" ht="12.45" hidden="false" customHeight="true" outlineLevel="0" collapsed="false">
      <c r="A3825" s="7" t="s">
        <v>45</v>
      </c>
      <c r="B3825" s="7"/>
      <c r="C3825" s="7" t="s">
        <v>493</v>
      </c>
      <c r="D3825" s="8" t="n">
        <v>5</v>
      </c>
      <c r="E3825" s="8" t="n">
        <v>2023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"/>
      <c r="V3825" s="11" t="n">
        <v>0</v>
      </c>
      <c r="W3825" s="1"/>
      <c r="X3825" s="1"/>
    </row>
    <row r="3826" customFormat="false" ht="12.45" hidden="false" customHeight="true" outlineLevel="0" collapsed="false">
      <c r="A3826" s="7" t="s">
        <v>45</v>
      </c>
      <c r="B3826" s="7"/>
      <c r="C3826" s="7" t="s">
        <v>493</v>
      </c>
      <c r="D3826" s="8" t="n">
        <v>6</v>
      </c>
      <c r="E3826" s="8" t="n">
        <v>2023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"/>
      <c r="V3826" s="11" t="n">
        <v>0</v>
      </c>
      <c r="W3826" s="1"/>
      <c r="X3826" s="1"/>
    </row>
    <row r="3827" customFormat="false" ht="12.45" hidden="false" customHeight="true" outlineLevel="0" collapsed="false">
      <c r="A3827" s="7" t="s">
        <v>45</v>
      </c>
      <c r="B3827" s="7"/>
      <c r="C3827" s="7" t="s">
        <v>493</v>
      </c>
      <c r="D3827" s="8" t="n">
        <v>7</v>
      </c>
      <c r="E3827" s="8" t="n">
        <v>2023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"/>
      <c r="V3827" s="11" t="n">
        <v>0</v>
      </c>
      <c r="W3827" s="1"/>
      <c r="X3827" s="1"/>
    </row>
    <row r="3828" customFormat="false" ht="12.45" hidden="false" customHeight="true" outlineLevel="0" collapsed="false">
      <c r="A3828" s="7" t="s">
        <v>45</v>
      </c>
      <c r="B3828" s="7"/>
      <c r="C3828" s="7" t="s">
        <v>493</v>
      </c>
      <c r="D3828" s="8" t="n">
        <v>8</v>
      </c>
      <c r="E3828" s="8" t="n">
        <v>2023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"/>
      <c r="V3828" s="11" t="n">
        <v>0</v>
      </c>
      <c r="W3828" s="1"/>
      <c r="X3828" s="1"/>
    </row>
    <row r="3829" customFormat="false" ht="12.45" hidden="false" customHeight="true" outlineLevel="0" collapsed="false">
      <c r="A3829" s="7" t="s">
        <v>28</v>
      </c>
      <c r="B3829" s="7"/>
      <c r="C3829" s="7" t="s">
        <v>494</v>
      </c>
      <c r="D3829" s="8" t="n">
        <v>9</v>
      </c>
      <c r="E3829" s="8" t="n">
        <v>2022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"/>
      <c r="V3829" s="11" t="n">
        <v>0</v>
      </c>
      <c r="W3829" s="1"/>
      <c r="X3829" s="1"/>
    </row>
    <row r="3830" customFormat="false" ht="12.45" hidden="false" customHeight="true" outlineLevel="0" collapsed="false">
      <c r="A3830" s="7" t="s">
        <v>28</v>
      </c>
      <c r="B3830" s="7"/>
      <c r="C3830" s="7" t="s">
        <v>494</v>
      </c>
      <c r="D3830" s="8" t="n">
        <v>10</v>
      </c>
      <c r="E3830" s="8" t="n">
        <v>2022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"/>
      <c r="V3830" s="11" t="n">
        <v>0</v>
      </c>
      <c r="W3830" s="1"/>
      <c r="X3830" s="1"/>
    </row>
    <row r="3831" customFormat="false" ht="12.45" hidden="false" customHeight="true" outlineLevel="0" collapsed="false">
      <c r="A3831" s="7" t="s">
        <v>28</v>
      </c>
      <c r="B3831" s="7"/>
      <c r="C3831" s="7" t="s">
        <v>494</v>
      </c>
      <c r="D3831" s="8" t="n">
        <v>11</v>
      </c>
      <c r="E3831" s="8" t="n">
        <v>2022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"/>
      <c r="V3831" s="11" t="n">
        <v>0</v>
      </c>
      <c r="W3831" s="1"/>
      <c r="X3831" s="1"/>
    </row>
    <row r="3832" customFormat="false" ht="12.45" hidden="false" customHeight="true" outlineLevel="0" collapsed="false">
      <c r="A3832" s="7" t="s">
        <v>28</v>
      </c>
      <c r="B3832" s="7"/>
      <c r="C3832" s="7" t="s">
        <v>494</v>
      </c>
      <c r="D3832" s="8" t="n">
        <v>12</v>
      </c>
      <c r="E3832" s="8" t="n">
        <v>2022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"/>
      <c r="V3832" s="11" t="n">
        <v>0</v>
      </c>
      <c r="W3832" s="1"/>
      <c r="X3832" s="1"/>
    </row>
    <row r="3833" customFormat="false" ht="12.45" hidden="false" customHeight="true" outlineLevel="0" collapsed="false">
      <c r="A3833" s="7" t="s">
        <v>28</v>
      </c>
      <c r="B3833" s="7"/>
      <c r="C3833" s="7" t="s">
        <v>494</v>
      </c>
      <c r="D3833" s="8" t="n">
        <v>1</v>
      </c>
      <c r="E3833" s="8" t="n">
        <v>2023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"/>
      <c r="V3833" s="11" t="n">
        <v>0</v>
      </c>
      <c r="W3833" s="1"/>
      <c r="X3833" s="1"/>
    </row>
    <row r="3834" customFormat="false" ht="12.45" hidden="false" customHeight="true" outlineLevel="0" collapsed="false">
      <c r="A3834" s="7" t="s">
        <v>28</v>
      </c>
      <c r="B3834" s="7"/>
      <c r="C3834" s="7" t="s">
        <v>494</v>
      </c>
      <c r="D3834" s="8" t="n">
        <v>2</v>
      </c>
      <c r="E3834" s="8" t="n">
        <v>2023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"/>
      <c r="V3834" s="11" t="n">
        <v>0</v>
      </c>
      <c r="W3834" s="1"/>
      <c r="X3834" s="1"/>
    </row>
    <row r="3835" customFormat="false" ht="12.45" hidden="false" customHeight="true" outlineLevel="0" collapsed="false">
      <c r="A3835" s="7" t="s">
        <v>28</v>
      </c>
      <c r="B3835" s="7"/>
      <c r="C3835" s="7" t="s">
        <v>494</v>
      </c>
      <c r="D3835" s="8" t="n">
        <v>3</v>
      </c>
      <c r="E3835" s="8" t="n">
        <v>2023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"/>
      <c r="V3835" s="11" t="n">
        <v>0</v>
      </c>
      <c r="W3835" s="1"/>
      <c r="X3835" s="1"/>
    </row>
    <row r="3836" customFormat="false" ht="12.45" hidden="false" customHeight="true" outlineLevel="0" collapsed="false">
      <c r="A3836" s="7" t="s">
        <v>28</v>
      </c>
      <c r="B3836" s="7"/>
      <c r="C3836" s="7" t="s">
        <v>494</v>
      </c>
      <c r="D3836" s="8" t="n">
        <v>4</v>
      </c>
      <c r="E3836" s="8" t="n">
        <v>2023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"/>
      <c r="V3836" s="11" t="n">
        <v>0</v>
      </c>
      <c r="W3836" s="1"/>
      <c r="X3836" s="1"/>
    </row>
    <row r="3837" customFormat="false" ht="12.45" hidden="false" customHeight="true" outlineLevel="0" collapsed="false">
      <c r="A3837" s="7" t="s">
        <v>28</v>
      </c>
      <c r="B3837" s="7"/>
      <c r="C3837" s="7" t="s">
        <v>494</v>
      </c>
      <c r="D3837" s="8" t="n">
        <v>5</v>
      </c>
      <c r="E3837" s="8" t="n">
        <v>2023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"/>
      <c r="V3837" s="11" t="n">
        <v>0</v>
      </c>
      <c r="W3837" s="1"/>
      <c r="X3837" s="1"/>
    </row>
    <row r="3838" customFormat="false" ht="12.45" hidden="false" customHeight="true" outlineLevel="0" collapsed="false">
      <c r="A3838" s="7" t="s">
        <v>28</v>
      </c>
      <c r="B3838" s="7"/>
      <c r="C3838" s="7" t="s">
        <v>494</v>
      </c>
      <c r="D3838" s="8" t="n">
        <v>6</v>
      </c>
      <c r="E3838" s="8" t="n">
        <v>2023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"/>
      <c r="V3838" s="11" t="n">
        <v>0</v>
      </c>
      <c r="W3838" s="1"/>
      <c r="X3838" s="1"/>
    </row>
    <row r="3839" customFormat="false" ht="12.45" hidden="false" customHeight="true" outlineLevel="0" collapsed="false">
      <c r="A3839" s="7" t="s">
        <v>54</v>
      </c>
      <c r="B3839" s="7"/>
      <c r="C3839" s="7" t="s">
        <v>495</v>
      </c>
      <c r="D3839" s="8" t="n">
        <v>9</v>
      </c>
      <c r="E3839" s="8" t="n">
        <v>2022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"/>
      <c r="V3839" s="11" t="n">
        <v>0</v>
      </c>
      <c r="W3839" s="1"/>
      <c r="X3839" s="1"/>
    </row>
    <row r="3840" customFormat="false" ht="12.45" hidden="false" customHeight="true" outlineLevel="0" collapsed="false">
      <c r="A3840" s="7" t="s">
        <v>54</v>
      </c>
      <c r="B3840" s="7"/>
      <c r="C3840" s="7" t="s">
        <v>495</v>
      </c>
      <c r="D3840" s="8" t="n">
        <v>10</v>
      </c>
      <c r="E3840" s="8" t="n">
        <v>2022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"/>
      <c r="V3840" s="11" t="n">
        <v>0</v>
      </c>
      <c r="W3840" s="1"/>
      <c r="X3840" s="1"/>
    </row>
    <row r="3841" customFormat="false" ht="12.45" hidden="false" customHeight="true" outlineLevel="0" collapsed="false">
      <c r="A3841" s="7" t="s">
        <v>54</v>
      </c>
      <c r="B3841" s="7"/>
      <c r="C3841" s="7" t="s">
        <v>495</v>
      </c>
      <c r="D3841" s="8" t="n">
        <v>11</v>
      </c>
      <c r="E3841" s="8" t="n">
        <v>2022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"/>
      <c r="V3841" s="11" t="n">
        <v>0</v>
      </c>
      <c r="W3841" s="1"/>
      <c r="X3841" s="1"/>
    </row>
    <row r="3842" customFormat="false" ht="12.45" hidden="false" customHeight="true" outlineLevel="0" collapsed="false">
      <c r="A3842" s="7" t="s">
        <v>54</v>
      </c>
      <c r="B3842" s="7"/>
      <c r="C3842" s="7" t="s">
        <v>495</v>
      </c>
      <c r="D3842" s="8" t="n">
        <v>12</v>
      </c>
      <c r="E3842" s="8" t="n">
        <v>2022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"/>
      <c r="V3842" s="11" t="n">
        <v>0</v>
      </c>
      <c r="W3842" s="1"/>
      <c r="X3842" s="1"/>
    </row>
    <row r="3843" customFormat="false" ht="12.45" hidden="false" customHeight="true" outlineLevel="0" collapsed="false">
      <c r="A3843" s="7" t="s">
        <v>54</v>
      </c>
      <c r="B3843" s="7"/>
      <c r="C3843" s="7" t="s">
        <v>495</v>
      </c>
      <c r="D3843" s="8" t="n">
        <v>1</v>
      </c>
      <c r="E3843" s="8" t="n">
        <v>2023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"/>
      <c r="V3843" s="11" t="n">
        <v>0</v>
      </c>
      <c r="W3843" s="1"/>
      <c r="X3843" s="1"/>
    </row>
    <row r="3844" customFormat="false" ht="12.45" hidden="false" customHeight="true" outlineLevel="0" collapsed="false">
      <c r="A3844" s="7" t="s">
        <v>54</v>
      </c>
      <c r="B3844" s="7"/>
      <c r="C3844" s="7" t="s">
        <v>495</v>
      </c>
      <c r="D3844" s="8" t="n">
        <v>2</v>
      </c>
      <c r="E3844" s="8" t="n">
        <v>2023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"/>
      <c r="V3844" s="11" t="n">
        <v>0</v>
      </c>
      <c r="W3844" s="1"/>
      <c r="X3844" s="1"/>
    </row>
    <row r="3845" customFormat="false" ht="12.45" hidden="false" customHeight="true" outlineLevel="0" collapsed="false">
      <c r="A3845" s="7" t="s">
        <v>54</v>
      </c>
      <c r="B3845" s="7"/>
      <c r="C3845" s="7" t="s">
        <v>495</v>
      </c>
      <c r="D3845" s="8" t="n">
        <v>3</v>
      </c>
      <c r="E3845" s="8" t="n">
        <v>2023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"/>
      <c r="V3845" s="11" t="n">
        <v>0</v>
      </c>
      <c r="W3845" s="1"/>
      <c r="X3845" s="1"/>
    </row>
    <row r="3846" customFormat="false" ht="12.45" hidden="false" customHeight="true" outlineLevel="0" collapsed="false">
      <c r="A3846" s="7" t="s">
        <v>54</v>
      </c>
      <c r="B3846" s="7"/>
      <c r="C3846" s="7" t="s">
        <v>495</v>
      </c>
      <c r="D3846" s="8" t="n">
        <v>4</v>
      </c>
      <c r="E3846" s="8" t="n">
        <v>2023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"/>
      <c r="V3846" s="11" t="n">
        <v>0</v>
      </c>
      <c r="W3846" s="1"/>
      <c r="X3846" s="1"/>
    </row>
    <row r="3847" customFormat="false" ht="12.45" hidden="false" customHeight="true" outlineLevel="0" collapsed="false">
      <c r="A3847" s="7" t="s">
        <v>54</v>
      </c>
      <c r="B3847" s="7"/>
      <c r="C3847" s="7" t="s">
        <v>495</v>
      </c>
      <c r="D3847" s="8" t="n">
        <v>5</v>
      </c>
      <c r="E3847" s="8" t="n">
        <v>2023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"/>
      <c r="V3847" s="11" t="n">
        <v>0</v>
      </c>
      <c r="W3847" s="1"/>
      <c r="X3847" s="1"/>
    </row>
    <row r="3848" customFormat="false" ht="12.45" hidden="false" customHeight="true" outlineLevel="0" collapsed="false">
      <c r="A3848" s="7" t="s">
        <v>54</v>
      </c>
      <c r="B3848" s="7"/>
      <c r="C3848" s="7" t="s">
        <v>495</v>
      </c>
      <c r="D3848" s="8" t="n">
        <v>6</v>
      </c>
      <c r="E3848" s="8" t="n">
        <v>2023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"/>
      <c r="V3848" s="11" t="n">
        <v>0</v>
      </c>
      <c r="W3848" s="1"/>
      <c r="X3848" s="1"/>
    </row>
    <row r="3849" customFormat="false" ht="12.45" hidden="false" customHeight="true" outlineLevel="0" collapsed="false">
      <c r="A3849" s="7" t="s">
        <v>54</v>
      </c>
      <c r="B3849" s="7"/>
      <c r="C3849" s="7" t="s">
        <v>495</v>
      </c>
      <c r="D3849" s="8" t="n">
        <v>7</v>
      </c>
      <c r="E3849" s="8" t="n">
        <v>2023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"/>
      <c r="V3849" s="11" t="n">
        <v>0</v>
      </c>
      <c r="W3849" s="1"/>
      <c r="X3849" s="1"/>
    </row>
    <row r="3850" customFormat="false" ht="12.45" hidden="false" customHeight="true" outlineLevel="0" collapsed="false">
      <c r="A3850" s="7" t="s">
        <v>54</v>
      </c>
      <c r="B3850" s="7"/>
      <c r="C3850" s="7" t="s">
        <v>495</v>
      </c>
      <c r="D3850" s="8" t="n">
        <v>8</v>
      </c>
      <c r="E3850" s="8" t="n">
        <v>2023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"/>
      <c r="V3850" s="11" t="n">
        <v>0</v>
      </c>
      <c r="W3850" s="1"/>
      <c r="X3850" s="1"/>
    </row>
    <row r="3851" customFormat="false" ht="12.45" hidden="false" customHeight="true" outlineLevel="0" collapsed="false">
      <c r="A3851" s="7" t="s">
        <v>60</v>
      </c>
      <c r="B3851" s="7"/>
      <c r="C3851" s="7" t="s">
        <v>496</v>
      </c>
      <c r="D3851" s="8" t="n">
        <v>9</v>
      </c>
      <c r="E3851" s="8" t="n">
        <v>2022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"/>
      <c r="V3851" s="11" t="n">
        <v>0</v>
      </c>
      <c r="W3851" s="1"/>
      <c r="X3851" s="1"/>
    </row>
    <row r="3852" customFormat="false" ht="12.45" hidden="false" customHeight="true" outlineLevel="0" collapsed="false">
      <c r="A3852" s="7" t="s">
        <v>60</v>
      </c>
      <c r="B3852" s="7"/>
      <c r="C3852" s="7" t="s">
        <v>496</v>
      </c>
      <c r="D3852" s="8" t="n">
        <v>10</v>
      </c>
      <c r="E3852" s="8" t="n">
        <v>2022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"/>
      <c r="V3852" s="11" t="n">
        <v>0</v>
      </c>
      <c r="W3852" s="1"/>
      <c r="X3852" s="1"/>
    </row>
    <row r="3853" customFormat="false" ht="12.45" hidden="false" customHeight="true" outlineLevel="0" collapsed="false">
      <c r="A3853" s="7" t="s">
        <v>60</v>
      </c>
      <c r="B3853" s="7"/>
      <c r="C3853" s="7" t="s">
        <v>496</v>
      </c>
      <c r="D3853" s="8" t="n">
        <v>1</v>
      </c>
      <c r="E3853" s="8" t="n">
        <v>2023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"/>
      <c r="V3853" s="11" t="n">
        <v>0</v>
      </c>
      <c r="W3853" s="1"/>
      <c r="X3853" s="1"/>
    </row>
    <row r="3854" customFormat="false" ht="12.45" hidden="false" customHeight="true" outlineLevel="0" collapsed="false">
      <c r="A3854" s="7" t="s">
        <v>60</v>
      </c>
      <c r="B3854" s="7"/>
      <c r="C3854" s="7" t="s">
        <v>496</v>
      </c>
      <c r="D3854" s="8" t="n">
        <v>2</v>
      </c>
      <c r="E3854" s="8" t="n">
        <v>2023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"/>
      <c r="V3854" s="11" t="n">
        <v>0</v>
      </c>
      <c r="W3854" s="1"/>
      <c r="X3854" s="1"/>
    </row>
    <row r="3855" customFormat="false" ht="12.45" hidden="false" customHeight="true" outlineLevel="0" collapsed="false">
      <c r="A3855" s="7" t="s">
        <v>60</v>
      </c>
      <c r="B3855" s="7"/>
      <c r="C3855" s="7" t="s">
        <v>496</v>
      </c>
      <c r="D3855" s="8" t="n">
        <v>3</v>
      </c>
      <c r="E3855" s="8" t="n">
        <v>2023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"/>
      <c r="V3855" s="11" t="n">
        <v>0</v>
      </c>
      <c r="W3855" s="1"/>
      <c r="X3855" s="1"/>
    </row>
    <row r="3856" customFormat="false" ht="12.45" hidden="false" customHeight="true" outlineLevel="0" collapsed="false">
      <c r="A3856" s="7" t="s">
        <v>60</v>
      </c>
      <c r="B3856" s="7"/>
      <c r="C3856" s="7" t="s">
        <v>496</v>
      </c>
      <c r="D3856" s="8" t="n">
        <v>4</v>
      </c>
      <c r="E3856" s="8" t="n">
        <v>2023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"/>
      <c r="V3856" s="11" t="n">
        <v>0</v>
      </c>
      <c r="W3856" s="1"/>
      <c r="X3856" s="1"/>
    </row>
    <row r="3857" customFormat="false" ht="12.45" hidden="false" customHeight="true" outlineLevel="0" collapsed="false">
      <c r="A3857" s="7" t="s">
        <v>60</v>
      </c>
      <c r="B3857" s="7"/>
      <c r="C3857" s="7" t="s">
        <v>496</v>
      </c>
      <c r="D3857" s="8" t="n">
        <v>5</v>
      </c>
      <c r="E3857" s="8" t="n">
        <v>2023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"/>
      <c r="V3857" s="11" t="n">
        <v>0</v>
      </c>
      <c r="W3857" s="1"/>
      <c r="X3857" s="1"/>
    </row>
    <row r="3858" customFormat="false" ht="12.45" hidden="false" customHeight="true" outlineLevel="0" collapsed="false">
      <c r="A3858" s="7" t="s">
        <v>60</v>
      </c>
      <c r="B3858" s="7"/>
      <c r="C3858" s="7" t="s">
        <v>496</v>
      </c>
      <c r="D3858" s="8" t="n">
        <v>6</v>
      </c>
      <c r="E3858" s="8" t="n">
        <v>2023</v>
      </c>
      <c r="F3858" s="8" t="s">
        <v>23</v>
      </c>
      <c r="G3858" s="8"/>
      <c r="H3858" s="9" t="b">
        <f aca="false">TRUE()</f>
        <v>1</v>
      </c>
      <c r="I3858" s="7"/>
      <c r="J3858" s="7"/>
      <c r="K3858" s="9"/>
      <c r="L3858" s="7"/>
      <c r="M3858" s="7"/>
      <c r="N3858" s="7"/>
      <c r="O3858" s="7"/>
      <c r="P3858" s="7"/>
      <c r="Q3858" s="7"/>
      <c r="R3858" s="7"/>
      <c r="S3858" s="10" t="n">
        <v>0</v>
      </c>
      <c r="T3858" s="7" t="n">
        <v>0</v>
      </c>
      <c r="U3858" s="1"/>
      <c r="V3858" s="11" t="n">
        <v>0</v>
      </c>
      <c r="W3858" s="1"/>
      <c r="X3858" s="1"/>
    </row>
    <row r="3859" customFormat="false" ht="12.45" hidden="false" customHeight="true" outlineLevel="0" collapsed="false">
      <c r="A3859" s="7" t="s">
        <v>60</v>
      </c>
      <c r="B3859" s="7"/>
      <c r="C3859" s="7" t="s">
        <v>496</v>
      </c>
      <c r="D3859" s="8" t="n">
        <v>7</v>
      </c>
      <c r="E3859" s="8" t="n">
        <v>2023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"/>
      <c r="V3859" s="11" t="n">
        <v>0</v>
      </c>
      <c r="W3859" s="1"/>
      <c r="X3859" s="1"/>
    </row>
    <row r="3860" customFormat="false" ht="12.45" hidden="false" customHeight="true" outlineLevel="0" collapsed="false">
      <c r="A3860" s="7" t="s">
        <v>60</v>
      </c>
      <c r="B3860" s="7"/>
      <c r="C3860" s="7" t="s">
        <v>496</v>
      </c>
      <c r="D3860" s="8" t="n">
        <v>8</v>
      </c>
      <c r="E3860" s="8" t="n">
        <v>2023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"/>
      <c r="V3860" s="11" t="n">
        <v>0</v>
      </c>
      <c r="W3860" s="1"/>
      <c r="X3860" s="1"/>
    </row>
    <row r="3861" customFormat="false" ht="12.45" hidden="false" customHeight="true" outlineLevel="0" collapsed="false">
      <c r="A3861" s="7" t="s">
        <v>129</v>
      </c>
      <c r="B3861" s="7"/>
      <c r="C3861" s="7" t="s">
        <v>497</v>
      </c>
      <c r="D3861" s="8" t="n">
        <v>9</v>
      </c>
      <c r="E3861" s="8" t="n">
        <v>2022</v>
      </c>
      <c r="F3861" s="8" t="s">
        <v>23</v>
      </c>
      <c r="G3861" s="8"/>
      <c r="H3861" s="9" t="b">
        <f aca="false">TRUE()</f>
        <v>1</v>
      </c>
      <c r="I3861" s="7"/>
      <c r="J3861" s="7"/>
      <c r="K3861" s="9"/>
      <c r="L3861" s="7"/>
      <c r="M3861" s="7"/>
      <c r="N3861" s="7"/>
      <c r="O3861" s="7"/>
      <c r="P3861" s="7"/>
      <c r="Q3861" s="7"/>
      <c r="R3861" s="7"/>
      <c r="S3861" s="10" t="n">
        <v>0</v>
      </c>
      <c r="T3861" s="7" t="n">
        <v>0</v>
      </c>
      <c r="U3861" s="1"/>
      <c r="V3861" s="11" t="n">
        <v>0</v>
      </c>
      <c r="W3861" s="1"/>
      <c r="X3861" s="1"/>
    </row>
    <row r="3862" customFormat="false" ht="12.45" hidden="false" customHeight="true" outlineLevel="0" collapsed="false">
      <c r="A3862" s="7" t="s">
        <v>129</v>
      </c>
      <c r="B3862" s="7"/>
      <c r="C3862" s="7" t="s">
        <v>497</v>
      </c>
      <c r="D3862" s="8" t="n">
        <v>10</v>
      </c>
      <c r="E3862" s="8" t="n">
        <v>2022</v>
      </c>
      <c r="F3862" s="8" t="s">
        <v>23</v>
      </c>
      <c r="G3862" s="8"/>
      <c r="H3862" s="9" t="b">
        <f aca="false">TRUE()</f>
        <v>1</v>
      </c>
      <c r="I3862" s="7"/>
      <c r="J3862" s="7"/>
      <c r="K3862" s="9"/>
      <c r="L3862" s="7"/>
      <c r="M3862" s="7"/>
      <c r="N3862" s="7"/>
      <c r="O3862" s="7"/>
      <c r="P3862" s="7"/>
      <c r="Q3862" s="7"/>
      <c r="R3862" s="7"/>
      <c r="S3862" s="10" t="n">
        <v>0</v>
      </c>
      <c r="T3862" s="7" t="n">
        <v>0</v>
      </c>
      <c r="U3862" s="1"/>
      <c r="V3862" s="11" t="n">
        <v>0</v>
      </c>
      <c r="W3862" s="1"/>
      <c r="X3862" s="1"/>
    </row>
    <row r="3863" customFormat="false" ht="12.45" hidden="false" customHeight="true" outlineLevel="0" collapsed="false">
      <c r="A3863" s="7" t="s">
        <v>129</v>
      </c>
      <c r="B3863" s="7"/>
      <c r="C3863" s="7" t="s">
        <v>497</v>
      </c>
      <c r="D3863" s="8" t="n">
        <v>11</v>
      </c>
      <c r="E3863" s="8" t="n">
        <v>2022</v>
      </c>
      <c r="F3863" s="8" t="s">
        <v>23</v>
      </c>
      <c r="G3863" s="8"/>
      <c r="H3863" s="9" t="b">
        <f aca="false">TRUE()</f>
        <v>1</v>
      </c>
      <c r="I3863" s="7"/>
      <c r="J3863" s="7"/>
      <c r="K3863" s="9"/>
      <c r="L3863" s="7"/>
      <c r="M3863" s="7"/>
      <c r="N3863" s="7"/>
      <c r="O3863" s="7"/>
      <c r="P3863" s="7"/>
      <c r="Q3863" s="7"/>
      <c r="R3863" s="7"/>
      <c r="S3863" s="10" t="n">
        <v>0</v>
      </c>
      <c r="T3863" s="7" t="n">
        <v>0</v>
      </c>
      <c r="U3863" s="1"/>
      <c r="V3863" s="11" t="n">
        <v>0</v>
      </c>
      <c r="W3863" s="1"/>
      <c r="X3863" s="1"/>
    </row>
    <row r="3864" customFormat="false" ht="12.45" hidden="false" customHeight="true" outlineLevel="0" collapsed="false">
      <c r="A3864" s="7" t="s">
        <v>129</v>
      </c>
      <c r="B3864" s="7"/>
      <c r="C3864" s="7" t="s">
        <v>497</v>
      </c>
      <c r="D3864" s="8" t="n">
        <v>12</v>
      </c>
      <c r="E3864" s="8" t="n">
        <v>2022</v>
      </c>
      <c r="F3864" s="8" t="s">
        <v>23</v>
      </c>
      <c r="G3864" s="8"/>
      <c r="H3864" s="9" t="b">
        <f aca="false">TRUE()</f>
        <v>1</v>
      </c>
      <c r="I3864" s="7"/>
      <c r="J3864" s="7"/>
      <c r="K3864" s="9"/>
      <c r="L3864" s="7"/>
      <c r="M3864" s="7"/>
      <c r="N3864" s="7"/>
      <c r="O3864" s="7"/>
      <c r="P3864" s="7"/>
      <c r="Q3864" s="7"/>
      <c r="R3864" s="7"/>
      <c r="S3864" s="10" t="n">
        <v>0</v>
      </c>
      <c r="T3864" s="7" t="n">
        <v>0</v>
      </c>
      <c r="U3864" s="1"/>
      <c r="V3864" s="11" t="n">
        <v>0</v>
      </c>
      <c r="W3864" s="1"/>
      <c r="X3864" s="1"/>
    </row>
    <row r="3865" customFormat="false" ht="12.45" hidden="false" customHeight="true" outlineLevel="0" collapsed="false">
      <c r="A3865" s="7" t="s">
        <v>129</v>
      </c>
      <c r="B3865" s="7"/>
      <c r="C3865" s="7" t="s">
        <v>497</v>
      </c>
      <c r="D3865" s="8" t="n">
        <v>1</v>
      </c>
      <c r="E3865" s="8" t="n">
        <v>2023</v>
      </c>
      <c r="F3865" s="8" t="s">
        <v>23</v>
      </c>
      <c r="G3865" s="8"/>
      <c r="H3865" s="9" t="b">
        <f aca="false">TRUE()</f>
        <v>1</v>
      </c>
      <c r="I3865" s="7"/>
      <c r="J3865" s="7"/>
      <c r="K3865" s="9"/>
      <c r="L3865" s="7"/>
      <c r="M3865" s="7"/>
      <c r="N3865" s="7"/>
      <c r="O3865" s="7"/>
      <c r="P3865" s="7"/>
      <c r="Q3865" s="7"/>
      <c r="R3865" s="7"/>
      <c r="S3865" s="10" t="n">
        <v>0</v>
      </c>
      <c r="T3865" s="7" t="n">
        <v>0</v>
      </c>
      <c r="U3865" s="1"/>
      <c r="V3865" s="11" t="n">
        <v>0</v>
      </c>
      <c r="W3865" s="1"/>
      <c r="X3865" s="1"/>
    </row>
    <row r="3866" customFormat="false" ht="12.45" hidden="false" customHeight="true" outlineLevel="0" collapsed="false">
      <c r="A3866" s="7" t="s">
        <v>129</v>
      </c>
      <c r="B3866" s="7"/>
      <c r="C3866" s="7" t="s">
        <v>497</v>
      </c>
      <c r="D3866" s="8" t="n">
        <v>2</v>
      </c>
      <c r="E3866" s="8" t="n">
        <v>2023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"/>
      <c r="V3866" s="11" t="n">
        <v>0</v>
      </c>
      <c r="W3866" s="1"/>
      <c r="X3866" s="1"/>
    </row>
    <row r="3867" customFormat="false" ht="12.45" hidden="false" customHeight="true" outlineLevel="0" collapsed="false">
      <c r="A3867" s="7" t="s">
        <v>129</v>
      </c>
      <c r="B3867" s="7"/>
      <c r="C3867" s="7" t="s">
        <v>497</v>
      </c>
      <c r="D3867" s="8" t="n">
        <v>3</v>
      </c>
      <c r="E3867" s="8" t="n">
        <v>2023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"/>
      <c r="V3867" s="11" t="n">
        <v>0</v>
      </c>
      <c r="W3867" s="1"/>
      <c r="X3867" s="1"/>
    </row>
    <row r="3868" customFormat="false" ht="12.45" hidden="false" customHeight="true" outlineLevel="0" collapsed="false">
      <c r="A3868" s="7" t="s">
        <v>129</v>
      </c>
      <c r="B3868" s="7"/>
      <c r="C3868" s="7" t="s">
        <v>497</v>
      </c>
      <c r="D3868" s="8" t="n">
        <v>4</v>
      </c>
      <c r="E3868" s="8" t="n">
        <v>2023</v>
      </c>
      <c r="F3868" s="8" t="s">
        <v>23</v>
      </c>
      <c r="G3868" s="8"/>
      <c r="H3868" s="9" t="b">
        <f aca="false">TRUE()</f>
        <v>1</v>
      </c>
      <c r="I3868" s="7"/>
      <c r="J3868" s="7"/>
      <c r="K3868" s="9"/>
      <c r="L3868" s="7"/>
      <c r="M3868" s="7"/>
      <c r="N3868" s="7"/>
      <c r="O3868" s="7"/>
      <c r="P3868" s="7"/>
      <c r="Q3868" s="7"/>
      <c r="R3868" s="7"/>
      <c r="S3868" s="10" t="n">
        <v>0</v>
      </c>
      <c r="T3868" s="7" t="n">
        <v>0</v>
      </c>
      <c r="U3868" s="1"/>
      <c r="V3868" s="11" t="n">
        <v>0</v>
      </c>
      <c r="W3868" s="1"/>
      <c r="X3868" s="1"/>
    </row>
    <row r="3869" customFormat="false" ht="12.45" hidden="false" customHeight="true" outlineLevel="0" collapsed="false">
      <c r="A3869" s="7" t="s">
        <v>129</v>
      </c>
      <c r="B3869" s="7"/>
      <c r="C3869" s="7" t="s">
        <v>497</v>
      </c>
      <c r="D3869" s="8" t="n">
        <v>5</v>
      </c>
      <c r="E3869" s="8" t="n">
        <v>2023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"/>
      <c r="V3869" s="11" t="n">
        <v>0</v>
      </c>
      <c r="W3869" s="1"/>
      <c r="X3869" s="1"/>
    </row>
    <row r="3870" customFormat="false" ht="12.45" hidden="false" customHeight="true" outlineLevel="0" collapsed="false">
      <c r="A3870" s="7" t="s">
        <v>129</v>
      </c>
      <c r="B3870" s="7"/>
      <c r="C3870" s="7" t="s">
        <v>497</v>
      </c>
      <c r="D3870" s="8" t="n">
        <v>6</v>
      </c>
      <c r="E3870" s="8" t="n">
        <v>2023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"/>
      <c r="V3870" s="11" t="n">
        <v>0</v>
      </c>
      <c r="W3870" s="1"/>
      <c r="X3870" s="1"/>
    </row>
    <row r="3871" customFormat="false" ht="12.45" hidden="false" customHeight="true" outlineLevel="0" collapsed="false">
      <c r="A3871" s="7" t="s">
        <v>129</v>
      </c>
      <c r="B3871" s="7"/>
      <c r="C3871" s="7" t="s">
        <v>497</v>
      </c>
      <c r="D3871" s="8" t="n">
        <v>7</v>
      </c>
      <c r="E3871" s="8" t="n">
        <v>2023</v>
      </c>
      <c r="F3871" s="8" t="s">
        <v>23</v>
      </c>
      <c r="G3871" s="8"/>
      <c r="H3871" s="9" t="b">
        <f aca="false">TRUE()</f>
        <v>1</v>
      </c>
      <c r="I3871" s="7"/>
      <c r="J3871" s="7"/>
      <c r="K3871" s="9"/>
      <c r="L3871" s="7"/>
      <c r="M3871" s="7"/>
      <c r="N3871" s="7"/>
      <c r="O3871" s="7"/>
      <c r="P3871" s="7"/>
      <c r="Q3871" s="7"/>
      <c r="R3871" s="7"/>
      <c r="S3871" s="10" t="n">
        <v>0</v>
      </c>
      <c r="T3871" s="7" t="n">
        <v>0</v>
      </c>
      <c r="U3871" s="1"/>
      <c r="V3871" s="11" t="n">
        <v>0</v>
      </c>
      <c r="W3871" s="1"/>
      <c r="X3871" s="1"/>
    </row>
    <row r="3872" customFormat="false" ht="12.45" hidden="false" customHeight="true" outlineLevel="0" collapsed="false">
      <c r="A3872" s="7" t="s">
        <v>129</v>
      </c>
      <c r="B3872" s="7"/>
      <c r="C3872" s="7" t="s">
        <v>497</v>
      </c>
      <c r="D3872" s="8" t="n">
        <v>8</v>
      </c>
      <c r="E3872" s="8" t="n">
        <v>2023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"/>
      <c r="V3872" s="11" t="n">
        <v>0</v>
      </c>
      <c r="W3872" s="1"/>
      <c r="X3872" s="1"/>
    </row>
    <row r="3873" customFormat="false" ht="12.45" hidden="false" customHeight="true" outlineLevel="0" collapsed="false">
      <c r="A3873" s="7" t="s">
        <v>65</v>
      </c>
      <c r="B3873" s="7"/>
      <c r="C3873" s="7" t="s">
        <v>498</v>
      </c>
      <c r="D3873" s="8" t="n">
        <v>9</v>
      </c>
      <c r="E3873" s="8" t="n">
        <v>2022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"/>
      <c r="V3873" s="11" t="n">
        <v>0</v>
      </c>
      <c r="W3873" s="1"/>
      <c r="X3873" s="1"/>
    </row>
    <row r="3874" customFormat="false" ht="12.45" hidden="false" customHeight="true" outlineLevel="0" collapsed="false">
      <c r="A3874" s="7" t="s">
        <v>65</v>
      </c>
      <c r="B3874" s="7"/>
      <c r="C3874" s="7" t="s">
        <v>498</v>
      </c>
      <c r="D3874" s="8" t="n">
        <v>10</v>
      </c>
      <c r="E3874" s="8" t="n">
        <v>2022</v>
      </c>
      <c r="F3874" s="8" t="s">
        <v>23</v>
      </c>
      <c r="G3874" s="8"/>
      <c r="H3874" s="9" t="b">
        <f aca="false">TRUE()</f>
        <v>1</v>
      </c>
      <c r="I3874" s="7"/>
      <c r="J3874" s="7"/>
      <c r="K3874" s="9"/>
      <c r="L3874" s="7"/>
      <c r="M3874" s="7"/>
      <c r="N3874" s="7"/>
      <c r="O3874" s="7"/>
      <c r="P3874" s="7"/>
      <c r="Q3874" s="7"/>
      <c r="R3874" s="7"/>
      <c r="S3874" s="10" t="n">
        <v>0</v>
      </c>
      <c r="T3874" s="7" t="n">
        <v>0</v>
      </c>
      <c r="U3874" s="1"/>
      <c r="V3874" s="11" t="n">
        <v>0</v>
      </c>
      <c r="W3874" s="1"/>
      <c r="X3874" s="1"/>
    </row>
    <row r="3875" customFormat="false" ht="12.45" hidden="false" customHeight="true" outlineLevel="0" collapsed="false">
      <c r="A3875" s="7" t="s">
        <v>65</v>
      </c>
      <c r="B3875" s="7"/>
      <c r="C3875" s="7" t="s">
        <v>498</v>
      </c>
      <c r="D3875" s="8" t="n">
        <v>11</v>
      </c>
      <c r="E3875" s="8" t="n">
        <v>2022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"/>
      <c r="V3875" s="11" t="n">
        <v>0</v>
      </c>
      <c r="W3875" s="1"/>
      <c r="X3875" s="1"/>
    </row>
    <row r="3876" customFormat="false" ht="12.45" hidden="false" customHeight="true" outlineLevel="0" collapsed="false">
      <c r="A3876" s="7" t="s">
        <v>65</v>
      </c>
      <c r="B3876" s="7"/>
      <c r="C3876" s="7" t="s">
        <v>498</v>
      </c>
      <c r="D3876" s="8" t="n">
        <v>1</v>
      </c>
      <c r="E3876" s="8" t="n">
        <v>2023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"/>
      <c r="V3876" s="11" t="n">
        <v>0</v>
      </c>
      <c r="W3876" s="1"/>
      <c r="X3876" s="1"/>
    </row>
    <row r="3877" customFormat="false" ht="12.45" hidden="false" customHeight="true" outlineLevel="0" collapsed="false">
      <c r="A3877" s="7" t="s">
        <v>65</v>
      </c>
      <c r="B3877" s="7"/>
      <c r="C3877" s="7" t="s">
        <v>498</v>
      </c>
      <c r="D3877" s="8" t="n">
        <v>2</v>
      </c>
      <c r="E3877" s="8" t="n">
        <v>2023</v>
      </c>
      <c r="F3877" s="8" t="s">
        <v>23</v>
      </c>
      <c r="G3877" s="8"/>
      <c r="H3877" s="9" t="b">
        <f aca="false">TRUE()</f>
        <v>1</v>
      </c>
      <c r="I3877" s="7"/>
      <c r="J3877" s="7"/>
      <c r="K3877" s="9"/>
      <c r="L3877" s="7"/>
      <c r="M3877" s="7"/>
      <c r="N3877" s="7"/>
      <c r="O3877" s="7"/>
      <c r="P3877" s="7"/>
      <c r="Q3877" s="7"/>
      <c r="R3877" s="7"/>
      <c r="S3877" s="10" t="n">
        <v>0</v>
      </c>
      <c r="T3877" s="7" t="n">
        <v>0</v>
      </c>
      <c r="U3877" s="1"/>
      <c r="V3877" s="11" t="n">
        <v>0</v>
      </c>
      <c r="W3877" s="1"/>
      <c r="X3877" s="1"/>
    </row>
    <row r="3878" customFormat="false" ht="12.45" hidden="false" customHeight="true" outlineLevel="0" collapsed="false">
      <c r="A3878" s="7" t="s">
        <v>65</v>
      </c>
      <c r="B3878" s="7"/>
      <c r="C3878" s="7" t="s">
        <v>498</v>
      </c>
      <c r="D3878" s="8" t="n">
        <v>3</v>
      </c>
      <c r="E3878" s="8" t="n">
        <v>2023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"/>
      <c r="V3878" s="11" t="n">
        <v>0</v>
      </c>
      <c r="W3878" s="1"/>
      <c r="X3878" s="1"/>
    </row>
    <row r="3879" customFormat="false" ht="12.45" hidden="false" customHeight="true" outlineLevel="0" collapsed="false">
      <c r="A3879" s="7" t="s">
        <v>65</v>
      </c>
      <c r="B3879" s="7"/>
      <c r="C3879" s="7" t="s">
        <v>498</v>
      </c>
      <c r="D3879" s="8" t="n">
        <v>4</v>
      </c>
      <c r="E3879" s="8" t="n">
        <v>2023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"/>
      <c r="V3879" s="11" t="n">
        <v>0</v>
      </c>
      <c r="W3879" s="1"/>
      <c r="X3879" s="1"/>
    </row>
    <row r="3880" customFormat="false" ht="12.45" hidden="false" customHeight="true" outlineLevel="0" collapsed="false">
      <c r="A3880" s="7" t="s">
        <v>65</v>
      </c>
      <c r="B3880" s="7"/>
      <c r="C3880" s="7" t="s">
        <v>498</v>
      </c>
      <c r="D3880" s="8" t="n">
        <v>5</v>
      </c>
      <c r="E3880" s="8" t="n">
        <v>2023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"/>
      <c r="V3880" s="11" t="n">
        <v>0</v>
      </c>
      <c r="W3880" s="1"/>
      <c r="X3880" s="1"/>
    </row>
    <row r="3881" customFormat="false" ht="12.45" hidden="false" customHeight="true" outlineLevel="0" collapsed="false">
      <c r="A3881" s="7" t="s">
        <v>65</v>
      </c>
      <c r="B3881" s="7"/>
      <c r="C3881" s="7" t="s">
        <v>498</v>
      </c>
      <c r="D3881" s="8" t="n">
        <v>6</v>
      </c>
      <c r="E3881" s="8" t="n">
        <v>2023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"/>
      <c r="V3881" s="11" t="n">
        <v>0</v>
      </c>
      <c r="W3881" s="1"/>
      <c r="X3881" s="1"/>
    </row>
    <row r="3882" customFormat="false" ht="12.45" hidden="false" customHeight="true" outlineLevel="0" collapsed="false">
      <c r="A3882" s="7" t="s">
        <v>65</v>
      </c>
      <c r="B3882" s="7"/>
      <c r="C3882" s="7" t="s">
        <v>498</v>
      </c>
      <c r="D3882" s="8" t="n">
        <v>7</v>
      </c>
      <c r="E3882" s="8" t="n">
        <v>2023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"/>
      <c r="V3882" s="11" t="n">
        <v>0</v>
      </c>
      <c r="W3882" s="1"/>
      <c r="X3882" s="1"/>
    </row>
    <row r="3883" customFormat="false" ht="12.45" hidden="false" customHeight="true" outlineLevel="0" collapsed="false">
      <c r="A3883" s="7" t="s">
        <v>65</v>
      </c>
      <c r="B3883" s="7"/>
      <c r="C3883" s="7" t="s">
        <v>498</v>
      </c>
      <c r="D3883" s="8" t="n">
        <v>8</v>
      </c>
      <c r="E3883" s="8" t="n">
        <v>2023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"/>
      <c r="V3883" s="11" t="n">
        <v>0</v>
      </c>
      <c r="W3883" s="1"/>
      <c r="X3883" s="1"/>
    </row>
    <row r="3884" customFormat="false" ht="12.45" hidden="false" customHeight="true" outlineLevel="0" collapsed="false">
      <c r="A3884" s="7" t="s">
        <v>51</v>
      </c>
      <c r="B3884" s="7"/>
      <c r="C3884" s="7" t="s">
        <v>499</v>
      </c>
      <c r="D3884" s="8" t="n">
        <v>9</v>
      </c>
      <c r="E3884" s="8" t="n">
        <v>2022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"/>
      <c r="V3884" s="11" t="n">
        <v>0</v>
      </c>
      <c r="W3884" s="1"/>
      <c r="X3884" s="1"/>
    </row>
    <row r="3885" customFormat="false" ht="12.45" hidden="false" customHeight="true" outlineLevel="0" collapsed="false">
      <c r="A3885" s="7" t="s">
        <v>51</v>
      </c>
      <c r="B3885" s="7"/>
      <c r="C3885" s="7" t="s">
        <v>499</v>
      </c>
      <c r="D3885" s="8" t="n">
        <v>10</v>
      </c>
      <c r="E3885" s="8" t="n">
        <v>2022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"/>
      <c r="V3885" s="11" t="n">
        <v>0</v>
      </c>
      <c r="W3885" s="1"/>
      <c r="X3885" s="1"/>
    </row>
    <row r="3886" customFormat="false" ht="12.45" hidden="false" customHeight="true" outlineLevel="0" collapsed="false">
      <c r="A3886" s="7" t="s">
        <v>51</v>
      </c>
      <c r="B3886" s="7"/>
      <c r="C3886" s="7" t="s">
        <v>499</v>
      </c>
      <c r="D3886" s="8" t="n">
        <v>11</v>
      </c>
      <c r="E3886" s="8" t="n">
        <v>2022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"/>
      <c r="V3886" s="11" t="n">
        <v>0</v>
      </c>
      <c r="W3886" s="1"/>
      <c r="X3886" s="1"/>
    </row>
    <row r="3887" customFormat="false" ht="12.45" hidden="false" customHeight="true" outlineLevel="0" collapsed="false">
      <c r="A3887" s="7" t="s">
        <v>51</v>
      </c>
      <c r="B3887" s="7"/>
      <c r="C3887" s="7" t="s">
        <v>499</v>
      </c>
      <c r="D3887" s="8" t="n">
        <v>12</v>
      </c>
      <c r="E3887" s="8" t="n">
        <v>2022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"/>
      <c r="V3887" s="11" t="n">
        <v>0</v>
      </c>
      <c r="W3887" s="1"/>
      <c r="X3887" s="1"/>
    </row>
    <row r="3888" customFormat="false" ht="12.45" hidden="false" customHeight="true" outlineLevel="0" collapsed="false">
      <c r="A3888" s="7" t="s">
        <v>51</v>
      </c>
      <c r="B3888" s="7"/>
      <c r="C3888" s="7" t="s">
        <v>499</v>
      </c>
      <c r="D3888" s="8" t="n">
        <v>2</v>
      </c>
      <c r="E3888" s="8" t="n">
        <v>2023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"/>
      <c r="V3888" s="11" t="n">
        <v>0</v>
      </c>
      <c r="W3888" s="1"/>
      <c r="X3888" s="1"/>
    </row>
    <row r="3889" customFormat="false" ht="12.45" hidden="false" customHeight="true" outlineLevel="0" collapsed="false">
      <c r="A3889" s="7" t="s">
        <v>51</v>
      </c>
      <c r="B3889" s="7"/>
      <c r="C3889" s="7" t="s">
        <v>499</v>
      </c>
      <c r="D3889" s="8" t="n">
        <v>2</v>
      </c>
      <c r="E3889" s="8" t="n">
        <v>2023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"/>
      <c r="V3889" s="11" t="n">
        <v>0</v>
      </c>
      <c r="W3889" s="1"/>
      <c r="X3889" s="1"/>
    </row>
    <row r="3890" customFormat="false" ht="12.45" hidden="false" customHeight="true" outlineLevel="0" collapsed="false">
      <c r="A3890" s="7" t="s">
        <v>51</v>
      </c>
      <c r="B3890" s="7"/>
      <c r="C3890" s="7" t="s">
        <v>499</v>
      </c>
      <c r="D3890" s="8" t="n">
        <v>3</v>
      </c>
      <c r="E3890" s="8" t="n">
        <v>2023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"/>
      <c r="V3890" s="11" t="n">
        <v>0</v>
      </c>
      <c r="W3890" s="1"/>
      <c r="X3890" s="1"/>
    </row>
    <row r="3891" customFormat="false" ht="12.45" hidden="false" customHeight="true" outlineLevel="0" collapsed="false">
      <c r="A3891" s="7" t="s">
        <v>51</v>
      </c>
      <c r="B3891" s="7"/>
      <c r="C3891" s="7" t="s">
        <v>499</v>
      </c>
      <c r="D3891" s="8" t="n">
        <v>4</v>
      </c>
      <c r="E3891" s="8" t="n">
        <v>2023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"/>
      <c r="V3891" s="11" t="n">
        <v>0</v>
      </c>
      <c r="W3891" s="1"/>
      <c r="X3891" s="1"/>
    </row>
    <row r="3892" customFormat="false" ht="12.45" hidden="false" customHeight="true" outlineLevel="0" collapsed="false">
      <c r="A3892" s="7" t="s">
        <v>51</v>
      </c>
      <c r="B3892" s="7"/>
      <c r="C3892" s="7" t="s">
        <v>499</v>
      </c>
      <c r="D3892" s="8" t="n">
        <v>5</v>
      </c>
      <c r="E3892" s="8" t="n">
        <v>2023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"/>
      <c r="V3892" s="11" t="n">
        <v>0</v>
      </c>
      <c r="W3892" s="1"/>
      <c r="X3892" s="1"/>
    </row>
    <row r="3893" customFormat="false" ht="12.45" hidden="false" customHeight="true" outlineLevel="0" collapsed="false">
      <c r="A3893" s="7" t="s">
        <v>51</v>
      </c>
      <c r="B3893" s="7"/>
      <c r="C3893" s="7" t="s">
        <v>499</v>
      </c>
      <c r="D3893" s="8" t="n">
        <v>6</v>
      </c>
      <c r="E3893" s="8" t="n">
        <v>2023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"/>
      <c r="V3893" s="11" t="n">
        <v>0</v>
      </c>
      <c r="W3893" s="1"/>
      <c r="X3893" s="1"/>
    </row>
    <row r="3894" customFormat="false" ht="12.45" hidden="false" customHeight="true" outlineLevel="0" collapsed="false">
      <c r="A3894" s="7" t="s">
        <v>51</v>
      </c>
      <c r="B3894" s="7"/>
      <c r="C3894" s="7" t="s">
        <v>499</v>
      </c>
      <c r="D3894" s="8" t="n">
        <v>7</v>
      </c>
      <c r="E3894" s="8" t="n">
        <v>2023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"/>
      <c r="V3894" s="11" t="n">
        <v>0</v>
      </c>
      <c r="W3894" s="1"/>
      <c r="X3894" s="1"/>
    </row>
    <row r="3895" customFormat="false" ht="12.45" hidden="false" customHeight="true" outlineLevel="0" collapsed="false">
      <c r="A3895" s="7" t="s">
        <v>51</v>
      </c>
      <c r="B3895" s="7"/>
      <c r="C3895" s="7" t="s">
        <v>499</v>
      </c>
      <c r="D3895" s="8" t="n">
        <v>8</v>
      </c>
      <c r="E3895" s="8" t="n">
        <v>2023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"/>
      <c r="V3895" s="11" t="n">
        <v>0</v>
      </c>
      <c r="W3895" s="1"/>
      <c r="X3895" s="1"/>
    </row>
    <row r="3896" customFormat="false" ht="12.45" hidden="false" customHeight="true" outlineLevel="0" collapsed="false">
      <c r="A3896" s="7" t="s">
        <v>89</v>
      </c>
      <c r="B3896" s="7"/>
      <c r="C3896" s="7" t="s">
        <v>500</v>
      </c>
      <c r="D3896" s="8" t="n">
        <v>1</v>
      </c>
      <c r="E3896" s="8" t="n">
        <v>2023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"/>
      <c r="V3896" s="11" t="n">
        <v>0</v>
      </c>
      <c r="W3896" s="1"/>
      <c r="X3896" s="1"/>
    </row>
    <row r="3897" customFormat="false" ht="12.45" hidden="false" customHeight="true" outlineLevel="0" collapsed="false">
      <c r="A3897" s="7" t="s">
        <v>89</v>
      </c>
      <c r="B3897" s="7"/>
      <c r="C3897" s="7" t="s">
        <v>500</v>
      </c>
      <c r="D3897" s="8" t="n">
        <v>2</v>
      </c>
      <c r="E3897" s="8" t="n">
        <v>2023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"/>
      <c r="V3897" s="11" t="n">
        <v>0</v>
      </c>
      <c r="W3897" s="1"/>
      <c r="X3897" s="1"/>
    </row>
    <row r="3898" customFormat="false" ht="12.45" hidden="false" customHeight="true" outlineLevel="0" collapsed="false">
      <c r="A3898" s="7" t="s">
        <v>89</v>
      </c>
      <c r="B3898" s="7"/>
      <c r="C3898" s="7" t="s">
        <v>500</v>
      </c>
      <c r="D3898" s="8" t="n">
        <v>3</v>
      </c>
      <c r="E3898" s="8" t="n">
        <v>2023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"/>
      <c r="V3898" s="11" t="n">
        <v>0</v>
      </c>
      <c r="W3898" s="1"/>
      <c r="X3898" s="1"/>
    </row>
    <row r="3899" customFormat="false" ht="12.45" hidden="false" customHeight="true" outlineLevel="0" collapsed="false">
      <c r="A3899" s="7" t="s">
        <v>89</v>
      </c>
      <c r="B3899" s="7"/>
      <c r="C3899" s="7" t="s">
        <v>500</v>
      </c>
      <c r="D3899" s="8" t="n">
        <v>4</v>
      </c>
      <c r="E3899" s="8" t="n">
        <v>2023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"/>
      <c r="V3899" s="11" t="n">
        <v>0</v>
      </c>
      <c r="W3899" s="1"/>
      <c r="X3899" s="1"/>
    </row>
    <row r="3900" customFormat="false" ht="12.45" hidden="false" customHeight="true" outlineLevel="0" collapsed="false">
      <c r="A3900" s="7" t="s">
        <v>89</v>
      </c>
      <c r="B3900" s="7"/>
      <c r="C3900" s="7" t="s">
        <v>500</v>
      </c>
      <c r="D3900" s="8" t="n">
        <v>5</v>
      </c>
      <c r="E3900" s="8" t="n">
        <v>2023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"/>
      <c r="V3900" s="11" t="n">
        <v>0</v>
      </c>
      <c r="W3900" s="1"/>
      <c r="X3900" s="1"/>
    </row>
    <row r="3901" customFormat="false" ht="12.45" hidden="false" customHeight="true" outlineLevel="0" collapsed="false">
      <c r="A3901" s="7" t="s">
        <v>89</v>
      </c>
      <c r="B3901" s="7"/>
      <c r="C3901" s="7" t="s">
        <v>500</v>
      </c>
      <c r="D3901" s="8" t="n">
        <v>6</v>
      </c>
      <c r="E3901" s="8" t="n">
        <v>2023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"/>
      <c r="V3901" s="11" t="n">
        <v>0</v>
      </c>
      <c r="W3901" s="1"/>
      <c r="X3901" s="1"/>
    </row>
    <row r="3902" customFormat="false" ht="12.45" hidden="false" customHeight="true" outlineLevel="0" collapsed="false">
      <c r="A3902" s="7" t="s">
        <v>89</v>
      </c>
      <c r="B3902" s="7"/>
      <c r="C3902" s="7" t="s">
        <v>500</v>
      </c>
      <c r="D3902" s="8" t="n">
        <v>7</v>
      </c>
      <c r="E3902" s="8" t="n">
        <v>2023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"/>
      <c r="V3902" s="11" t="n">
        <v>0</v>
      </c>
      <c r="W3902" s="1"/>
      <c r="X3902" s="1"/>
    </row>
    <row r="3903" customFormat="false" ht="12.45" hidden="false" customHeight="true" outlineLevel="0" collapsed="false">
      <c r="A3903" s="7" t="s">
        <v>89</v>
      </c>
      <c r="B3903" s="7"/>
      <c r="C3903" s="7" t="s">
        <v>500</v>
      </c>
      <c r="D3903" s="8" t="n">
        <v>8</v>
      </c>
      <c r="E3903" s="8" t="n">
        <v>2023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"/>
      <c r="V3903" s="11" t="n">
        <v>0</v>
      </c>
      <c r="W3903" s="1"/>
      <c r="X3903" s="1"/>
    </row>
    <row r="3904" customFormat="false" ht="12.45" hidden="false" customHeight="true" outlineLevel="0" collapsed="false">
      <c r="A3904" s="7" t="s">
        <v>60</v>
      </c>
      <c r="B3904" s="7"/>
      <c r="C3904" s="7" t="s">
        <v>501</v>
      </c>
      <c r="D3904" s="8" t="n">
        <v>9</v>
      </c>
      <c r="E3904" s="8" t="n">
        <v>2022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"/>
      <c r="V3904" s="11" t="n">
        <v>0</v>
      </c>
      <c r="W3904" s="1"/>
      <c r="X3904" s="1"/>
    </row>
    <row r="3905" customFormat="false" ht="12.45" hidden="false" customHeight="true" outlineLevel="0" collapsed="false">
      <c r="A3905" s="7" t="s">
        <v>60</v>
      </c>
      <c r="B3905" s="7"/>
      <c r="C3905" s="7" t="s">
        <v>501</v>
      </c>
      <c r="D3905" s="8" t="n">
        <v>10</v>
      </c>
      <c r="E3905" s="8" t="n">
        <v>2022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"/>
      <c r="V3905" s="11" t="n">
        <v>0</v>
      </c>
      <c r="W3905" s="1"/>
      <c r="X3905" s="1"/>
    </row>
    <row r="3906" customFormat="false" ht="12.45" hidden="false" customHeight="true" outlineLevel="0" collapsed="false">
      <c r="A3906" s="7" t="s">
        <v>60</v>
      </c>
      <c r="B3906" s="7"/>
      <c r="C3906" s="7" t="s">
        <v>501</v>
      </c>
      <c r="D3906" s="8" t="n">
        <v>11</v>
      </c>
      <c r="E3906" s="8" t="n">
        <v>2022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"/>
      <c r="V3906" s="11" t="n">
        <v>0</v>
      </c>
      <c r="W3906" s="1"/>
      <c r="X3906" s="1"/>
    </row>
    <row r="3907" customFormat="false" ht="12.45" hidden="false" customHeight="true" outlineLevel="0" collapsed="false">
      <c r="A3907" s="7" t="s">
        <v>60</v>
      </c>
      <c r="B3907" s="7"/>
      <c r="C3907" s="7" t="s">
        <v>501</v>
      </c>
      <c r="D3907" s="8" t="n">
        <v>12</v>
      </c>
      <c r="E3907" s="8" t="n">
        <v>2022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"/>
      <c r="V3907" s="11" t="n">
        <v>0</v>
      </c>
      <c r="W3907" s="1"/>
      <c r="X3907" s="1"/>
    </row>
    <row r="3908" customFormat="false" ht="12.45" hidden="false" customHeight="true" outlineLevel="0" collapsed="false">
      <c r="A3908" s="7" t="s">
        <v>60</v>
      </c>
      <c r="B3908" s="7"/>
      <c r="C3908" s="7" t="s">
        <v>501</v>
      </c>
      <c r="D3908" s="8" t="n">
        <v>1</v>
      </c>
      <c r="E3908" s="8" t="n">
        <v>2023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"/>
      <c r="V3908" s="11" t="n">
        <v>0</v>
      </c>
      <c r="W3908" s="1"/>
      <c r="X3908" s="1"/>
    </row>
    <row r="3909" customFormat="false" ht="12.45" hidden="false" customHeight="true" outlineLevel="0" collapsed="false">
      <c r="A3909" s="7" t="s">
        <v>60</v>
      </c>
      <c r="B3909" s="7"/>
      <c r="C3909" s="7" t="s">
        <v>501</v>
      </c>
      <c r="D3909" s="8" t="n">
        <v>2</v>
      </c>
      <c r="E3909" s="8" t="n">
        <v>2023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"/>
      <c r="V3909" s="11" t="n">
        <v>0</v>
      </c>
      <c r="W3909" s="1"/>
      <c r="X3909" s="1"/>
    </row>
    <row r="3910" customFormat="false" ht="12.45" hidden="false" customHeight="true" outlineLevel="0" collapsed="false">
      <c r="A3910" s="7" t="s">
        <v>60</v>
      </c>
      <c r="B3910" s="7"/>
      <c r="C3910" s="7" t="s">
        <v>501</v>
      </c>
      <c r="D3910" s="8" t="n">
        <v>3</v>
      </c>
      <c r="E3910" s="8" t="n">
        <v>2023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"/>
      <c r="V3910" s="11" t="n">
        <v>0</v>
      </c>
      <c r="W3910" s="1"/>
      <c r="X3910" s="1"/>
    </row>
    <row r="3911" customFormat="false" ht="12.45" hidden="false" customHeight="true" outlineLevel="0" collapsed="false">
      <c r="A3911" s="7" t="s">
        <v>60</v>
      </c>
      <c r="B3911" s="7"/>
      <c r="C3911" s="7" t="s">
        <v>501</v>
      </c>
      <c r="D3911" s="8" t="n">
        <v>4</v>
      </c>
      <c r="E3911" s="8" t="n">
        <v>2023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"/>
      <c r="V3911" s="11" t="n">
        <v>0</v>
      </c>
      <c r="W3911" s="1"/>
      <c r="X3911" s="1"/>
    </row>
    <row r="3912" customFormat="false" ht="12.45" hidden="false" customHeight="true" outlineLevel="0" collapsed="false">
      <c r="A3912" s="7" t="s">
        <v>60</v>
      </c>
      <c r="B3912" s="7"/>
      <c r="C3912" s="7" t="s">
        <v>501</v>
      </c>
      <c r="D3912" s="8" t="n">
        <v>5</v>
      </c>
      <c r="E3912" s="8" t="n">
        <v>2023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"/>
      <c r="V3912" s="11" t="n">
        <v>0</v>
      </c>
      <c r="W3912" s="1"/>
      <c r="X3912" s="1"/>
    </row>
    <row r="3913" customFormat="false" ht="12.45" hidden="false" customHeight="true" outlineLevel="0" collapsed="false">
      <c r="A3913" s="7" t="s">
        <v>60</v>
      </c>
      <c r="B3913" s="7"/>
      <c r="C3913" s="7" t="s">
        <v>501</v>
      </c>
      <c r="D3913" s="8" t="n">
        <v>6</v>
      </c>
      <c r="E3913" s="8" t="n">
        <v>2023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"/>
      <c r="V3913" s="11" t="n">
        <v>0</v>
      </c>
      <c r="W3913" s="1"/>
      <c r="X3913" s="1"/>
    </row>
    <row r="3914" customFormat="false" ht="12.45" hidden="false" customHeight="true" outlineLevel="0" collapsed="false">
      <c r="A3914" s="7" t="s">
        <v>60</v>
      </c>
      <c r="B3914" s="7"/>
      <c r="C3914" s="7" t="s">
        <v>501</v>
      </c>
      <c r="D3914" s="8" t="n">
        <v>7</v>
      </c>
      <c r="E3914" s="8" t="n">
        <v>2023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"/>
      <c r="V3914" s="11" t="n">
        <v>0</v>
      </c>
      <c r="W3914" s="1"/>
      <c r="X3914" s="1"/>
    </row>
    <row r="3915" customFormat="false" ht="12.45" hidden="false" customHeight="true" outlineLevel="0" collapsed="false">
      <c r="A3915" s="7" t="s">
        <v>60</v>
      </c>
      <c r="B3915" s="7"/>
      <c r="C3915" s="7" t="s">
        <v>501</v>
      </c>
      <c r="D3915" s="8" t="n">
        <v>8</v>
      </c>
      <c r="E3915" s="8" t="n">
        <v>2023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"/>
      <c r="V3915" s="11" t="n">
        <v>0</v>
      </c>
      <c r="W3915" s="1"/>
      <c r="X3915" s="1"/>
    </row>
    <row r="3916" customFormat="false" ht="12.45" hidden="false" customHeight="true" outlineLevel="0" collapsed="false">
      <c r="A3916" s="7" t="s">
        <v>49</v>
      </c>
      <c r="B3916" s="7"/>
      <c r="C3916" s="7" t="s">
        <v>502</v>
      </c>
      <c r="D3916" s="8" t="n">
        <v>9</v>
      </c>
      <c r="E3916" s="8" t="n">
        <v>2022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"/>
      <c r="V3916" s="11" t="n">
        <v>0</v>
      </c>
      <c r="W3916" s="1"/>
      <c r="X3916" s="1"/>
    </row>
    <row r="3917" customFormat="false" ht="12.45" hidden="false" customHeight="true" outlineLevel="0" collapsed="false">
      <c r="A3917" s="7" t="s">
        <v>49</v>
      </c>
      <c r="B3917" s="7"/>
      <c r="C3917" s="7" t="s">
        <v>502</v>
      </c>
      <c r="D3917" s="8" t="n">
        <v>10</v>
      </c>
      <c r="E3917" s="8" t="n">
        <v>2022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"/>
      <c r="V3917" s="11" t="n">
        <v>0</v>
      </c>
      <c r="W3917" s="1"/>
      <c r="X3917" s="1"/>
    </row>
    <row r="3918" customFormat="false" ht="12.45" hidden="false" customHeight="true" outlineLevel="0" collapsed="false">
      <c r="A3918" s="7" t="s">
        <v>49</v>
      </c>
      <c r="B3918" s="7"/>
      <c r="C3918" s="7" t="s">
        <v>502</v>
      </c>
      <c r="D3918" s="8" t="n">
        <v>11</v>
      </c>
      <c r="E3918" s="8" t="n">
        <v>2022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"/>
      <c r="V3918" s="11" t="n">
        <v>0</v>
      </c>
      <c r="W3918" s="1"/>
      <c r="X3918" s="1"/>
    </row>
    <row r="3919" customFormat="false" ht="12.45" hidden="false" customHeight="true" outlineLevel="0" collapsed="false">
      <c r="A3919" s="7" t="s">
        <v>49</v>
      </c>
      <c r="B3919" s="7"/>
      <c r="C3919" s="7" t="s">
        <v>502</v>
      </c>
      <c r="D3919" s="8" t="n">
        <v>12</v>
      </c>
      <c r="E3919" s="8" t="n">
        <v>2022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"/>
      <c r="V3919" s="11" t="n">
        <v>0</v>
      </c>
      <c r="W3919" s="1"/>
      <c r="X3919" s="1"/>
    </row>
    <row r="3920" customFormat="false" ht="12.45" hidden="false" customHeight="true" outlineLevel="0" collapsed="false">
      <c r="A3920" s="7" t="s">
        <v>49</v>
      </c>
      <c r="B3920" s="7"/>
      <c r="C3920" s="7" t="s">
        <v>502</v>
      </c>
      <c r="D3920" s="8" t="n">
        <v>1</v>
      </c>
      <c r="E3920" s="8" t="n">
        <v>2023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"/>
      <c r="V3920" s="11" t="n">
        <v>0</v>
      </c>
      <c r="W3920" s="1"/>
      <c r="X3920" s="1"/>
    </row>
    <row r="3921" customFormat="false" ht="12.45" hidden="false" customHeight="true" outlineLevel="0" collapsed="false">
      <c r="A3921" s="7" t="s">
        <v>49</v>
      </c>
      <c r="B3921" s="7"/>
      <c r="C3921" s="7" t="s">
        <v>502</v>
      </c>
      <c r="D3921" s="8" t="n">
        <v>2</v>
      </c>
      <c r="E3921" s="8" t="n">
        <v>2023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"/>
      <c r="V3921" s="11" t="n">
        <v>0</v>
      </c>
      <c r="W3921" s="1"/>
      <c r="X3921" s="1"/>
    </row>
    <row r="3922" customFormat="false" ht="12.45" hidden="false" customHeight="true" outlineLevel="0" collapsed="false">
      <c r="A3922" s="7" t="s">
        <v>49</v>
      </c>
      <c r="B3922" s="7"/>
      <c r="C3922" s="7" t="s">
        <v>502</v>
      </c>
      <c r="D3922" s="8" t="n">
        <v>3</v>
      </c>
      <c r="E3922" s="8" t="n">
        <v>2023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"/>
      <c r="V3922" s="11" t="n">
        <v>0</v>
      </c>
      <c r="W3922" s="1"/>
      <c r="X3922" s="1"/>
    </row>
    <row r="3923" customFormat="false" ht="12.45" hidden="false" customHeight="true" outlineLevel="0" collapsed="false">
      <c r="A3923" s="7" t="s">
        <v>49</v>
      </c>
      <c r="B3923" s="7"/>
      <c r="C3923" s="7" t="s">
        <v>502</v>
      </c>
      <c r="D3923" s="8" t="n">
        <v>4</v>
      </c>
      <c r="E3923" s="8" t="n">
        <v>2023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"/>
      <c r="V3923" s="11" t="n">
        <v>0</v>
      </c>
      <c r="W3923" s="1"/>
      <c r="X3923" s="1"/>
    </row>
    <row r="3924" customFormat="false" ht="12.45" hidden="false" customHeight="true" outlineLevel="0" collapsed="false">
      <c r="A3924" s="7" t="s">
        <v>49</v>
      </c>
      <c r="B3924" s="7"/>
      <c r="C3924" s="7" t="s">
        <v>502</v>
      </c>
      <c r="D3924" s="8" t="n">
        <v>5</v>
      </c>
      <c r="E3924" s="8" t="n">
        <v>2023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"/>
      <c r="V3924" s="11" t="n">
        <v>0</v>
      </c>
      <c r="W3924" s="1"/>
      <c r="X3924" s="1"/>
    </row>
    <row r="3925" customFormat="false" ht="12.45" hidden="false" customHeight="true" outlineLevel="0" collapsed="false">
      <c r="A3925" s="7" t="s">
        <v>49</v>
      </c>
      <c r="B3925" s="7"/>
      <c r="C3925" s="7" t="s">
        <v>502</v>
      </c>
      <c r="D3925" s="8" t="n">
        <v>6</v>
      </c>
      <c r="E3925" s="8" t="n">
        <v>2023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"/>
      <c r="V3925" s="11" t="n">
        <v>0</v>
      </c>
      <c r="W3925" s="1"/>
      <c r="X3925" s="1"/>
    </row>
    <row r="3926" customFormat="false" ht="12.45" hidden="false" customHeight="true" outlineLevel="0" collapsed="false">
      <c r="A3926" s="7" t="s">
        <v>49</v>
      </c>
      <c r="B3926" s="7"/>
      <c r="C3926" s="7" t="s">
        <v>502</v>
      </c>
      <c r="D3926" s="8" t="n">
        <v>7</v>
      </c>
      <c r="E3926" s="8" t="n">
        <v>2023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"/>
      <c r="V3926" s="11" t="n">
        <v>0</v>
      </c>
      <c r="W3926" s="1"/>
      <c r="X3926" s="1"/>
    </row>
    <row r="3927" customFormat="false" ht="12.45" hidden="false" customHeight="true" outlineLevel="0" collapsed="false">
      <c r="A3927" s="7" t="s">
        <v>49</v>
      </c>
      <c r="B3927" s="7"/>
      <c r="C3927" s="7" t="s">
        <v>502</v>
      </c>
      <c r="D3927" s="8" t="n">
        <v>8</v>
      </c>
      <c r="E3927" s="8" t="n">
        <v>2023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"/>
      <c r="V3927" s="11" t="n">
        <v>0</v>
      </c>
      <c r="W3927" s="1"/>
      <c r="X3927" s="1"/>
    </row>
    <row r="3928" customFormat="false" ht="12.45" hidden="false" customHeight="true" outlineLevel="0" collapsed="false">
      <c r="A3928" s="7" t="s">
        <v>45</v>
      </c>
      <c r="B3928" s="7"/>
      <c r="C3928" s="7" t="s">
        <v>503</v>
      </c>
      <c r="D3928" s="8" t="n">
        <v>1</v>
      </c>
      <c r="E3928" s="8" t="n">
        <v>2023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"/>
      <c r="V3928" s="11" t="n">
        <v>0</v>
      </c>
      <c r="W3928" s="1"/>
      <c r="X3928" s="1"/>
    </row>
    <row r="3929" customFormat="false" ht="12.45" hidden="false" customHeight="true" outlineLevel="0" collapsed="false">
      <c r="A3929" s="7" t="s">
        <v>45</v>
      </c>
      <c r="B3929" s="7"/>
      <c r="C3929" s="7" t="s">
        <v>503</v>
      </c>
      <c r="D3929" s="8" t="n">
        <v>2</v>
      </c>
      <c r="E3929" s="8" t="n">
        <v>2023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"/>
      <c r="V3929" s="11" t="n">
        <v>0</v>
      </c>
      <c r="W3929" s="1"/>
      <c r="X3929" s="1"/>
    </row>
    <row r="3930" customFormat="false" ht="12.45" hidden="false" customHeight="true" outlineLevel="0" collapsed="false">
      <c r="A3930" s="7" t="s">
        <v>45</v>
      </c>
      <c r="B3930" s="7"/>
      <c r="C3930" s="7" t="s">
        <v>503</v>
      </c>
      <c r="D3930" s="8" t="n">
        <v>3</v>
      </c>
      <c r="E3930" s="8" t="n">
        <v>2023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"/>
      <c r="V3930" s="11" t="n">
        <v>0</v>
      </c>
      <c r="W3930" s="1"/>
      <c r="X3930" s="1"/>
    </row>
    <row r="3931" customFormat="false" ht="12.45" hidden="false" customHeight="true" outlineLevel="0" collapsed="false">
      <c r="A3931" s="7" t="s">
        <v>45</v>
      </c>
      <c r="B3931" s="7"/>
      <c r="C3931" s="7" t="s">
        <v>503</v>
      </c>
      <c r="D3931" s="8" t="n">
        <v>4</v>
      </c>
      <c r="E3931" s="8" t="n">
        <v>2023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"/>
      <c r="V3931" s="11" t="n">
        <v>0</v>
      </c>
      <c r="W3931" s="1"/>
      <c r="X3931" s="1"/>
    </row>
    <row r="3932" customFormat="false" ht="12.45" hidden="false" customHeight="true" outlineLevel="0" collapsed="false">
      <c r="A3932" s="7" t="s">
        <v>45</v>
      </c>
      <c r="B3932" s="7"/>
      <c r="C3932" s="7" t="s">
        <v>503</v>
      </c>
      <c r="D3932" s="8" t="n">
        <v>5</v>
      </c>
      <c r="E3932" s="8" t="n">
        <v>2023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"/>
      <c r="V3932" s="11" t="n">
        <v>0</v>
      </c>
      <c r="W3932" s="1"/>
      <c r="X3932" s="1"/>
    </row>
    <row r="3933" customFormat="false" ht="12.45" hidden="false" customHeight="true" outlineLevel="0" collapsed="false">
      <c r="A3933" s="7" t="s">
        <v>45</v>
      </c>
      <c r="B3933" s="7"/>
      <c r="C3933" s="7" t="s">
        <v>503</v>
      </c>
      <c r="D3933" s="8" t="n">
        <v>6</v>
      </c>
      <c r="E3933" s="8" t="n">
        <v>2023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"/>
      <c r="V3933" s="11" t="n">
        <v>0</v>
      </c>
      <c r="W3933" s="1"/>
      <c r="X3933" s="1"/>
    </row>
    <row r="3934" customFormat="false" ht="12.45" hidden="false" customHeight="true" outlineLevel="0" collapsed="false">
      <c r="A3934" s="7" t="s">
        <v>45</v>
      </c>
      <c r="B3934" s="7"/>
      <c r="C3934" s="7" t="s">
        <v>503</v>
      </c>
      <c r="D3934" s="8" t="n">
        <v>7</v>
      </c>
      <c r="E3934" s="8" t="n">
        <v>2023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"/>
      <c r="V3934" s="11" t="n">
        <v>0</v>
      </c>
      <c r="W3934" s="1"/>
      <c r="X3934" s="1"/>
    </row>
    <row r="3935" customFormat="false" ht="12.45" hidden="false" customHeight="true" outlineLevel="0" collapsed="false">
      <c r="A3935" s="7" t="s">
        <v>45</v>
      </c>
      <c r="B3935" s="7"/>
      <c r="C3935" s="7" t="s">
        <v>503</v>
      </c>
      <c r="D3935" s="8" t="n">
        <v>8</v>
      </c>
      <c r="E3935" s="8" t="n">
        <v>2023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"/>
      <c r="V3935" s="11" t="n">
        <v>0</v>
      </c>
      <c r="W3935" s="1"/>
      <c r="X3935" s="1"/>
    </row>
    <row r="3936" customFormat="false" ht="12.45" hidden="false" customHeight="true" outlineLevel="0" collapsed="false">
      <c r="A3936" s="7" t="s">
        <v>45</v>
      </c>
      <c r="B3936" s="7"/>
      <c r="C3936" s="7" t="s">
        <v>504</v>
      </c>
      <c r="D3936" s="8" t="n">
        <v>1</v>
      </c>
      <c r="E3936" s="8" t="n">
        <v>2023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"/>
      <c r="V3936" s="11" t="n">
        <v>0</v>
      </c>
      <c r="W3936" s="1"/>
      <c r="X3936" s="1"/>
    </row>
    <row r="3937" customFormat="false" ht="12.45" hidden="false" customHeight="true" outlineLevel="0" collapsed="false">
      <c r="A3937" s="7" t="s">
        <v>45</v>
      </c>
      <c r="B3937" s="7"/>
      <c r="C3937" s="7" t="s">
        <v>504</v>
      </c>
      <c r="D3937" s="8" t="n">
        <v>2</v>
      </c>
      <c r="E3937" s="8" t="n">
        <v>2023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"/>
      <c r="V3937" s="11" t="n">
        <v>0</v>
      </c>
      <c r="W3937" s="1"/>
      <c r="X3937" s="1"/>
    </row>
    <row r="3938" customFormat="false" ht="12.45" hidden="false" customHeight="true" outlineLevel="0" collapsed="false">
      <c r="A3938" s="7" t="s">
        <v>45</v>
      </c>
      <c r="B3938" s="7"/>
      <c r="C3938" s="7" t="s">
        <v>504</v>
      </c>
      <c r="D3938" s="8" t="n">
        <v>3</v>
      </c>
      <c r="E3938" s="8" t="n">
        <v>2023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"/>
      <c r="V3938" s="11" t="n">
        <v>0</v>
      </c>
      <c r="W3938" s="1"/>
      <c r="X3938" s="1"/>
    </row>
    <row r="3939" customFormat="false" ht="12.45" hidden="false" customHeight="true" outlineLevel="0" collapsed="false">
      <c r="A3939" s="7" t="s">
        <v>45</v>
      </c>
      <c r="B3939" s="7"/>
      <c r="C3939" s="7" t="s">
        <v>504</v>
      </c>
      <c r="D3939" s="8" t="n">
        <v>4</v>
      </c>
      <c r="E3939" s="8" t="n">
        <v>2023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"/>
      <c r="V3939" s="11" t="n">
        <v>0</v>
      </c>
      <c r="W3939" s="1"/>
      <c r="X3939" s="1"/>
    </row>
    <row r="3940" customFormat="false" ht="12.45" hidden="false" customHeight="true" outlineLevel="0" collapsed="false">
      <c r="A3940" s="7" t="s">
        <v>45</v>
      </c>
      <c r="B3940" s="7"/>
      <c r="C3940" s="7" t="s">
        <v>504</v>
      </c>
      <c r="D3940" s="8" t="n">
        <v>5</v>
      </c>
      <c r="E3940" s="8" t="n">
        <v>2023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"/>
      <c r="V3940" s="11" t="n">
        <v>0</v>
      </c>
      <c r="W3940" s="1"/>
      <c r="X3940" s="1"/>
    </row>
    <row r="3941" customFormat="false" ht="12.45" hidden="false" customHeight="true" outlineLevel="0" collapsed="false">
      <c r="A3941" s="7" t="s">
        <v>45</v>
      </c>
      <c r="B3941" s="7"/>
      <c r="C3941" s="7" t="s">
        <v>504</v>
      </c>
      <c r="D3941" s="8" t="n">
        <v>6</v>
      </c>
      <c r="E3941" s="8" t="n">
        <v>2023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"/>
      <c r="V3941" s="11" t="n">
        <v>0</v>
      </c>
      <c r="W3941" s="1"/>
      <c r="X3941" s="1"/>
    </row>
    <row r="3942" customFormat="false" ht="12.45" hidden="false" customHeight="true" outlineLevel="0" collapsed="false">
      <c r="A3942" s="7" t="s">
        <v>45</v>
      </c>
      <c r="B3942" s="7"/>
      <c r="C3942" s="7" t="s">
        <v>504</v>
      </c>
      <c r="D3942" s="8" t="n">
        <v>7</v>
      </c>
      <c r="E3942" s="8" t="n">
        <v>2023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"/>
      <c r="V3942" s="11" t="n">
        <v>0</v>
      </c>
      <c r="W3942" s="1"/>
      <c r="X3942" s="1"/>
    </row>
    <row r="3943" customFormat="false" ht="12.45" hidden="false" customHeight="true" outlineLevel="0" collapsed="false">
      <c r="A3943" s="7" t="s">
        <v>45</v>
      </c>
      <c r="B3943" s="7"/>
      <c r="C3943" s="7" t="s">
        <v>504</v>
      </c>
      <c r="D3943" s="8" t="n">
        <v>8</v>
      </c>
      <c r="E3943" s="8" t="n">
        <v>2023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"/>
      <c r="V3943" s="11" t="n">
        <v>0</v>
      </c>
      <c r="W3943" s="1"/>
      <c r="X3943" s="1"/>
    </row>
    <row r="3944" customFormat="false" ht="12.45" hidden="false" customHeight="true" outlineLevel="0" collapsed="false">
      <c r="A3944" s="7" t="s">
        <v>438</v>
      </c>
      <c r="B3944" s="7"/>
      <c r="C3944" s="7" t="s">
        <v>438</v>
      </c>
      <c r="D3944" s="8" t="n">
        <v>9</v>
      </c>
      <c r="E3944" s="8" t="n">
        <v>2022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"/>
      <c r="V3944" s="11" t="n">
        <v>0</v>
      </c>
      <c r="W3944" s="1"/>
      <c r="X3944" s="1"/>
    </row>
    <row r="3945" customFormat="false" ht="12.45" hidden="false" customHeight="true" outlineLevel="0" collapsed="false">
      <c r="A3945" s="7" t="s">
        <v>438</v>
      </c>
      <c r="B3945" s="7"/>
      <c r="C3945" s="7" t="s">
        <v>438</v>
      </c>
      <c r="D3945" s="8" t="n">
        <v>10</v>
      </c>
      <c r="E3945" s="8" t="n">
        <v>2022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"/>
      <c r="V3945" s="11" t="n">
        <v>0</v>
      </c>
      <c r="W3945" s="1"/>
      <c r="X3945" s="1"/>
    </row>
    <row r="3946" customFormat="false" ht="12.45" hidden="false" customHeight="true" outlineLevel="0" collapsed="false">
      <c r="A3946" s="7" t="s">
        <v>438</v>
      </c>
      <c r="B3946" s="7"/>
      <c r="C3946" s="7" t="s">
        <v>438</v>
      </c>
      <c r="D3946" s="8" t="n">
        <v>11</v>
      </c>
      <c r="E3946" s="8" t="n">
        <v>2022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"/>
      <c r="V3946" s="11" t="n">
        <v>0</v>
      </c>
      <c r="W3946" s="1"/>
      <c r="X3946" s="1"/>
    </row>
    <row r="3947" customFormat="false" ht="12.45" hidden="false" customHeight="true" outlineLevel="0" collapsed="false">
      <c r="A3947" s="7" t="s">
        <v>438</v>
      </c>
      <c r="B3947" s="7"/>
      <c r="C3947" s="7" t="s">
        <v>438</v>
      </c>
      <c r="D3947" s="8" t="n">
        <v>12</v>
      </c>
      <c r="E3947" s="8" t="n">
        <v>2022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"/>
      <c r="V3947" s="11" t="n">
        <v>0</v>
      </c>
      <c r="W3947" s="1"/>
      <c r="X3947" s="1"/>
    </row>
    <row r="3948" customFormat="false" ht="12.45" hidden="false" customHeight="true" outlineLevel="0" collapsed="false">
      <c r="A3948" s="7" t="s">
        <v>438</v>
      </c>
      <c r="B3948" s="7"/>
      <c r="C3948" s="7" t="s">
        <v>438</v>
      </c>
      <c r="D3948" s="8" t="n">
        <v>1</v>
      </c>
      <c r="E3948" s="8" t="n">
        <v>2023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"/>
      <c r="V3948" s="11" t="n">
        <v>0</v>
      </c>
      <c r="W3948" s="1"/>
      <c r="X3948" s="1"/>
    </row>
    <row r="3949" customFormat="false" ht="12.45" hidden="false" customHeight="true" outlineLevel="0" collapsed="false">
      <c r="A3949" s="7" t="s">
        <v>438</v>
      </c>
      <c r="B3949" s="7"/>
      <c r="C3949" s="7" t="s">
        <v>438</v>
      </c>
      <c r="D3949" s="8" t="n">
        <v>2</v>
      </c>
      <c r="E3949" s="8" t="n">
        <v>2023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"/>
      <c r="V3949" s="11" t="n">
        <v>0</v>
      </c>
      <c r="W3949" s="1"/>
      <c r="X3949" s="1"/>
    </row>
    <row r="3950" customFormat="false" ht="12.45" hidden="false" customHeight="true" outlineLevel="0" collapsed="false">
      <c r="A3950" s="7" t="s">
        <v>438</v>
      </c>
      <c r="B3950" s="7"/>
      <c r="C3950" s="7" t="s">
        <v>438</v>
      </c>
      <c r="D3950" s="8" t="n">
        <v>3</v>
      </c>
      <c r="E3950" s="8" t="n">
        <v>2023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"/>
      <c r="V3950" s="11" t="n">
        <v>0</v>
      </c>
      <c r="W3950" s="1"/>
      <c r="X3950" s="1"/>
    </row>
    <row r="3951" customFormat="false" ht="12.45" hidden="false" customHeight="true" outlineLevel="0" collapsed="false">
      <c r="A3951" s="7" t="s">
        <v>438</v>
      </c>
      <c r="B3951" s="7"/>
      <c r="C3951" s="7" t="s">
        <v>438</v>
      </c>
      <c r="D3951" s="8" t="n">
        <v>4</v>
      </c>
      <c r="E3951" s="8" t="n">
        <v>2023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"/>
      <c r="V3951" s="11" t="n">
        <v>0</v>
      </c>
      <c r="W3951" s="1"/>
      <c r="X3951" s="1"/>
    </row>
    <row r="3952" customFormat="false" ht="12.45" hidden="false" customHeight="true" outlineLevel="0" collapsed="false">
      <c r="A3952" s="7" t="s">
        <v>438</v>
      </c>
      <c r="B3952" s="7"/>
      <c r="C3952" s="7" t="s">
        <v>438</v>
      </c>
      <c r="D3952" s="8" t="n">
        <v>5</v>
      </c>
      <c r="E3952" s="8" t="n">
        <v>2023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"/>
      <c r="V3952" s="11" t="n">
        <v>0</v>
      </c>
      <c r="W3952" s="1"/>
      <c r="X3952" s="1"/>
    </row>
    <row r="3953" customFormat="false" ht="12.45" hidden="false" customHeight="true" outlineLevel="0" collapsed="false">
      <c r="A3953" s="7" t="s">
        <v>438</v>
      </c>
      <c r="B3953" s="7"/>
      <c r="C3953" s="7" t="s">
        <v>438</v>
      </c>
      <c r="D3953" s="8" t="n">
        <v>6</v>
      </c>
      <c r="E3953" s="8" t="n">
        <v>2023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"/>
      <c r="V3953" s="11" t="n">
        <v>0</v>
      </c>
      <c r="W3953" s="1"/>
      <c r="X3953" s="1"/>
    </row>
    <row r="3954" customFormat="false" ht="12.45" hidden="false" customHeight="true" outlineLevel="0" collapsed="false">
      <c r="A3954" s="7" t="s">
        <v>438</v>
      </c>
      <c r="B3954" s="7"/>
      <c r="C3954" s="7" t="s">
        <v>438</v>
      </c>
      <c r="D3954" s="8" t="n">
        <v>7</v>
      </c>
      <c r="E3954" s="8" t="n">
        <v>2023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"/>
      <c r="V3954" s="11" t="n">
        <v>0</v>
      </c>
      <c r="W3954" s="1"/>
      <c r="X3954" s="1"/>
    </row>
    <row r="3955" customFormat="false" ht="12.45" hidden="false" customHeight="true" outlineLevel="0" collapsed="false">
      <c r="A3955" s="7" t="s">
        <v>438</v>
      </c>
      <c r="B3955" s="7"/>
      <c r="C3955" s="7" t="s">
        <v>438</v>
      </c>
      <c r="D3955" s="8" t="n">
        <v>8</v>
      </c>
      <c r="E3955" s="8" t="n">
        <v>2023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"/>
      <c r="V3955" s="11" t="n">
        <v>0</v>
      </c>
      <c r="W3955" s="1"/>
      <c r="X3955" s="1"/>
    </row>
    <row r="3956" customFormat="false" ht="12.45" hidden="false" customHeight="true" outlineLevel="0" collapsed="false">
      <c r="A3956" s="7" t="s">
        <v>263</v>
      </c>
      <c r="B3956" s="7"/>
      <c r="C3956" s="7" t="s">
        <v>505</v>
      </c>
      <c r="D3956" s="8" t="n">
        <v>9</v>
      </c>
      <c r="E3956" s="8" t="n">
        <v>2022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"/>
      <c r="V3956" s="11" t="n">
        <v>0</v>
      </c>
      <c r="W3956" s="1"/>
      <c r="X3956" s="1"/>
    </row>
    <row r="3957" customFormat="false" ht="12.45" hidden="false" customHeight="true" outlineLevel="0" collapsed="false">
      <c r="A3957" s="7" t="s">
        <v>263</v>
      </c>
      <c r="B3957" s="7"/>
      <c r="C3957" s="7" t="s">
        <v>505</v>
      </c>
      <c r="D3957" s="8" t="n">
        <v>10</v>
      </c>
      <c r="E3957" s="8" t="n">
        <v>2022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"/>
      <c r="V3957" s="11" t="n">
        <v>0</v>
      </c>
      <c r="W3957" s="1"/>
      <c r="X3957" s="1"/>
    </row>
    <row r="3958" customFormat="false" ht="12.45" hidden="false" customHeight="true" outlineLevel="0" collapsed="false">
      <c r="A3958" s="7" t="s">
        <v>263</v>
      </c>
      <c r="B3958" s="7"/>
      <c r="C3958" s="7" t="s">
        <v>505</v>
      </c>
      <c r="D3958" s="8" t="n">
        <v>11</v>
      </c>
      <c r="E3958" s="8" t="n">
        <v>2022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"/>
      <c r="V3958" s="11" t="n">
        <v>0</v>
      </c>
      <c r="W3958" s="1"/>
      <c r="X3958" s="1"/>
    </row>
    <row r="3959" customFormat="false" ht="12.45" hidden="false" customHeight="true" outlineLevel="0" collapsed="false">
      <c r="A3959" s="7" t="s">
        <v>263</v>
      </c>
      <c r="B3959" s="7"/>
      <c r="C3959" s="7" t="s">
        <v>505</v>
      </c>
      <c r="D3959" s="8" t="n">
        <v>12</v>
      </c>
      <c r="E3959" s="8" t="n">
        <v>2022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"/>
      <c r="V3959" s="11" t="n">
        <v>0</v>
      </c>
      <c r="W3959" s="1"/>
      <c r="X3959" s="1"/>
    </row>
    <row r="3960" customFormat="false" ht="12.45" hidden="false" customHeight="true" outlineLevel="0" collapsed="false">
      <c r="A3960" s="7" t="s">
        <v>263</v>
      </c>
      <c r="B3960" s="7"/>
      <c r="C3960" s="7" t="s">
        <v>505</v>
      </c>
      <c r="D3960" s="8" t="n">
        <v>1</v>
      </c>
      <c r="E3960" s="8" t="n">
        <v>2023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"/>
      <c r="V3960" s="11" t="n">
        <v>0</v>
      </c>
      <c r="W3960" s="1"/>
      <c r="X3960" s="1"/>
    </row>
    <row r="3961" customFormat="false" ht="12.45" hidden="false" customHeight="true" outlineLevel="0" collapsed="false">
      <c r="A3961" s="7" t="s">
        <v>263</v>
      </c>
      <c r="B3961" s="7"/>
      <c r="C3961" s="7" t="s">
        <v>505</v>
      </c>
      <c r="D3961" s="8" t="n">
        <v>1</v>
      </c>
      <c r="E3961" s="8" t="n">
        <v>2023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"/>
      <c r="V3961" s="11" t="n">
        <v>0</v>
      </c>
      <c r="W3961" s="1"/>
      <c r="X3961" s="1"/>
    </row>
    <row r="3962" customFormat="false" ht="12.45" hidden="false" customHeight="true" outlineLevel="0" collapsed="false">
      <c r="A3962" s="7" t="s">
        <v>263</v>
      </c>
      <c r="B3962" s="7"/>
      <c r="C3962" s="7" t="s">
        <v>505</v>
      </c>
      <c r="D3962" s="8" t="n">
        <v>2</v>
      </c>
      <c r="E3962" s="8" t="n">
        <v>2023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"/>
      <c r="V3962" s="11" t="n">
        <v>0</v>
      </c>
      <c r="W3962" s="1"/>
      <c r="X3962" s="1"/>
    </row>
    <row r="3963" customFormat="false" ht="12.45" hidden="false" customHeight="true" outlineLevel="0" collapsed="false">
      <c r="A3963" s="7" t="s">
        <v>263</v>
      </c>
      <c r="B3963" s="7"/>
      <c r="C3963" s="7" t="s">
        <v>505</v>
      </c>
      <c r="D3963" s="8" t="n">
        <v>3</v>
      </c>
      <c r="E3963" s="8" t="n">
        <v>2023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"/>
      <c r="V3963" s="11" t="n">
        <v>0</v>
      </c>
      <c r="W3963" s="1"/>
      <c r="X3963" s="1"/>
    </row>
    <row r="3964" customFormat="false" ht="12.45" hidden="false" customHeight="true" outlineLevel="0" collapsed="false">
      <c r="A3964" s="7" t="s">
        <v>263</v>
      </c>
      <c r="B3964" s="7"/>
      <c r="C3964" s="7" t="s">
        <v>505</v>
      </c>
      <c r="D3964" s="8" t="n">
        <v>4</v>
      </c>
      <c r="E3964" s="8" t="n">
        <v>2023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"/>
      <c r="V3964" s="11" t="n">
        <v>0</v>
      </c>
      <c r="W3964" s="1"/>
      <c r="X3964" s="1"/>
    </row>
    <row r="3965" customFormat="false" ht="12.45" hidden="false" customHeight="true" outlineLevel="0" collapsed="false">
      <c r="A3965" s="7" t="s">
        <v>263</v>
      </c>
      <c r="B3965" s="7"/>
      <c r="C3965" s="7" t="s">
        <v>505</v>
      </c>
      <c r="D3965" s="8" t="n">
        <v>5</v>
      </c>
      <c r="E3965" s="8" t="n">
        <v>2023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"/>
      <c r="V3965" s="11" t="n">
        <v>0</v>
      </c>
      <c r="W3965" s="1"/>
      <c r="X3965" s="1"/>
    </row>
    <row r="3966" customFormat="false" ht="12.45" hidden="false" customHeight="true" outlineLevel="0" collapsed="false">
      <c r="A3966" s="7" t="s">
        <v>263</v>
      </c>
      <c r="B3966" s="7"/>
      <c r="C3966" s="7" t="s">
        <v>505</v>
      </c>
      <c r="D3966" s="8" t="n">
        <v>6</v>
      </c>
      <c r="E3966" s="8" t="n">
        <v>2023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"/>
      <c r="V3966" s="11" t="n">
        <v>0</v>
      </c>
      <c r="W3966" s="1"/>
      <c r="X3966" s="1"/>
    </row>
    <row r="3967" customFormat="false" ht="12.45" hidden="false" customHeight="true" outlineLevel="0" collapsed="false">
      <c r="A3967" s="7" t="s">
        <v>263</v>
      </c>
      <c r="B3967" s="7"/>
      <c r="C3967" s="7" t="s">
        <v>505</v>
      </c>
      <c r="D3967" s="8" t="n">
        <v>7</v>
      </c>
      <c r="E3967" s="8" t="n">
        <v>2023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"/>
      <c r="V3967" s="11" t="n">
        <v>0</v>
      </c>
      <c r="W3967" s="1"/>
      <c r="X3967" s="1"/>
    </row>
    <row r="3968" customFormat="false" ht="12.45" hidden="false" customHeight="true" outlineLevel="0" collapsed="false">
      <c r="A3968" s="7" t="s">
        <v>263</v>
      </c>
      <c r="B3968" s="7"/>
      <c r="C3968" s="7" t="s">
        <v>505</v>
      </c>
      <c r="D3968" s="8" t="n">
        <v>8</v>
      </c>
      <c r="E3968" s="8" t="n">
        <v>2023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"/>
      <c r="V3968" s="11" t="n">
        <v>0</v>
      </c>
      <c r="W3968" s="1"/>
      <c r="X3968" s="1"/>
    </row>
    <row r="3969" customFormat="false" ht="12.45" hidden="false" customHeight="true" outlineLevel="0" collapsed="false">
      <c r="A3969" s="7" t="s">
        <v>263</v>
      </c>
      <c r="B3969" s="7"/>
      <c r="C3969" s="7" t="s">
        <v>505</v>
      </c>
      <c r="D3969" s="8" t="n">
        <v>8</v>
      </c>
      <c r="E3969" s="8" t="n">
        <v>2023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"/>
      <c r="V3969" s="11" t="n">
        <v>0</v>
      </c>
      <c r="W3969" s="1"/>
      <c r="X3969" s="1"/>
    </row>
    <row r="3970" customFormat="false" ht="12.45" hidden="false" customHeight="true" outlineLevel="0" collapsed="false">
      <c r="A3970" s="7" t="s">
        <v>45</v>
      </c>
      <c r="B3970" s="7"/>
      <c r="C3970" s="7" t="s">
        <v>506</v>
      </c>
      <c r="D3970" s="8" t="n">
        <v>9</v>
      </c>
      <c r="E3970" s="8" t="n">
        <v>2022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"/>
      <c r="V3970" s="11" t="n">
        <v>0</v>
      </c>
      <c r="W3970" s="1"/>
      <c r="X3970" s="1"/>
    </row>
    <row r="3971" customFormat="false" ht="12.45" hidden="false" customHeight="true" outlineLevel="0" collapsed="false">
      <c r="A3971" s="7" t="s">
        <v>45</v>
      </c>
      <c r="B3971" s="7"/>
      <c r="C3971" s="7" t="s">
        <v>506</v>
      </c>
      <c r="D3971" s="8" t="n">
        <v>10</v>
      </c>
      <c r="E3971" s="8" t="n">
        <v>2022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"/>
      <c r="V3971" s="11" t="n">
        <v>0</v>
      </c>
      <c r="W3971" s="1"/>
      <c r="X3971" s="1"/>
    </row>
    <row r="3972" customFormat="false" ht="12.45" hidden="false" customHeight="true" outlineLevel="0" collapsed="false">
      <c r="A3972" s="7" t="s">
        <v>45</v>
      </c>
      <c r="B3972" s="7"/>
      <c r="C3972" s="7" t="s">
        <v>506</v>
      </c>
      <c r="D3972" s="8" t="n">
        <v>11</v>
      </c>
      <c r="E3972" s="8" t="n">
        <v>2022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"/>
      <c r="V3972" s="11" t="n">
        <v>0</v>
      </c>
      <c r="W3972" s="1"/>
      <c r="X3972" s="1"/>
    </row>
    <row r="3973" customFormat="false" ht="12.45" hidden="false" customHeight="true" outlineLevel="0" collapsed="false">
      <c r="A3973" s="7" t="s">
        <v>45</v>
      </c>
      <c r="B3973" s="7"/>
      <c r="C3973" s="7" t="s">
        <v>506</v>
      </c>
      <c r="D3973" s="8" t="n">
        <v>12</v>
      </c>
      <c r="E3973" s="8" t="n">
        <v>2022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"/>
      <c r="V3973" s="11" t="n">
        <v>0</v>
      </c>
      <c r="W3973" s="1"/>
      <c r="X3973" s="1"/>
    </row>
    <row r="3974" customFormat="false" ht="12.45" hidden="false" customHeight="true" outlineLevel="0" collapsed="false">
      <c r="A3974" s="7" t="s">
        <v>45</v>
      </c>
      <c r="B3974" s="7"/>
      <c r="C3974" s="7" t="s">
        <v>506</v>
      </c>
      <c r="D3974" s="8" t="n">
        <v>1</v>
      </c>
      <c r="E3974" s="8" t="n">
        <v>2023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"/>
      <c r="V3974" s="11" t="n">
        <v>0</v>
      </c>
      <c r="W3974" s="1"/>
      <c r="X3974" s="1"/>
    </row>
    <row r="3975" customFormat="false" ht="12.45" hidden="false" customHeight="true" outlineLevel="0" collapsed="false">
      <c r="A3975" s="7" t="s">
        <v>45</v>
      </c>
      <c r="B3975" s="7"/>
      <c r="C3975" s="7" t="s">
        <v>506</v>
      </c>
      <c r="D3975" s="8" t="n">
        <v>2</v>
      </c>
      <c r="E3975" s="8" t="n">
        <v>2023</v>
      </c>
      <c r="F3975" s="8" t="s">
        <v>23</v>
      </c>
      <c r="G3975" s="8"/>
      <c r="H3975" s="9" t="b">
        <f aca="false">TRUE()</f>
        <v>1</v>
      </c>
      <c r="I3975" s="7"/>
      <c r="J3975" s="7"/>
      <c r="K3975" s="9"/>
      <c r="L3975" s="7"/>
      <c r="M3975" s="7"/>
      <c r="N3975" s="7"/>
      <c r="O3975" s="7"/>
      <c r="P3975" s="7"/>
      <c r="Q3975" s="7"/>
      <c r="R3975" s="7"/>
      <c r="S3975" s="10" t="n">
        <v>0</v>
      </c>
      <c r="T3975" s="7" t="n">
        <v>0</v>
      </c>
      <c r="U3975" s="1"/>
      <c r="V3975" s="11" t="n">
        <v>0</v>
      </c>
      <c r="W3975" s="1"/>
      <c r="X3975" s="1"/>
    </row>
    <row r="3976" customFormat="false" ht="12.45" hidden="false" customHeight="true" outlineLevel="0" collapsed="false">
      <c r="A3976" s="7" t="s">
        <v>45</v>
      </c>
      <c r="B3976" s="7"/>
      <c r="C3976" s="7" t="s">
        <v>506</v>
      </c>
      <c r="D3976" s="8" t="n">
        <v>3</v>
      </c>
      <c r="E3976" s="8" t="n">
        <v>2023</v>
      </c>
      <c r="F3976" s="8" t="s">
        <v>23</v>
      </c>
      <c r="G3976" s="8"/>
      <c r="H3976" s="9" t="b">
        <f aca="false">TRUE()</f>
        <v>1</v>
      </c>
      <c r="I3976" s="7"/>
      <c r="J3976" s="7"/>
      <c r="K3976" s="9"/>
      <c r="L3976" s="7"/>
      <c r="M3976" s="7"/>
      <c r="N3976" s="7"/>
      <c r="O3976" s="7"/>
      <c r="P3976" s="7"/>
      <c r="Q3976" s="7"/>
      <c r="R3976" s="7"/>
      <c r="S3976" s="10" t="n">
        <v>0</v>
      </c>
      <c r="T3976" s="7" t="n">
        <v>0</v>
      </c>
      <c r="U3976" s="1"/>
      <c r="V3976" s="11" t="n">
        <v>0</v>
      </c>
      <c r="W3976" s="1"/>
      <c r="X3976" s="1"/>
    </row>
    <row r="3977" customFormat="false" ht="12.45" hidden="false" customHeight="true" outlineLevel="0" collapsed="false">
      <c r="A3977" s="7" t="s">
        <v>45</v>
      </c>
      <c r="B3977" s="7"/>
      <c r="C3977" s="7" t="s">
        <v>506</v>
      </c>
      <c r="D3977" s="8" t="n">
        <v>4</v>
      </c>
      <c r="E3977" s="8" t="n">
        <v>2023</v>
      </c>
      <c r="F3977" s="8" t="s">
        <v>23</v>
      </c>
      <c r="G3977" s="8"/>
      <c r="H3977" s="9" t="b">
        <f aca="false">TRUE()</f>
        <v>1</v>
      </c>
      <c r="I3977" s="7"/>
      <c r="J3977" s="7"/>
      <c r="K3977" s="9"/>
      <c r="L3977" s="7"/>
      <c r="M3977" s="7"/>
      <c r="N3977" s="7"/>
      <c r="O3977" s="7"/>
      <c r="P3977" s="7"/>
      <c r="Q3977" s="7"/>
      <c r="R3977" s="7"/>
      <c r="S3977" s="10" t="n">
        <v>0</v>
      </c>
      <c r="T3977" s="7" t="n">
        <v>0</v>
      </c>
      <c r="U3977" s="1"/>
      <c r="V3977" s="11" t="n">
        <v>0</v>
      </c>
      <c r="W3977" s="1"/>
      <c r="X3977" s="1"/>
    </row>
    <row r="3978" customFormat="false" ht="12.45" hidden="false" customHeight="true" outlineLevel="0" collapsed="false">
      <c r="A3978" s="7" t="s">
        <v>45</v>
      </c>
      <c r="B3978" s="7"/>
      <c r="C3978" s="7" t="s">
        <v>506</v>
      </c>
      <c r="D3978" s="8" t="n">
        <v>5</v>
      </c>
      <c r="E3978" s="8" t="n">
        <v>2023</v>
      </c>
      <c r="F3978" s="8" t="s">
        <v>23</v>
      </c>
      <c r="G3978" s="8"/>
      <c r="H3978" s="9" t="b">
        <f aca="false">TRUE()</f>
        <v>1</v>
      </c>
      <c r="I3978" s="7"/>
      <c r="J3978" s="7"/>
      <c r="K3978" s="9"/>
      <c r="L3978" s="7"/>
      <c r="M3978" s="7"/>
      <c r="N3978" s="7"/>
      <c r="O3978" s="7"/>
      <c r="P3978" s="7"/>
      <c r="Q3978" s="7"/>
      <c r="R3978" s="7"/>
      <c r="S3978" s="10" t="n">
        <v>0</v>
      </c>
      <c r="T3978" s="7" t="n">
        <v>0</v>
      </c>
      <c r="U3978" s="1"/>
      <c r="V3978" s="11" t="n">
        <v>0</v>
      </c>
      <c r="W3978" s="1"/>
      <c r="X3978" s="1"/>
    </row>
    <row r="3979" customFormat="false" ht="12.45" hidden="false" customHeight="true" outlineLevel="0" collapsed="false">
      <c r="A3979" s="7" t="s">
        <v>45</v>
      </c>
      <c r="B3979" s="7"/>
      <c r="C3979" s="7" t="s">
        <v>506</v>
      </c>
      <c r="D3979" s="8" t="n">
        <v>6</v>
      </c>
      <c r="E3979" s="8" t="n">
        <v>2023</v>
      </c>
      <c r="F3979" s="8" t="s">
        <v>23</v>
      </c>
      <c r="G3979" s="8"/>
      <c r="H3979" s="9" t="b">
        <f aca="false">TRUE()</f>
        <v>1</v>
      </c>
      <c r="I3979" s="7"/>
      <c r="J3979" s="7"/>
      <c r="K3979" s="9"/>
      <c r="L3979" s="7"/>
      <c r="M3979" s="7"/>
      <c r="N3979" s="7"/>
      <c r="O3979" s="7"/>
      <c r="P3979" s="7"/>
      <c r="Q3979" s="7"/>
      <c r="R3979" s="7"/>
      <c r="S3979" s="10" t="n">
        <v>0</v>
      </c>
      <c r="T3979" s="7" t="n">
        <v>0</v>
      </c>
      <c r="U3979" s="1"/>
      <c r="V3979" s="11" t="n">
        <v>0</v>
      </c>
      <c r="W3979" s="1"/>
      <c r="X3979" s="1"/>
    </row>
    <row r="3980" customFormat="false" ht="12.45" hidden="false" customHeight="true" outlineLevel="0" collapsed="false">
      <c r="A3980" s="7" t="s">
        <v>45</v>
      </c>
      <c r="B3980" s="7"/>
      <c r="C3980" s="7" t="s">
        <v>506</v>
      </c>
      <c r="D3980" s="8" t="n">
        <v>7</v>
      </c>
      <c r="E3980" s="8" t="n">
        <v>2023</v>
      </c>
      <c r="F3980" s="8" t="s">
        <v>23</v>
      </c>
      <c r="G3980" s="8"/>
      <c r="H3980" s="9" t="b">
        <f aca="false">TRUE()</f>
        <v>1</v>
      </c>
      <c r="I3980" s="7"/>
      <c r="J3980" s="7"/>
      <c r="K3980" s="9"/>
      <c r="L3980" s="7"/>
      <c r="M3980" s="7"/>
      <c r="N3980" s="7"/>
      <c r="O3980" s="7"/>
      <c r="P3980" s="7"/>
      <c r="Q3980" s="7"/>
      <c r="R3980" s="7"/>
      <c r="S3980" s="10" t="n">
        <v>0</v>
      </c>
      <c r="T3980" s="7" t="n">
        <v>0</v>
      </c>
      <c r="U3980" s="1"/>
      <c r="V3980" s="11" t="n">
        <v>0</v>
      </c>
      <c r="W3980" s="1"/>
      <c r="X3980" s="1"/>
    </row>
    <row r="3981" customFormat="false" ht="12.45" hidden="false" customHeight="true" outlineLevel="0" collapsed="false">
      <c r="A3981" s="7" t="s">
        <v>45</v>
      </c>
      <c r="B3981" s="7"/>
      <c r="C3981" s="7" t="s">
        <v>506</v>
      </c>
      <c r="D3981" s="8" t="n">
        <v>8</v>
      </c>
      <c r="E3981" s="8" t="n">
        <v>2023</v>
      </c>
      <c r="F3981" s="8" t="s">
        <v>23</v>
      </c>
      <c r="G3981" s="8"/>
      <c r="H3981" s="9" t="b">
        <f aca="false">TRUE()</f>
        <v>1</v>
      </c>
      <c r="I3981" s="7"/>
      <c r="J3981" s="7"/>
      <c r="K3981" s="9"/>
      <c r="L3981" s="7"/>
      <c r="M3981" s="7"/>
      <c r="N3981" s="7"/>
      <c r="O3981" s="7"/>
      <c r="P3981" s="7"/>
      <c r="Q3981" s="7"/>
      <c r="R3981" s="7"/>
      <c r="S3981" s="10" t="n">
        <v>0</v>
      </c>
      <c r="T3981" s="7" t="n">
        <v>0</v>
      </c>
      <c r="U3981" s="1"/>
      <c r="V3981" s="11" t="n">
        <v>0</v>
      </c>
      <c r="W3981" s="1"/>
      <c r="X3981" s="1"/>
    </row>
    <row r="3982" customFormat="false" ht="12.45" hidden="false" customHeight="true" outlineLevel="0" collapsed="false">
      <c r="A3982" s="7" t="s">
        <v>485</v>
      </c>
      <c r="B3982" s="7"/>
      <c r="C3982" s="7" t="s">
        <v>507</v>
      </c>
      <c r="D3982" s="8" t="n">
        <v>7</v>
      </c>
      <c r="E3982" s="8" t="n">
        <v>2023</v>
      </c>
      <c r="F3982" s="8" t="s">
        <v>23</v>
      </c>
      <c r="G3982" s="8"/>
      <c r="H3982" s="9" t="b">
        <f aca="false">TRUE()</f>
        <v>1</v>
      </c>
      <c r="I3982" s="7"/>
      <c r="J3982" s="7"/>
      <c r="K3982" s="9"/>
      <c r="L3982" s="7"/>
      <c r="M3982" s="7"/>
      <c r="N3982" s="7"/>
      <c r="O3982" s="7"/>
      <c r="P3982" s="7"/>
      <c r="Q3982" s="7"/>
      <c r="R3982" s="7"/>
      <c r="S3982" s="10" t="n">
        <v>0</v>
      </c>
      <c r="T3982" s="7" t="n">
        <v>0</v>
      </c>
      <c r="U3982" s="1"/>
      <c r="V3982" s="11" t="n">
        <v>0</v>
      </c>
      <c r="W3982" s="1"/>
      <c r="X3982" s="1"/>
    </row>
    <row r="3983" customFormat="false" ht="12.45" hidden="false" customHeight="true" outlineLevel="0" collapsed="false">
      <c r="A3983" s="7" t="s">
        <v>228</v>
      </c>
      <c r="B3983" s="7"/>
      <c r="C3983" s="7" t="s">
        <v>508</v>
      </c>
      <c r="D3983" s="8" t="n">
        <v>5</v>
      </c>
      <c r="E3983" s="8" t="n">
        <v>2023</v>
      </c>
      <c r="F3983" s="8" t="s">
        <v>23</v>
      </c>
      <c r="G3983" s="8"/>
      <c r="H3983" s="9" t="b">
        <f aca="false">TRUE()</f>
        <v>1</v>
      </c>
      <c r="I3983" s="7"/>
      <c r="J3983" s="7"/>
      <c r="K3983" s="9"/>
      <c r="L3983" s="7"/>
      <c r="M3983" s="7"/>
      <c r="N3983" s="7"/>
      <c r="O3983" s="7"/>
      <c r="P3983" s="7"/>
      <c r="Q3983" s="7"/>
      <c r="R3983" s="7"/>
      <c r="S3983" s="10" t="n">
        <v>0</v>
      </c>
      <c r="T3983" s="7" t="n">
        <v>0</v>
      </c>
      <c r="U3983" s="1"/>
      <c r="V3983" s="11" t="n">
        <v>0</v>
      </c>
      <c r="W3983" s="1"/>
      <c r="X3983" s="1"/>
    </row>
    <row r="3984" customFormat="false" ht="12.45" hidden="false" customHeight="true" outlineLevel="0" collapsed="false">
      <c r="A3984" s="7" t="s">
        <v>54</v>
      </c>
      <c r="B3984" s="7"/>
      <c r="C3984" s="7" t="s">
        <v>509</v>
      </c>
      <c r="D3984" s="8" t="n">
        <v>11</v>
      </c>
      <c r="E3984" s="8" t="n">
        <v>2022</v>
      </c>
      <c r="F3984" s="8" t="s">
        <v>23</v>
      </c>
      <c r="G3984" s="8"/>
      <c r="H3984" s="9" t="b">
        <f aca="false">TRUE()</f>
        <v>1</v>
      </c>
      <c r="I3984" s="7"/>
      <c r="J3984" s="7"/>
      <c r="K3984" s="9"/>
      <c r="L3984" s="7"/>
      <c r="M3984" s="7"/>
      <c r="N3984" s="7"/>
      <c r="O3984" s="7"/>
      <c r="P3984" s="7"/>
      <c r="Q3984" s="7"/>
      <c r="R3984" s="7"/>
      <c r="S3984" s="10" t="n">
        <v>0</v>
      </c>
      <c r="T3984" s="7" t="n">
        <v>0</v>
      </c>
      <c r="U3984" s="1"/>
      <c r="V3984" s="11" t="n">
        <v>0</v>
      </c>
      <c r="W3984" s="1"/>
      <c r="X3984" s="1"/>
    </row>
    <row r="3985" customFormat="false" ht="12.45" hidden="false" customHeight="true" outlineLevel="0" collapsed="false">
      <c r="A3985" s="7" t="s">
        <v>54</v>
      </c>
      <c r="B3985" s="7"/>
      <c r="C3985" s="7" t="s">
        <v>509</v>
      </c>
      <c r="D3985" s="8" t="n">
        <v>2</v>
      </c>
      <c r="E3985" s="8" t="n">
        <v>2023</v>
      </c>
      <c r="F3985" s="8" t="s">
        <v>23</v>
      </c>
      <c r="G3985" s="8"/>
      <c r="H3985" s="9" t="b">
        <f aca="false">TRUE()</f>
        <v>1</v>
      </c>
      <c r="I3985" s="7"/>
      <c r="J3985" s="7"/>
      <c r="K3985" s="9"/>
      <c r="L3985" s="7"/>
      <c r="M3985" s="7"/>
      <c r="N3985" s="7"/>
      <c r="O3985" s="7"/>
      <c r="P3985" s="7"/>
      <c r="Q3985" s="7"/>
      <c r="R3985" s="7"/>
      <c r="S3985" s="10" t="n">
        <v>0</v>
      </c>
      <c r="T3985" s="7" t="n">
        <v>0</v>
      </c>
      <c r="U3985" s="1"/>
      <c r="V3985" s="11" t="n">
        <v>0</v>
      </c>
      <c r="W3985" s="1"/>
      <c r="X3985" s="1"/>
    </row>
    <row r="3986" customFormat="false" ht="12.45" hidden="false" customHeight="true" outlineLevel="0" collapsed="false">
      <c r="A3986" s="7" t="s">
        <v>54</v>
      </c>
      <c r="B3986" s="7"/>
      <c r="C3986" s="7" t="s">
        <v>509</v>
      </c>
      <c r="D3986" s="8" t="n">
        <v>8</v>
      </c>
      <c r="E3986" s="8" t="n">
        <v>2023</v>
      </c>
      <c r="F3986" s="8" t="s">
        <v>23</v>
      </c>
      <c r="G3986" s="8"/>
      <c r="H3986" s="9" t="b">
        <f aca="false">TRUE()</f>
        <v>1</v>
      </c>
      <c r="I3986" s="7"/>
      <c r="J3986" s="7"/>
      <c r="K3986" s="9"/>
      <c r="L3986" s="7"/>
      <c r="M3986" s="7"/>
      <c r="N3986" s="7"/>
      <c r="O3986" s="7"/>
      <c r="P3986" s="7"/>
      <c r="Q3986" s="7"/>
      <c r="R3986" s="7"/>
      <c r="S3986" s="10" t="n">
        <v>0</v>
      </c>
      <c r="T3986" s="7" t="n">
        <v>0</v>
      </c>
      <c r="U3986" s="1"/>
      <c r="V3986" s="11" t="n">
        <v>0</v>
      </c>
      <c r="W3986" s="1"/>
      <c r="X3986" s="1"/>
    </row>
    <row r="3987" customFormat="false" ht="12.45" hidden="false" customHeight="true" outlineLevel="0" collapsed="false">
      <c r="A3987" s="7" t="s">
        <v>21</v>
      </c>
      <c r="B3987" s="7"/>
      <c r="C3987" s="7" t="s">
        <v>510</v>
      </c>
      <c r="D3987" s="8" t="n">
        <v>9</v>
      </c>
      <c r="E3987" s="8" t="n">
        <v>2022</v>
      </c>
      <c r="F3987" s="8" t="s">
        <v>23</v>
      </c>
      <c r="G3987" s="8"/>
      <c r="H3987" s="9" t="b">
        <f aca="false">TRUE()</f>
        <v>1</v>
      </c>
      <c r="I3987" s="7"/>
      <c r="J3987" s="7"/>
      <c r="K3987" s="9"/>
      <c r="L3987" s="7"/>
      <c r="M3987" s="7"/>
      <c r="N3987" s="7"/>
      <c r="O3987" s="7"/>
      <c r="P3987" s="7"/>
      <c r="Q3987" s="7"/>
      <c r="R3987" s="7"/>
      <c r="S3987" s="10" t="n">
        <v>0</v>
      </c>
      <c r="T3987" s="7" t="n">
        <v>0</v>
      </c>
      <c r="U3987" s="1"/>
      <c r="V3987" s="11" t="n">
        <v>0</v>
      </c>
      <c r="W3987" s="1"/>
      <c r="X3987" s="1"/>
    </row>
    <row r="3988" customFormat="false" ht="12.45" hidden="false" customHeight="true" outlineLevel="0" collapsed="false">
      <c r="A3988" s="7" t="s">
        <v>21</v>
      </c>
      <c r="B3988" s="7"/>
      <c r="C3988" s="7" t="s">
        <v>510</v>
      </c>
      <c r="D3988" s="8" t="n">
        <v>10</v>
      </c>
      <c r="E3988" s="8" t="n">
        <v>2022</v>
      </c>
      <c r="F3988" s="8" t="s">
        <v>23</v>
      </c>
      <c r="G3988" s="8"/>
      <c r="H3988" s="9" t="b">
        <f aca="false">TRUE()</f>
        <v>1</v>
      </c>
      <c r="I3988" s="7"/>
      <c r="J3988" s="7"/>
      <c r="K3988" s="9"/>
      <c r="L3988" s="7"/>
      <c r="M3988" s="7"/>
      <c r="N3988" s="7"/>
      <c r="O3988" s="7"/>
      <c r="P3988" s="7"/>
      <c r="Q3988" s="7"/>
      <c r="R3988" s="7"/>
      <c r="S3988" s="10" t="n">
        <v>0</v>
      </c>
      <c r="T3988" s="7" t="n">
        <v>0</v>
      </c>
      <c r="U3988" s="1"/>
      <c r="V3988" s="11" t="n">
        <v>0</v>
      </c>
      <c r="W3988" s="1"/>
      <c r="X3988" s="1"/>
    </row>
    <row r="3989" customFormat="false" ht="12.45" hidden="false" customHeight="true" outlineLevel="0" collapsed="false">
      <c r="A3989" s="7" t="s">
        <v>21</v>
      </c>
      <c r="B3989" s="7"/>
      <c r="C3989" s="7" t="s">
        <v>510</v>
      </c>
      <c r="D3989" s="8" t="n">
        <v>11</v>
      </c>
      <c r="E3989" s="8" t="n">
        <v>2022</v>
      </c>
      <c r="F3989" s="8" t="s">
        <v>23</v>
      </c>
      <c r="G3989" s="8"/>
      <c r="H3989" s="9" t="b">
        <f aca="false">TRUE()</f>
        <v>1</v>
      </c>
      <c r="I3989" s="7"/>
      <c r="J3989" s="7"/>
      <c r="K3989" s="9"/>
      <c r="L3989" s="7"/>
      <c r="M3989" s="7"/>
      <c r="N3989" s="7"/>
      <c r="O3989" s="7"/>
      <c r="P3989" s="7"/>
      <c r="Q3989" s="7"/>
      <c r="R3989" s="7"/>
      <c r="S3989" s="10" t="n">
        <v>0</v>
      </c>
      <c r="T3989" s="7" t="n">
        <v>0</v>
      </c>
      <c r="U3989" s="1"/>
      <c r="V3989" s="11" t="n">
        <v>0</v>
      </c>
      <c r="W3989" s="1"/>
      <c r="X3989" s="1"/>
    </row>
    <row r="3990" customFormat="false" ht="12.45" hidden="false" customHeight="true" outlineLevel="0" collapsed="false">
      <c r="A3990" s="7" t="s">
        <v>21</v>
      </c>
      <c r="B3990" s="7"/>
      <c r="C3990" s="7" t="s">
        <v>510</v>
      </c>
      <c r="D3990" s="8" t="n">
        <v>12</v>
      </c>
      <c r="E3990" s="8" t="n">
        <v>2022</v>
      </c>
      <c r="F3990" s="8" t="s">
        <v>23</v>
      </c>
      <c r="G3990" s="8"/>
      <c r="H3990" s="9" t="b">
        <f aca="false">TRUE()</f>
        <v>1</v>
      </c>
      <c r="I3990" s="7"/>
      <c r="J3990" s="7"/>
      <c r="K3990" s="9"/>
      <c r="L3990" s="7"/>
      <c r="M3990" s="7"/>
      <c r="N3990" s="7"/>
      <c r="O3990" s="7"/>
      <c r="P3990" s="7"/>
      <c r="Q3990" s="7"/>
      <c r="R3990" s="7"/>
      <c r="S3990" s="10" t="n">
        <v>0</v>
      </c>
      <c r="T3990" s="7" t="n">
        <v>0</v>
      </c>
      <c r="U3990" s="1"/>
      <c r="V3990" s="11" t="n">
        <v>0</v>
      </c>
      <c r="W3990" s="1"/>
      <c r="X3990" s="1"/>
    </row>
    <row r="3991" customFormat="false" ht="12.45" hidden="false" customHeight="true" outlineLevel="0" collapsed="false">
      <c r="A3991" s="7" t="s">
        <v>21</v>
      </c>
      <c r="B3991" s="7"/>
      <c r="C3991" s="7" t="s">
        <v>510</v>
      </c>
      <c r="D3991" s="8" t="n">
        <v>1</v>
      </c>
      <c r="E3991" s="8" t="n">
        <v>2023</v>
      </c>
      <c r="F3991" s="8" t="s">
        <v>23</v>
      </c>
      <c r="G3991" s="8"/>
      <c r="H3991" s="9" t="b">
        <f aca="false">TRUE()</f>
        <v>1</v>
      </c>
      <c r="I3991" s="7"/>
      <c r="J3991" s="7"/>
      <c r="K3991" s="9"/>
      <c r="L3991" s="7"/>
      <c r="M3991" s="7"/>
      <c r="N3991" s="7"/>
      <c r="O3991" s="7"/>
      <c r="P3991" s="7"/>
      <c r="Q3991" s="7"/>
      <c r="R3991" s="7"/>
      <c r="S3991" s="10" t="n">
        <v>0</v>
      </c>
      <c r="T3991" s="7" t="n">
        <v>0</v>
      </c>
      <c r="U3991" s="1"/>
      <c r="V3991" s="11" t="n">
        <v>0</v>
      </c>
      <c r="W3991" s="1"/>
      <c r="X3991" s="1"/>
    </row>
    <row r="3992" customFormat="false" ht="12.45" hidden="false" customHeight="true" outlineLevel="0" collapsed="false">
      <c r="A3992" s="7" t="s">
        <v>21</v>
      </c>
      <c r="B3992" s="7"/>
      <c r="C3992" s="7" t="s">
        <v>510</v>
      </c>
      <c r="D3992" s="8" t="n">
        <v>2</v>
      </c>
      <c r="E3992" s="8" t="n">
        <v>2023</v>
      </c>
      <c r="F3992" s="8" t="s">
        <v>23</v>
      </c>
      <c r="G3992" s="8"/>
      <c r="H3992" s="9" t="b">
        <f aca="false">TRUE()</f>
        <v>1</v>
      </c>
      <c r="I3992" s="7"/>
      <c r="J3992" s="7"/>
      <c r="K3992" s="9"/>
      <c r="L3992" s="7"/>
      <c r="M3992" s="7"/>
      <c r="N3992" s="7"/>
      <c r="O3992" s="7"/>
      <c r="P3992" s="7"/>
      <c r="Q3992" s="7"/>
      <c r="R3992" s="7"/>
      <c r="S3992" s="10" t="n">
        <v>0</v>
      </c>
      <c r="T3992" s="7" t="n">
        <v>0</v>
      </c>
      <c r="U3992" s="1"/>
      <c r="V3992" s="11" t="n">
        <v>0</v>
      </c>
      <c r="W3992" s="1"/>
      <c r="X3992" s="1"/>
    </row>
    <row r="3993" customFormat="false" ht="12.45" hidden="false" customHeight="true" outlineLevel="0" collapsed="false">
      <c r="A3993" s="7" t="s">
        <v>21</v>
      </c>
      <c r="B3993" s="7"/>
      <c r="C3993" s="7" t="s">
        <v>510</v>
      </c>
      <c r="D3993" s="8" t="n">
        <v>3</v>
      </c>
      <c r="E3993" s="8" t="n">
        <v>2023</v>
      </c>
      <c r="F3993" s="8" t="s">
        <v>23</v>
      </c>
      <c r="G3993" s="8"/>
      <c r="H3993" s="9" t="b">
        <f aca="false">TRUE()</f>
        <v>1</v>
      </c>
      <c r="I3993" s="7"/>
      <c r="J3993" s="7"/>
      <c r="K3993" s="9"/>
      <c r="L3993" s="7"/>
      <c r="M3993" s="7"/>
      <c r="N3993" s="7"/>
      <c r="O3993" s="7"/>
      <c r="P3993" s="7"/>
      <c r="Q3993" s="7"/>
      <c r="R3993" s="7"/>
      <c r="S3993" s="10" t="n">
        <v>0</v>
      </c>
      <c r="T3993" s="7" t="n">
        <v>0</v>
      </c>
      <c r="U3993" s="1"/>
      <c r="V3993" s="11" t="n">
        <v>0</v>
      </c>
      <c r="W3993" s="1"/>
      <c r="X3993" s="1"/>
    </row>
    <row r="3994" customFormat="false" ht="12.45" hidden="false" customHeight="true" outlineLevel="0" collapsed="false">
      <c r="A3994" s="7" t="s">
        <v>21</v>
      </c>
      <c r="B3994" s="7"/>
      <c r="C3994" s="7" t="s">
        <v>510</v>
      </c>
      <c r="D3994" s="8" t="n">
        <v>4</v>
      </c>
      <c r="E3994" s="8" t="n">
        <v>2023</v>
      </c>
      <c r="F3994" s="8" t="s">
        <v>23</v>
      </c>
      <c r="G3994" s="8"/>
      <c r="H3994" s="9" t="b">
        <f aca="false">TRUE()</f>
        <v>1</v>
      </c>
      <c r="I3994" s="7"/>
      <c r="J3994" s="7"/>
      <c r="K3994" s="9"/>
      <c r="L3994" s="7"/>
      <c r="M3994" s="7"/>
      <c r="N3994" s="7"/>
      <c r="O3994" s="7"/>
      <c r="P3994" s="7"/>
      <c r="Q3994" s="7"/>
      <c r="R3994" s="7"/>
      <c r="S3994" s="10" t="n">
        <v>0</v>
      </c>
      <c r="T3994" s="7" t="n">
        <v>0</v>
      </c>
      <c r="U3994" s="1"/>
      <c r="V3994" s="11" t="n">
        <v>0</v>
      </c>
      <c r="W3994" s="1"/>
      <c r="X3994" s="1"/>
    </row>
    <row r="3995" customFormat="false" ht="12.45" hidden="false" customHeight="true" outlineLevel="0" collapsed="false">
      <c r="A3995" s="7" t="s">
        <v>21</v>
      </c>
      <c r="B3995" s="7"/>
      <c r="C3995" s="7" t="s">
        <v>510</v>
      </c>
      <c r="D3995" s="8" t="n">
        <v>5</v>
      </c>
      <c r="E3995" s="8" t="n">
        <v>2023</v>
      </c>
      <c r="F3995" s="8" t="s">
        <v>23</v>
      </c>
      <c r="G3995" s="8"/>
      <c r="H3995" s="9" t="b">
        <f aca="false">TRUE()</f>
        <v>1</v>
      </c>
      <c r="I3995" s="7"/>
      <c r="J3995" s="7"/>
      <c r="K3995" s="9"/>
      <c r="L3995" s="7"/>
      <c r="M3995" s="7"/>
      <c r="N3995" s="7"/>
      <c r="O3995" s="7"/>
      <c r="P3995" s="7"/>
      <c r="Q3995" s="7"/>
      <c r="R3995" s="7"/>
      <c r="S3995" s="10" t="n">
        <v>0</v>
      </c>
      <c r="T3995" s="7" t="n">
        <v>0</v>
      </c>
      <c r="U3995" s="1"/>
      <c r="V3995" s="11" t="n">
        <v>0</v>
      </c>
      <c r="W3995" s="1"/>
      <c r="X3995" s="1"/>
    </row>
    <row r="3996" customFormat="false" ht="12.45" hidden="false" customHeight="true" outlineLevel="0" collapsed="false">
      <c r="A3996" s="7" t="s">
        <v>21</v>
      </c>
      <c r="B3996" s="7"/>
      <c r="C3996" s="7" t="s">
        <v>510</v>
      </c>
      <c r="D3996" s="8" t="n">
        <v>6</v>
      </c>
      <c r="E3996" s="8" t="n">
        <v>2023</v>
      </c>
      <c r="F3996" s="8" t="s">
        <v>23</v>
      </c>
      <c r="G3996" s="8"/>
      <c r="H3996" s="9" t="b">
        <f aca="false">TRUE()</f>
        <v>1</v>
      </c>
      <c r="I3996" s="7"/>
      <c r="J3996" s="7"/>
      <c r="K3996" s="9"/>
      <c r="L3996" s="7"/>
      <c r="M3996" s="7"/>
      <c r="N3996" s="7"/>
      <c r="O3996" s="7"/>
      <c r="P3996" s="7"/>
      <c r="Q3996" s="7"/>
      <c r="R3996" s="7"/>
      <c r="S3996" s="10" t="n">
        <v>0</v>
      </c>
      <c r="T3996" s="7" t="n">
        <v>0</v>
      </c>
      <c r="U3996" s="1"/>
      <c r="V3996" s="11" t="n">
        <v>0</v>
      </c>
      <c r="W3996" s="1"/>
      <c r="X3996" s="1"/>
    </row>
    <row r="3997" customFormat="false" ht="12.45" hidden="false" customHeight="true" outlineLevel="0" collapsed="false">
      <c r="A3997" s="7" t="s">
        <v>21</v>
      </c>
      <c r="B3997" s="7"/>
      <c r="C3997" s="7" t="s">
        <v>510</v>
      </c>
      <c r="D3997" s="8" t="n">
        <v>7</v>
      </c>
      <c r="E3997" s="8" t="n">
        <v>2023</v>
      </c>
      <c r="F3997" s="8" t="s">
        <v>23</v>
      </c>
      <c r="G3997" s="8"/>
      <c r="H3997" s="9" t="b">
        <f aca="false">TRUE()</f>
        <v>1</v>
      </c>
      <c r="I3997" s="7"/>
      <c r="J3997" s="7"/>
      <c r="K3997" s="9"/>
      <c r="L3997" s="7"/>
      <c r="M3997" s="7"/>
      <c r="N3997" s="7"/>
      <c r="O3997" s="7"/>
      <c r="P3997" s="7"/>
      <c r="Q3997" s="7"/>
      <c r="R3997" s="7"/>
      <c r="S3997" s="10" t="n">
        <v>0</v>
      </c>
      <c r="T3997" s="7" t="n">
        <v>0</v>
      </c>
      <c r="U3997" s="1"/>
      <c r="V3997" s="11" t="n">
        <v>0</v>
      </c>
      <c r="W3997" s="1"/>
      <c r="X3997" s="1"/>
    </row>
    <row r="3998" customFormat="false" ht="12.45" hidden="false" customHeight="true" outlineLevel="0" collapsed="false">
      <c r="A3998" s="7" t="s">
        <v>21</v>
      </c>
      <c r="B3998" s="7"/>
      <c r="C3998" s="7" t="s">
        <v>510</v>
      </c>
      <c r="D3998" s="8" t="n">
        <v>8</v>
      </c>
      <c r="E3998" s="8" t="n">
        <v>2023</v>
      </c>
      <c r="F3998" s="8" t="s">
        <v>23</v>
      </c>
      <c r="G3998" s="8"/>
      <c r="H3998" s="9" t="b">
        <f aca="false">TRUE()</f>
        <v>1</v>
      </c>
      <c r="I3998" s="7"/>
      <c r="J3998" s="7"/>
      <c r="K3998" s="9"/>
      <c r="L3998" s="7"/>
      <c r="M3998" s="7"/>
      <c r="N3998" s="7"/>
      <c r="O3998" s="7"/>
      <c r="P3998" s="7"/>
      <c r="Q3998" s="7"/>
      <c r="R3998" s="7"/>
      <c r="S3998" s="10" t="n">
        <v>0</v>
      </c>
      <c r="T3998" s="7" t="n">
        <v>0</v>
      </c>
      <c r="U3998" s="1"/>
      <c r="V3998" s="11" t="n">
        <v>0</v>
      </c>
      <c r="W3998" s="1"/>
      <c r="X3998" s="1"/>
    </row>
    <row r="3999" customFormat="false" ht="12.45" hidden="false" customHeight="true" outlineLevel="0" collapsed="false">
      <c r="A3999" s="7" t="s">
        <v>100</v>
      </c>
      <c r="B3999" s="7"/>
      <c r="C3999" s="7" t="s">
        <v>511</v>
      </c>
      <c r="D3999" s="8" t="n">
        <v>9</v>
      </c>
      <c r="E3999" s="8" t="n">
        <v>2022</v>
      </c>
      <c r="F3999" s="8" t="s">
        <v>23</v>
      </c>
      <c r="G3999" s="8"/>
      <c r="H3999" s="9" t="b">
        <f aca="false">TRUE()</f>
        <v>1</v>
      </c>
      <c r="I3999" s="7"/>
      <c r="J3999" s="7"/>
      <c r="K3999" s="9"/>
      <c r="L3999" s="7"/>
      <c r="M3999" s="7"/>
      <c r="N3999" s="7"/>
      <c r="O3999" s="7"/>
      <c r="P3999" s="7"/>
      <c r="Q3999" s="7"/>
      <c r="R3999" s="7"/>
      <c r="S3999" s="10" t="n">
        <v>0</v>
      </c>
      <c r="T3999" s="7" t="n">
        <v>0</v>
      </c>
      <c r="U3999" s="1"/>
      <c r="V3999" s="11" t="n">
        <v>0</v>
      </c>
      <c r="W3999" s="1"/>
      <c r="X3999" s="1"/>
    </row>
    <row r="4000" customFormat="false" ht="12.45" hidden="false" customHeight="true" outlineLevel="0" collapsed="false">
      <c r="A4000" s="7" t="s">
        <v>100</v>
      </c>
      <c r="B4000" s="7"/>
      <c r="C4000" s="7" t="s">
        <v>511</v>
      </c>
      <c r="D4000" s="8" t="n">
        <v>10</v>
      </c>
      <c r="E4000" s="8" t="n">
        <v>2022</v>
      </c>
      <c r="F4000" s="8" t="s">
        <v>23</v>
      </c>
      <c r="G4000" s="8"/>
      <c r="H4000" s="9" t="b">
        <f aca="false">TRUE()</f>
        <v>1</v>
      </c>
      <c r="I4000" s="7"/>
      <c r="J4000" s="7"/>
      <c r="K4000" s="9"/>
      <c r="L4000" s="7"/>
      <c r="M4000" s="7"/>
      <c r="N4000" s="7"/>
      <c r="O4000" s="7"/>
      <c r="P4000" s="7"/>
      <c r="Q4000" s="7"/>
      <c r="R4000" s="7"/>
      <c r="S4000" s="10" t="n">
        <v>0</v>
      </c>
      <c r="T4000" s="7" t="n">
        <v>0</v>
      </c>
      <c r="U4000" s="1"/>
      <c r="V4000" s="11" t="n">
        <v>0</v>
      </c>
      <c r="W4000" s="1"/>
      <c r="X4000" s="1"/>
    </row>
    <row r="4001" customFormat="false" ht="12.45" hidden="false" customHeight="true" outlineLevel="0" collapsed="false">
      <c r="A4001" s="7" t="s">
        <v>100</v>
      </c>
      <c r="B4001" s="7"/>
      <c r="C4001" s="7" t="s">
        <v>511</v>
      </c>
      <c r="D4001" s="8" t="n">
        <v>11</v>
      </c>
      <c r="E4001" s="8" t="n">
        <v>2022</v>
      </c>
      <c r="F4001" s="8" t="s">
        <v>23</v>
      </c>
      <c r="G4001" s="8"/>
      <c r="H4001" s="9" t="b">
        <f aca="false">TRUE()</f>
        <v>1</v>
      </c>
      <c r="I4001" s="7"/>
      <c r="J4001" s="7"/>
      <c r="K4001" s="9"/>
      <c r="L4001" s="7"/>
      <c r="M4001" s="7"/>
      <c r="N4001" s="7"/>
      <c r="O4001" s="7"/>
      <c r="P4001" s="7"/>
      <c r="Q4001" s="7"/>
      <c r="R4001" s="7"/>
      <c r="S4001" s="10" t="n">
        <v>0</v>
      </c>
      <c r="T4001" s="7" t="n">
        <v>0</v>
      </c>
      <c r="U4001" s="1"/>
      <c r="V4001" s="11" t="n">
        <v>0</v>
      </c>
      <c r="W4001" s="1"/>
      <c r="X4001" s="1"/>
    </row>
    <row r="4002" customFormat="false" ht="12.45" hidden="false" customHeight="true" outlineLevel="0" collapsed="false">
      <c r="A4002" s="7" t="s">
        <v>100</v>
      </c>
      <c r="B4002" s="7"/>
      <c r="C4002" s="7" t="s">
        <v>511</v>
      </c>
      <c r="D4002" s="8" t="n">
        <v>12</v>
      </c>
      <c r="E4002" s="8" t="n">
        <v>2022</v>
      </c>
      <c r="F4002" s="8" t="s">
        <v>23</v>
      </c>
      <c r="G4002" s="8"/>
      <c r="H4002" s="9" t="b">
        <f aca="false">TRUE()</f>
        <v>1</v>
      </c>
      <c r="I4002" s="7"/>
      <c r="J4002" s="7"/>
      <c r="K4002" s="9"/>
      <c r="L4002" s="7"/>
      <c r="M4002" s="7"/>
      <c r="N4002" s="7"/>
      <c r="O4002" s="7"/>
      <c r="P4002" s="7"/>
      <c r="Q4002" s="7"/>
      <c r="R4002" s="7"/>
      <c r="S4002" s="10" t="n">
        <v>0</v>
      </c>
      <c r="T4002" s="7" t="n">
        <v>0</v>
      </c>
      <c r="U4002" s="1"/>
      <c r="V4002" s="11" t="n">
        <v>0</v>
      </c>
      <c r="W4002" s="1"/>
      <c r="X4002" s="1"/>
    </row>
    <row r="4003" customFormat="false" ht="12.45" hidden="false" customHeight="true" outlineLevel="0" collapsed="false">
      <c r="A4003" s="7" t="s">
        <v>100</v>
      </c>
      <c r="B4003" s="7"/>
      <c r="C4003" s="7" t="s">
        <v>511</v>
      </c>
      <c r="D4003" s="8" t="n">
        <v>1</v>
      </c>
      <c r="E4003" s="8" t="n">
        <v>2023</v>
      </c>
      <c r="F4003" s="8" t="s">
        <v>23</v>
      </c>
      <c r="G4003" s="8"/>
      <c r="H4003" s="9" t="b">
        <f aca="false">TRUE()</f>
        <v>1</v>
      </c>
      <c r="I4003" s="7"/>
      <c r="J4003" s="7"/>
      <c r="K4003" s="9"/>
      <c r="L4003" s="7"/>
      <c r="M4003" s="7"/>
      <c r="N4003" s="7"/>
      <c r="O4003" s="7"/>
      <c r="P4003" s="7"/>
      <c r="Q4003" s="7"/>
      <c r="R4003" s="7"/>
      <c r="S4003" s="10" t="n">
        <v>0</v>
      </c>
      <c r="T4003" s="7" t="n">
        <v>0</v>
      </c>
      <c r="U4003" s="1"/>
      <c r="V4003" s="11" t="n">
        <v>0</v>
      </c>
      <c r="W4003" s="1"/>
      <c r="X4003" s="1"/>
    </row>
    <row r="4004" customFormat="false" ht="12.45" hidden="false" customHeight="true" outlineLevel="0" collapsed="false">
      <c r="A4004" s="7" t="s">
        <v>100</v>
      </c>
      <c r="B4004" s="7"/>
      <c r="C4004" s="7" t="s">
        <v>511</v>
      </c>
      <c r="D4004" s="8" t="n">
        <v>2</v>
      </c>
      <c r="E4004" s="8" t="n">
        <v>2023</v>
      </c>
      <c r="F4004" s="8" t="s">
        <v>23</v>
      </c>
      <c r="G4004" s="8"/>
      <c r="H4004" s="9" t="b">
        <f aca="false">TRUE()</f>
        <v>1</v>
      </c>
      <c r="I4004" s="7"/>
      <c r="J4004" s="7"/>
      <c r="K4004" s="9"/>
      <c r="L4004" s="7"/>
      <c r="M4004" s="7"/>
      <c r="N4004" s="7"/>
      <c r="O4004" s="7"/>
      <c r="P4004" s="7"/>
      <c r="Q4004" s="7"/>
      <c r="R4004" s="7"/>
      <c r="S4004" s="10" t="n">
        <v>0</v>
      </c>
      <c r="T4004" s="7" t="n">
        <v>0</v>
      </c>
      <c r="U4004" s="1"/>
      <c r="V4004" s="11" t="n">
        <v>0</v>
      </c>
      <c r="W4004" s="1"/>
      <c r="X4004" s="1"/>
    </row>
    <row r="4005" customFormat="false" ht="12.45" hidden="false" customHeight="true" outlineLevel="0" collapsed="false">
      <c r="A4005" s="7" t="s">
        <v>100</v>
      </c>
      <c r="B4005" s="7"/>
      <c r="C4005" s="7" t="s">
        <v>511</v>
      </c>
      <c r="D4005" s="8" t="n">
        <v>3</v>
      </c>
      <c r="E4005" s="8" t="n">
        <v>2023</v>
      </c>
      <c r="F4005" s="8" t="s">
        <v>23</v>
      </c>
      <c r="G4005" s="8"/>
      <c r="H4005" s="9" t="b">
        <f aca="false">TRUE()</f>
        <v>1</v>
      </c>
      <c r="I4005" s="7"/>
      <c r="J4005" s="7"/>
      <c r="K4005" s="9"/>
      <c r="L4005" s="7"/>
      <c r="M4005" s="7"/>
      <c r="N4005" s="7"/>
      <c r="O4005" s="7"/>
      <c r="P4005" s="7"/>
      <c r="Q4005" s="7"/>
      <c r="R4005" s="7"/>
      <c r="S4005" s="10" t="n">
        <v>0</v>
      </c>
      <c r="T4005" s="7" t="n">
        <v>0</v>
      </c>
      <c r="U4005" s="1"/>
      <c r="V4005" s="11" t="n">
        <v>0</v>
      </c>
      <c r="W4005" s="1"/>
      <c r="X4005" s="1"/>
    </row>
    <row r="4006" customFormat="false" ht="12.45" hidden="false" customHeight="true" outlineLevel="0" collapsed="false">
      <c r="A4006" s="7" t="s">
        <v>100</v>
      </c>
      <c r="B4006" s="7"/>
      <c r="C4006" s="7" t="s">
        <v>511</v>
      </c>
      <c r="D4006" s="8" t="n">
        <v>4</v>
      </c>
      <c r="E4006" s="8" t="n">
        <v>2023</v>
      </c>
      <c r="F4006" s="8" t="s">
        <v>23</v>
      </c>
      <c r="G4006" s="8"/>
      <c r="H4006" s="9" t="b">
        <f aca="false">TRUE()</f>
        <v>1</v>
      </c>
      <c r="I4006" s="7"/>
      <c r="J4006" s="7"/>
      <c r="K4006" s="9"/>
      <c r="L4006" s="7"/>
      <c r="M4006" s="7"/>
      <c r="N4006" s="7"/>
      <c r="O4006" s="7"/>
      <c r="P4006" s="7"/>
      <c r="Q4006" s="7"/>
      <c r="R4006" s="7"/>
      <c r="S4006" s="10" t="n">
        <v>0</v>
      </c>
      <c r="T4006" s="7" t="n">
        <v>0</v>
      </c>
      <c r="U4006" s="1"/>
      <c r="V4006" s="11" t="n">
        <v>0</v>
      </c>
      <c r="W4006" s="1"/>
      <c r="X4006" s="1"/>
    </row>
    <row r="4007" customFormat="false" ht="12.45" hidden="false" customHeight="true" outlineLevel="0" collapsed="false">
      <c r="A4007" s="7" t="s">
        <v>100</v>
      </c>
      <c r="B4007" s="7"/>
      <c r="C4007" s="7" t="s">
        <v>511</v>
      </c>
      <c r="D4007" s="8" t="n">
        <v>5</v>
      </c>
      <c r="E4007" s="8" t="n">
        <v>2023</v>
      </c>
      <c r="F4007" s="8" t="s">
        <v>23</v>
      </c>
      <c r="G4007" s="8"/>
      <c r="H4007" s="9" t="b">
        <f aca="false">TRUE()</f>
        <v>1</v>
      </c>
      <c r="I4007" s="7"/>
      <c r="J4007" s="7"/>
      <c r="K4007" s="9"/>
      <c r="L4007" s="7"/>
      <c r="M4007" s="7"/>
      <c r="N4007" s="7"/>
      <c r="O4007" s="7"/>
      <c r="P4007" s="7"/>
      <c r="Q4007" s="7"/>
      <c r="R4007" s="7"/>
      <c r="S4007" s="10" t="n">
        <v>0</v>
      </c>
      <c r="T4007" s="7" t="n">
        <v>0</v>
      </c>
      <c r="U4007" s="1"/>
      <c r="V4007" s="11" t="n">
        <v>0</v>
      </c>
      <c r="W4007" s="1"/>
      <c r="X4007" s="1"/>
    </row>
    <row r="4008" customFormat="false" ht="12.45" hidden="false" customHeight="true" outlineLevel="0" collapsed="false">
      <c r="A4008" s="7" t="s">
        <v>100</v>
      </c>
      <c r="B4008" s="7"/>
      <c r="C4008" s="7" t="s">
        <v>511</v>
      </c>
      <c r="D4008" s="8" t="n">
        <v>6</v>
      </c>
      <c r="E4008" s="8" t="n">
        <v>2023</v>
      </c>
      <c r="F4008" s="8" t="s">
        <v>23</v>
      </c>
      <c r="G4008" s="8"/>
      <c r="H4008" s="9" t="b">
        <f aca="false">TRUE()</f>
        <v>1</v>
      </c>
      <c r="I4008" s="7"/>
      <c r="J4008" s="7"/>
      <c r="K4008" s="9"/>
      <c r="L4008" s="7"/>
      <c r="M4008" s="7"/>
      <c r="N4008" s="7"/>
      <c r="O4008" s="7"/>
      <c r="P4008" s="7"/>
      <c r="Q4008" s="7"/>
      <c r="R4008" s="7"/>
      <c r="S4008" s="10" t="n">
        <v>0</v>
      </c>
      <c r="T4008" s="7" t="n">
        <v>0</v>
      </c>
      <c r="U4008" s="1"/>
      <c r="V4008" s="11" t="n">
        <v>0</v>
      </c>
      <c r="W4008" s="1"/>
      <c r="X4008" s="1"/>
    </row>
    <row r="4009" customFormat="false" ht="12.45" hidden="false" customHeight="true" outlineLevel="0" collapsed="false">
      <c r="A4009" s="7" t="s">
        <v>100</v>
      </c>
      <c r="B4009" s="7"/>
      <c r="C4009" s="7" t="s">
        <v>511</v>
      </c>
      <c r="D4009" s="8" t="n">
        <v>6</v>
      </c>
      <c r="E4009" s="8" t="n">
        <v>2023</v>
      </c>
      <c r="F4009" s="8" t="s">
        <v>23</v>
      </c>
      <c r="G4009" s="8"/>
      <c r="H4009" s="9" t="b">
        <f aca="false">TRUE()</f>
        <v>1</v>
      </c>
      <c r="I4009" s="7"/>
      <c r="J4009" s="7"/>
      <c r="K4009" s="9"/>
      <c r="L4009" s="7"/>
      <c r="M4009" s="7"/>
      <c r="N4009" s="7"/>
      <c r="O4009" s="7"/>
      <c r="P4009" s="7"/>
      <c r="Q4009" s="7"/>
      <c r="R4009" s="7"/>
      <c r="S4009" s="10" t="n">
        <v>0</v>
      </c>
      <c r="T4009" s="7" t="n">
        <v>0</v>
      </c>
      <c r="U4009" s="1"/>
      <c r="V4009" s="11" t="n">
        <v>0</v>
      </c>
      <c r="W4009" s="1"/>
      <c r="X4009" s="1"/>
    </row>
    <row r="4010" customFormat="false" ht="12.45" hidden="false" customHeight="true" outlineLevel="0" collapsed="false">
      <c r="A4010" s="7" t="s">
        <v>259</v>
      </c>
      <c r="B4010" s="7"/>
      <c r="C4010" s="7" t="s">
        <v>512</v>
      </c>
      <c r="D4010" s="8" t="n">
        <v>9</v>
      </c>
      <c r="E4010" s="8" t="n">
        <v>2022</v>
      </c>
      <c r="F4010" s="8" t="s">
        <v>23</v>
      </c>
      <c r="G4010" s="8"/>
      <c r="H4010" s="9" t="b">
        <f aca="false">TRUE()</f>
        <v>1</v>
      </c>
      <c r="I4010" s="7"/>
      <c r="J4010" s="7"/>
      <c r="K4010" s="9"/>
      <c r="L4010" s="7"/>
      <c r="M4010" s="7"/>
      <c r="N4010" s="7"/>
      <c r="O4010" s="7"/>
      <c r="P4010" s="7"/>
      <c r="Q4010" s="7"/>
      <c r="R4010" s="7"/>
      <c r="S4010" s="10" t="n">
        <v>0</v>
      </c>
      <c r="T4010" s="7" t="n">
        <v>0</v>
      </c>
      <c r="U4010" s="1"/>
      <c r="V4010" s="11" t="n">
        <v>0</v>
      </c>
      <c r="W4010" s="1"/>
      <c r="X4010" s="1"/>
    </row>
    <row r="4011" customFormat="false" ht="12.45" hidden="false" customHeight="true" outlineLevel="0" collapsed="false">
      <c r="A4011" s="7" t="s">
        <v>259</v>
      </c>
      <c r="B4011" s="7"/>
      <c r="C4011" s="7" t="s">
        <v>512</v>
      </c>
      <c r="D4011" s="8" t="n">
        <v>10</v>
      </c>
      <c r="E4011" s="8" t="n">
        <v>2022</v>
      </c>
      <c r="F4011" s="8" t="s">
        <v>23</v>
      </c>
      <c r="G4011" s="8"/>
      <c r="H4011" s="9" t="b">
        <f aca="false">TRUE()</f>
        <v>1</v>
      </c>
      <c r="I4011" s="7"/>
      <c r="J4011" s="7"/>
      <c r="K4011" s="9"/>
      <c r="L4011" s="7"/>
      <c r="M4011" s="7"/>
      <c r="N4011" s="7"/>
      <c r="O4011" s="7"/>
      <c r="P4011" s="7"/>
      <c r="Q4011" s="7"/>
      <c r="R4011" s="7"/>
      <c r="S4011" s="10" t="n">
        <v>0</v>
      </c>
      <c r="T4011" s="7" t="n">
        <v>0</v>
      </c>
      <c r="U4011" s="1"/>
      <c r="V4011" s="11" t="n">
        <v>0</v>
      </c>
      <c r="W4011" s="1"/>
      <c r="X4011" s="1"/>
    </row>
    <row r="4012" customFormat="false" ht="12.45" hidden="false" customHeight="true" outlineLevel="0" collapsed="false">
      <c r="A4012" s="7" t="s">
        <v>259</v>
      </c>
      <c r="B4012" s="7"/>
      <c r="C4012" s="7" t="s">
        <v>512</v>
      </c>
      <c r="D4012" s="8" t="n">
        <v>11</v>
      </c>
      <c r="E4012" s="8" t="n">
        <v>2022</v>
      </c>
      <c r="F4012" s="8" t="s">
        <v>23</v>
      </c>
      <c r="G4012" s="8"/>
      <c r="H4012" s="9" t="b">
        <f aca="false">TRUE()</f>
        <v>1</v>
      </c>
      <c r="I4012" s="7"/>
      <c r="J4012" s="7"/>
      <c r="K4012" s="9"/>
      <c r="L4012" s="7"/>
      <c r="M4012" s="7"/>
      <c r="N4012" s="7"/>
      <c r="O4012" s="7"/>
      <c r="P4012" s="7"/>
      <c r="Q4012" s="7"/>
      <c r="R4012" s="7"/>
      <c r="S4012" s="10" t="n">
        <v>0</v>
      </c>
      <c r="T4012" s="7" t="n">
        <v>0</v>
      </c>
      <c r="U4012" s="1"/>
      <c r="V4012" s="11" t="n">
        <v>0</v>
      </c>
      <c r="W4012" s="1"/>
      <c r="X4012" s="1"/>
    </row>
    <row r="4013" customFormat="false" ht="12.45" hidden="false" customHeight="true" outlineLevel="0" collapsed="false">
      <c r="A4013" s="7" t="s">
        <v>259</v>
      </c>
      <c r="B4013" s="7"/>
      <c r="C4013" s="7" t="s">
        <v>512</v>
      </c>
      <c r="D4013" s="8" t="n">
        <v>12</v>
      </c>
      <c r="E4013" s="8" t="n">
        <v>2022</v>
      </c>
      <c r="F4013" s="8" t="s">
        <v>23</v>
      </c>
      <c r="G4013" s="8"/>
      <c r="H4013" s="9" t="b">
        <f aca="false">TRUE()</f>
        <v>1</v>
      </c>
      <c r="I4013" s="7"/>
      <c r="J4013" s="7"/>
      <c r="K4013" s="9"/>
      <c r="L4013" s="7"/>
      <c r="M4013" s="7"/>
      <c r="N4013" s="7"/>
      <c r="O4013" s="7"/>
      <c r="P4013" s="7"/>
      <c r="Q4013" s="7"/>
      <c r="R4013" s="7"/>
      <c r="S4013" s="10" t="n">
        <v>0</v>
      </c>
      <c r="T4013" s="7" t="n">
        <v>0</v>
      </c>
      <c r="U4013" s="1"/>
      <c r="V4013" s="11" t="n">
        <v>0</v>
      </c>
      <c r="W4013" s="1"/>
      <c r="X4013" s="1"/>
    </row>
    <row r="4014" customFormat="false" ht="12.45" hidden="false" customHeight="true" outlineLevel="0" collapsed="false">
      <c r="A4014" s="7" t="s">
        <v>259</v>
      </c>
      <c r="B4014" s="7"/>
      <c r="C4014" s="7" t="s">
        <v>512</v>
      </c>
      <c r="D4014" s="8" t="n">
        <v>1</v>
      </c>
      <c r="E4014" s="8" t="n">
        <v>2023</v>
      </c>
      <c r="F4014" s="8" t="s">
        <v>23</v>
      </c>
      <c r="G4014" s="8"/>
      <c r="H4014" s="9" t="b">
        <f aca="false">TRUE()</f>
        <v>1</v>
      </c>
      <c r="I4014" s="7"/>
      <c r="J4014" s="7"/>
      <c r="K4014" s="9"/>
      <c r="L4014" s="7"/>
      <c r="M4014" s="7"/>
      <c r="N4014" s="7"/>
      <c r="O4014" s="7"/>
      <c r="P4014" s="7"/>
      <c r="Q4014" s="7"/>
      <c r="R4014" s="7"/>
      <c r="S4014" s="10" t="n">
        <v>0</v>
      </c>
      <c r="T4014" s="7" t="n">
        <v>0</v>
      </c>
      <c r="U4014" s="1"/>
      <c r="V4014" s="11" t="n">
        <v>0</v>
      </c>
      <c r="W4014" s="1"/>
      <c r="X4014" s="1"/>
    </row>
    <row r="4015" customFormat="false" ht="12.45" hidden="false" customHeight="true" outlineLevel="0" collapsed="false">
      <c r="A4015" s="7" t="s">
        <v>259</v>
      </c>
      <c r="B4015" s="7"/>
      <c r="C4015" s="7" t="s">
        <v>512</v>
      </c>
      <c r="D4015" s="8" t="n">
        <v>2</v>
      </c>
      <c r="E4015" s="8" t="n">
        <v>2023</v>
      </c>
      <c r="F4015" s="8" t="s">
        <v>23</v>
      </c>
      <c r="G4015" s="8"/>
      <c r="H4015" s="9" t="b">
        <f aca="false">TRUE()</f>
        <v>1</v>
      </c>
      <c r="I4015" s="7"/>
      <c r="J4015" s="7"/>
      <c r="K4015" s="9"/>
      <c r="L4015" s="7"/>
      <c r="M4015" s="7"/>
      <c r="N4015" s="7"/>
      <c r="O4015" s="7"/>
      <c r="P4015" s="7"/>
      <c r="Q4015" s="7"/>
      <c r="R4015" s="7"/>
      <c r="S4015" s="10" t="n">
        <v>0</v>
      </c>
      <c r="T4015" s="7" t="n">
        <v>0</v>
      </c>
      <c r="U4015" s="1"/>
      <c r="V4015" s="11" t="n">
        <v>0</v>
      </c>
      <c r="W4015" s="1"/>
      <c r="X4015" s="1"/>
    </row>
    <row r="4016" customFormat="false" ht="12.45" hidden="false" customHeight="true" outlineLevel="0" collapsed="false">
      <c r="A4016" s="7" t="s">
        <v>259</v>
      </c>
      <c r="B4016" s="7"/>
      <c r="C4016" s="7" t="s">
        <v>512</v>
      </c>
      <c r="D4016" s="8" t="n">
        <v>3</v>
      </c>
      <c r="E4016" s="8" t="n">
        <v>2023</v>
      </c>
      <c r="F4016" s="8" t="s">
        <v>23</v>
      </c>
      <c r="G4016" s="8"/>
      <c r="H4016" s="9" t="b">
        <f aca="false">TRUE()</f>
        <v>1</v>
      </c>
      <c r="I4016" s="7"/>
      <c r="J4016" s="7"/>
      <c r="K4016" s="9"/>
      <c r="L4016" s="7"/>
      <c r="M4016" s="7"/>
      <c r="N4016" s="7"/>
      <c r="O4016" s="7"/>
      <c r="P4016" s="7"/>
      <c r="Q4016" s="7"/>
      <c r="R4016" s="7"/>
      <c r="S4016" s="10" t="n">
        <v>0</v>
      </c>
      <c r="T4016" s="7" t="n">
        <v>0</v>
      </c>
      <c r="U4016" s="1"/>
      <c r="V4016" s="11" t="n">
        <v>0</v>
      </c>
      <c r="W4016" s="1"/>
      <c r="X4016" s="1"/>
    </row>
    <row r="4017" customFormat="false" ht="12.45" hidden="false" customHeight="true" outlineLevel="0" collapsed="false">
      <c r="A4017" s="7" t="s">
        <v>259</v>
      </c>
      <c r="B4017" s="7"/>
      <c r="C4017" s="7" t="s">
        <v>512</v>
      </c>
      <c r="D4017" s="8" t="n">
        <v>4</v>
      </c>
      <c r="E4017" s="8" t="n">
        <v>2023</v>
      </c>
      <c r="F4017" s="8" t="s">
        <v>23</v>
      </c>
      <c r="G4017" s="8"/>
      <c r="H4017" s="9" t="b">
        <f aca="false">TRUE()</f>
        <v>1</v>
      </c>
      <c r="I4017" s="7"/>
      <c r="J4017" s="7"/>
      <c r="K4017" s="9"/>
      <c r="L4017" s="7"/>
      <c r="M4017" s="7"/>
      <c r="N4017" s="7"/>
      <c r="O4017" s="7"/>
      <c r="P4017" s="7"/>
      <c r="Q4017" s="7"/>
      <c r="R4017" s="7"/>
      <c r="S4017" s="10" t="n">
        <v>0</v>
      </c>
      <c r="T4017" s="7" t="n">
        <v>0</v>
      </c>
      <c r="U4017" s="1"/>
      <c r="V4017" s="11" t="n">
        <v>0</v>
      </c>
      <c r="W4017" s="1"/>
      <c r="X4017" s="1"/>
    </row>
    <row r="4018" customFormat="false" ht="12.45" hidden="false" customHeight="true" outlineLevel="0" collapsed="false">
      <c r="A4018" s="7" t="s">
        <v>259</v>
      </c>
      <c r="B4018" s="7"/>
      <c r="C4018" s="7" t="s">
        <v>512</v>
      </c>
      <c r="D4018" s="8" t="n">
        <v>5</v>
      </c>
      <c r="E4018" s="8" t="n">
        <v>2023</v>
      </c>
      <c r="F4018" s="8" t="s">
        <v>23</v>
      </c>
      <c r="G4018" s="8"/>
      <c r="H4018" s="9" t="b">
        <f aca="false">TRUE()</f>
        <v>1</v>
      </c>
      <c r="I4018" s="7"/>
      <c r="J4018" s="7"/>
      <c r="K4018" s="9"/>
      <c r="L4018" s="7"/>
      <c r="M4018" s="7"/>
      <c r="N4018" s="7"/>
      <c r="O4018" s="7"/>
      <c r="P4018" s="7"/>
      <c r="Q4018" s="7"/>
      <c r="R4018" s="7"/>
      <c r="S4018" s="10" t="n">
        <v>0</v>
      </c>
      <c r="T4018" s="7" t="n">
        <v>0</v>
      </c>
      <c r="U4018" s="1"/>
      <c r="V4018" s="11" t="n">
        <v>0</v>
      </c>
      <c r="W4018" s="1"/>
      <c r="X4018" s="1"/>
    </row>
    <row r="4019" customFormat="false" ht="12.45" hidden="false" customHeight="true" outlineLevel="0" collapsed="false">
      <c r="A4019" s="7" t="s">
        <v>259</v>
      </c>
      <c r="B4019" s="7"/>
      <c r="C4019" s="7" t="s">
        <v>512</v>
      </c>
      <c r="D4019" s="8" t="n">
        <v>6</v>
      </c>
      <c r="E4019" s="8" t="n">
        <v>2023</v>
      </c>
      <c r="F4019" s="8" t="s">
        <v>23</v>
      </c>
      <c r="G4019" s="8"/>
      <c r="H4019" s="9" t="b">
        <f aca="false">TRUE()</f>
        <v>1</v>
      </c>
      <c r="I4019" s="7"/>
      <c r="J4019" s="7"/>
      <c r="K4019" s="9"/>
      <c r="L4019" s="7"/>
      <c r="M4019" s="7"/>
      <c r="N4019" s="7"/>
      <c r="O4019" s="7"/>
      <c r="P4019" s="7"/>
      <c r="Q4019" s="7"/>
      <c r="R4019" s="7"/>
      <c r="S4019" s="10" t="n">
        <v>0</v>
      </c>
      <c r="T4019" s="7" t="n">
        <v>0</v>
      </c>
      <c r="U4019" s="1"/>
      <c r="V4019" s="11" t="n">
        <v>0</v>
      </c>
      <c r="W4019" s="1"/>
      <c r="X4019" s="1"/>
    </row>
    <row r="4020" customFormat="false" ht="12.45" hidden="false" customHeight="true" outlineLevel="0" collapsed="false">
      <c r="A4020" s="7" t="s">
        <v>259</v>
      </c>
      <c r="B4020" s="7"/>
      <c r="C4020" s="7" t="s">
        <v>512</v>
      </c>
      <c r="D4020" s="8" t="n">
        <v>7</v>
      </c>
      <c r="E4020" s="8" t="n">
        <v>2023</v>
      </c>
      <c r="F4020" s="8" t="s">
        <v>23</v>
      </c>
      <c r="G4020" s="8"/>
      <c r="H4020" s="9" t="b">
        <f aca="false">TRUE()</f>
        <v>1</v>
      </c>
      <c r="I4020" s="7"/>
      <c r="J4020" s="7"/>
      <c r="K4020" s="9"/>
      <c r="L4020" s="7"/>
      <c r="M4020" s="7"/>
      <c r="N4020" s="7"/>
      <c r="O4020" s="7"/>
      <c r="P4020" s="7"/>
      <c r="Q4020" s="7"/>
      <c r="R4020" s="7"/>
      <c r="S4020" s="10" t="n">
        <v>0</v>
      </c>
      <c r="T4020" s="7" t="n">
        <v>0</v>
      </c>
      <c r="U4020" s="1"/>
      <c r="V4020" s="11" t="n">
        <v>0</v>
      </c>
      <c r="W4020" s="1"/>
      <c r="X4020" s="1"/>
    </row>
    <row r="4021" customFormat="false" ht="12.45" hidden="false" customHeight="true" outlineLevel="0" collapsed="false">
      <c r="A4021" s="7" t="s">
        <v>259</v>
      </c>
      <c r="B4021" s="7"/>
      <c r="C4021" s="7" t="s">
        <v>512</v>
      </c>
      <c r="D4021" s="8" t="n">
        <v>8</v>
      </c>
      <c r="E4021" s="8" t="n">
        <v>2023</v>
      </c>
      <c r="F4021" s="8" t="s">
        <v>23</v>
      </c>
      <c r="G4021" s="8"/>
      <c r="H4021" s="9" t="b">
        <f aca="false">TRUE()</f>
        <v>1</v>
      </c>
      <c r="I4021" s="7"/>
      <c r="J4021" s="7"/>
      <c r="K4021" s="9"/>
      <c r="L4021" s="7"/>
      <c r="M4021" s="7"/>
      <c r="N4021" s="7"/>
      <c r="O4021" s="7"/>
      <c r="P4021" s="7"/>
      <c r="Q4021" s="7"/>
      <c r="R4021" s="7"/>
      <c r="S4021" s="10" t="n">
        <v>0</v>
      </c>
      <c r="T4021" s="7" t="n">
        <v>0</v>
      </c>
      <c r="U4021" s="1"/>
      <c r="V4021" s="11" t="n">
        <v>0</v>
      </c>
      <c r="W4021" s="1"/>
      <c r="X4021" s="1"/>
    </row>
    <row r="4022" customFormat="false" ht="12.45" hidden="false" customHeight="true" outlineLevel="0" collapsed="false">
      <c r="A4022" s="7" t="s">
        <v>393</v>
      </c>
      <c r="B4022" s="7"/>
      <c r="C4022" s="7" t="s">
        <v>513</v>
      </c>
      <c r="D4022" s="8" t="n">
        <v>9</v>
      </c>
      <c r="E4022" s="8" t="n">
        <v>2022</v>
      </c>
      <c r="F4022" s="8" t="s">
        <v>23</v>
      </c>
      <c r="G4022" s="8"/>
      <c r="H4022" s="9" t="b">
        <f aca="false">TRUE()</f>
        <v>1</v>
      </c>
      <c r="I4022" s="7"/>
      <c r="J4022" s="7"/>
      <c r="K4022" s="9"/>
      <c r="L4022" s="7"/>
      <c r="M4022" s="7"/>
      <c r="N4022" s="7"/>
      <c r="O4022" s="7"/>
      <c r="P4022" s="7"/>
      <c r="Q4022" s="7"/>
      <c r="R4022" s="7"/>
      <c r="S4022" s="10" t="n">
        <v>0</v>
      </c>
      <c r="T4022" s="7" t="n">
        <v>0</v>
      </c>
      <c r="U4022" s="1"/>
      <c r="V4022" s="11" t="n">
        <v>0</v>
      </c>
      <c r="W4022" s="1"/>
      <c r="X4022" s="1"/>
    </row>
    <row r="4023" customFormat="false" ht="12.45" hidden="false" customHeight="true" outlineLevel="0" collapsed="false">
      <c r="A4023" s="7" t="s">
        <v>393</v>
      </c>
      <c r="B4023" s="7"/>
      <c r="C4023" s="7" t="s">
        <v>513</v>
      </c>
      <c r="D4023" s="8" t="n">
        <v>10</v>
      </c>
      <c r="E4023" s="8" t="n">
        <v>2022</v>
      </c>
      <c r="F4023" s="8" t="s">
        <v>23</v>
      </c>
      <c r="G4023" s="8"/>
      <c r="H4023" s="9" t="b">
        <f aca="false">TRUE()</f>
        <v>1</v>
      </c>
      <c r="I4023" s="7"/>
      <c r="J4023" s="7"/>
      <c r="K4023" s="9"/>
      <c r="L4023" s="7"/>
      <c r="M4023" s="7"/>
      <c r="N4023" s="7"/>
      <c r="O4023" s="7"/>
      <c r="P4023" s="7"/>
      <c r="Q4023" s="7"/>
      <c r="R4023" s="7"/>
      <c r="S4023" s="10" t="n">
        <v>0</v>
      </c>
      <c r="T4023" s="7" t="n">
        <v>0</v>
      </c>
      <c r="U4023" s="1"/>
      <c r="V4023" s="11" t="n">
        <v>0</v>
      </c>
      <c r="W4023" s="1"/>
      <c r="X4023" s="1"/>
    </row>
    <row r="4024" customFormat="false" ht="12.45" hidden="false" customHeight="true" outlineLevel="0" collapsed="false">
      <c r="A4024" s="7" t="s">
        <v>393</v>
      </c>
      <c r="B4024" s="7"/>
      <c r="C4024" s="7" t="s">
        <v>513</v>
      </c>
      <c r="D4024" s="8" t="n">
        <v>11</v>
      </c>
      <c r="E4024" s="8" t="n">
        <v>2022</v>
      </c>
      <c r="F4024" s="8" t="s">
        <v>23</v>
      </c>
      <c r="G4024" s="8"/>
      <c r="H4024" s="9" t="b">
        <f aca="false">TRUE()</f>
        <v>1</v>
      </c>
      <c r="I4024" s="7"/>
      <c r="J4024" s="7"/>
      <c r="K4024" s="9"/>
      <c r="L4024" s="7"/>
      <c r="M4024" s="7"/>
      <c r="N4024" s="7"/>
      <c r="O4024" s="7"/>
      <c r="P4024" s="7"/>
      <c r="Q4024" s="7"/>
      <c r="R4024" s="7"/>
      <c r="S4024" s="10" t="n">
        <v>0</v>
      </c>
      <c r="T4024" s="7" t="n">
        <v>0</v>
      </c>
      <c r="U4024" s="1"/>
      <c r="V4024" s="11" t="n">
        <v>0</v>
      </c>
      <c r="W4024" s="1"/>
      <c r="X4024" s="1"/>
    </row>
    <row r="4025" customFormat="false" ht="12.45" hidden="false" customHeight="true" outlineLevel="0" collapsed="false">
      <c r="A4025" s="7" t="s">
        <v>393</v>
      </c>
      <c r="B4025" s="7"/>
      <c r="C4025" s="7" t="s">
        <v>513</v>
      </c>
      <c r="D4025" s="8" t="n">
        <v>12</v>
      </c>
      <c r="E4025" s="8" t="n">
        <v>2022</v>
      </c>
      <c r="F4025" s="8" t="s">
        <v>23</v>
      </c>
      <c r="G4025" s="8"/>
      <c r="H4025" s="9" t="b">
        <f aca="false">TRUE()</f>
        <v>1</v>
      </c>
      <c r="I4025" s="7"/>
      <c r="J4025" s="7"/>
      <c r="K4025" s="9"/>
      <c r="L4025" s="7"/>
      <c r="M4025" s="7"/>
      <c r="N4025" s="7"/>
      <c r="O4025" s="7"/>
      <c r="P4025" s="7"/>
      <c r="Q4025" s="7"/>
      <c r="R4025" s="7"/>
      <c r="S4025" s="10" t="n">
        <v>0</v>
      </c>
      <c r="T4025" s="7" t="n">
        <v>0</v>
      </c>
      <c r="U4025" s="1"/>
      <c r="V4025" s="11" t="n">
        <v>0</v>
      </c>
      <c r="W4025" s="1"/>
      <c r="X4025" s="1"/>
    </row>
    <row r="4026" customFormat="false" ht="12.45" hidden="false" customHeight="true" outlineLevel="0" collapsed="false">
      <c r="A4026" s="7" t="s">
        <v>393</v>
      </c>
      <c r="B4026" s="7"/>
      <c r="C4026" s="7" t="s">
        <v>513</v>
      </c>
      <c r="D4026" s="8" t="n">
        <v>1</v>
      </c>
      <c r="E4026" s="8" t="n">
        <v>2023</v>
      </c>
      <c r="F4026" s="8" t="s">
        <v>23</v>
      </c>
      <c r="G4026" s="8"/>
      <c r="H4026" s="9" t="b">
        <f aca="false">TRUE()</f>
        <v>1</v>
      </c>
      <c r="I4026" s="7"/>
      <c r="J4026" s="7"/>
      <c r="K4026" s="9"/>
      <c r="L4026" s="7"/>
      <c r="M4026" s="7"/>
      <c r="N4026" s="7"/>
      <c r="O4026" s="7"/>
      <c r="P4026" s="7"/>
      <c r="Q4026" s="7"/>
      <c r="R4026" s="7"/>
      <c r="S4026" s="10" t="n">
        <v>0</v>
      </c>
      <c r="T4026" s="7" t="n">
        <v>0</v>
      </c>
      <c r="U4026" s="1"/>
      <c r="V4026" s="11" t="n">
        <v>0</v>
      </c>
      <c r="W4026" s="1"/>
      <c r="X4026" s="1"/>
    </row>
    <row r="4027" customFormat="false" ht="12.45" hidden="false" customHeight="true" outlineLevel="0" collapsed="false">
      <c r="A4027" s="7" t="s">
        <v>393</v>
      </c>
      <c r="B4027" s="7"/>
      <c r="C4027" s="7" t="s">
        <v>513</v>
      </c>
      <c r="D4027" s="8" t="n">
        <v>2</v>
      </c>
      <c r="E4027" s="8" t="n">
        <v>2023</v>
      </c>
      <c r="F4027" s="8" t="s">
        <v>23</v>
      </c>
      <c r="G4027" s="8"/>
      <c r="H4027" s="9" t="b">
        <f aca="false">TRUE()</f>
        <v>1</v>
      </c>
      <c r="I4027" s="7"/>
      <c r="J4027" s="7"/>
      <c r="K4027" s="9"/>
      <c r="L4027" s="7"/>
      <c r="M4027" s="7"/>
      <c r="N4027" s="7"/>
      <c r="O4027" s="7"/>
      <c r="P4027" s="7"/>
      <c r="Q4027" s="7"/>
      <c r="R4027" s="7"/>
      <c r="S4027" s="10" t="n">
        <v>0</v>
      </c>
      <c r="T4027" s="7" t="n">
        <v>0</v>
      </c>
      <c r="U4027" s="1"/>
      <c r="V4027" s="11" t="n">
        <v>0</v>
      </c>
      <c r="W4027" s="1"/>
      <c r="X4027" s="1"/>
    </row>
    <row r="4028" customFormat="false" ht="12.45" hidden="false" customHeight="true" outlineLevel="0" collapsed="false">
      <c r="A4028" s="7" t="s">
        <v>393</v>
      </c>
      <c r="B4028" s="7"/>
      <c r="C4028" s="7" t="s">
        <v>513</v>
      </c>
      <c r="D4028" s="8" t="n">
        <v>3</v>
      </c>
      <c r="E4028" s="8" t="n">
        <v>2023</v>
      </c>
      <c r="F4028" s="8" t="s">
        <v>23</v>
      </c>
      <c r="G4028" s="8"/>
      <c r="H4028" s="9" t="b">
        <f aca="false">TRUE()</f>
        <v>1</v>
      </c>
      <c r="I4028" s="7"/>
      <c r="J4028" s="7"/>
      <c r="K4028" s="9"/>
      <c r="L4028" s="7"/>
      <c r="M4028" s="7"/>
      <c r="N4028" s="7"/>
      <c r="O4028" s="7"/>
      <c r="P4028" s="7"/>
      <c r="Q4028" s="7"/>
      <c r="R4028" s="7"/>
      <c r="S4028" s="10" t="n">
        <v>0</v>
      </c>
      <c r="T4028" s="7" t="n">
        <v>0</v>
      </c>
      <c r="U4028" s="1"/>
      <c r="V4028" s="11" t="n">
        <v>0</v>
      </c>
      <c r="W4028" s="1"/>
      <c r="X4028" s="1"/>
    </row>
    <row r="4029" customFormat="false" ht="12.45" hidden="false" customHeight="true" outlineLevel="0" collapsed="false">
      <c r="A4029" s="7" t="s">
        <v>393</v>
      </c>
      <c r="B4029" s="7"/>
      <c r="C4029" s="7" t="s">
        <v>513</v>
      </c>
      <c r="D4029" s="8" t="n">
        <v>4</v>
      </c>
      <c r="E4029" s="8" t="n">
        <v>2023</v>
      </c>
      <c r="F4029" s="8" t="s">
        <v>23</v>
      </c>
      <c r="G4029" s="8"/>
      <c r="H4029" s="9" t="b">
        <f aca="false">TRUE()</f>
        <v>1</v>
      </c>
      <c r="I4029" s="7"/>
      <c r="J4029" s="7"/>
      <c r="K4029" s="9"/>
      <c r="L4029" s="7"/>
      <c r="M4029" s="7"/>
      <c r="N4029" s="7"/>
      <c r="O4029" s="7"/>
      <c r="P4029" s="7"/>
      <c r="Q4029" s="7"/>
      <c r="R4029" s="7"/>
      <c r="S4029" s="10" t="n">
        <v>0</v>
      </c>
      <c r="T4029" s="7" t="n">
        <v>0</v>
      </c>
      <c r="U4029" s="1"/>
      <c r="V4029" s="11" t="n">
        <v>0</v>
      </c>
      <c r="W4029" s="1"/>
      <c r="X4029" s="1"/>
    </row>
    <row r="4030" customFormat="false" ht="12.45" hidden="false" customHeight="true" outlineLevel="0" collapsed="false">
      <c r="A4030" s="7" t="s">
        <v>393</v>
      </c>
      <c r="B4030" s="7"/>
      <c r="C4030" s="7" t="s">
        <v>513</v>
      </c>
      <c r="D4030" s="8" t="n">
        <v>5</v>
      </c>
      <c r="E4030" s="8" t="n">
        <v>2023</v>
      </c>
      <c r="F4030" s="8" t="s">
        <v>23</v>
      </c>
      <c r="G4030" s="8"/>
      <c r="H4030" s="9" t="b">
        <f aca="false">TRUE()</f>
        <v>1</v>
      </c>
      <c r="I4030" s="7"/>
      <c r="J4030" s="7"/>
      <c r="K4030" s="9"/>
      <c r="L4030" s="7"/>
      <c r="M4030" s="7"/>
      <c r="N4030" s="7"/>
      <c r="O4030" s="7"/>
      <c r="P4030" s="7"/>
      <c r="Q4030" s="7"/>
      <c r="R4030" s="7"/>
      <c r="S4030" s="10" t="n">
        <v>0</v>
      </c>
      <c r="T4030" s="7" t="n">
        <v>0</v>
      </c>
      <c r="U4030" s="1"/>
      <c r="V4030" s="11" t="n">
        <v>0</v>
      </c>
      <c r="W4030" s="1"/>
      <c r="X4030" s="1"/>
    </row>
    <row r="4031" customFormat="false" ht="12.45" hidden="false" customHeight="true" outlineLevel="0" collapsed="false">
      <c r="A4031" s="7" t="s">
        <v>393</v>
      </c>
      <c r="B4031" s="7"/>
      <c r="C4031" s="7" t="s">
        <v>513</v>
      </c>
      <c r="D4031" s="8" t="n">
        <v>6</v>
      </c>
      <c r="E4031" s="8" t="n">
        <v>2023</v>
      </c>
      <c r="F4031" s="8" t="s">
        <v>23</v>
      </c>
      <c r="G4031" s="8"/>
      <c r="H4031" s="9" t="b">
        <f aca="false">TRUE()</f>
        <v>1</v>
      </c>
      <c r="I4031" s="7"/>
      <c r="J4031" s="7"/>
      <c r="K4031" s="9"/>
      <c r="L4031" s="7"/>
      <c r="M4031" s="7"/>
      <c r="N4031" s="7"/>
      <c r="O4031" s="7"/>
      <c r="P4031" s="7"/>
      <c r="Q4031" s="7"/>
      <c r="R4031" s="7"/>
      <c r="S4031" s="10" t="n">
        <v>0</v>
      </c>
      <c r="T4031" s="7" t="n">
        <v>0</v>
      </c>
      <c r="U4031" s="1"/>
      <c r="V4031" s="11" t="n">
        <v>0</v>
      </c>
      <c r="W4031" s="1"/>
      <c r="X4031" s="1"/>
    </row>
    <row r="4032" customFormat="false" ht="12.45" hidden="false" customHeight="true" outlineLevel="0" collapsed="false">
      <c r="A4032" s="7" t="s">
        <v>393</v>
      </c>
      <c r="B4032" s="7"/>
      <c r="C4032" s="7" t="s">
        <v>513</v>
      </c>
      <c r="D4032" s="8" t="n">
        <v>7</v>
      </c>
      <c r="E4032" s="8" t="n">
        <v>2023</v>
      </c>
      <c r="F4032" s="8" t="s">
        <v>23</v>
      </c>
      <c r="G4032" s="8"/>
      <c r="H4032" s="9" t="b">
        <f aca="false">TRUE()</f>
        <v>1</v>
      </c>
      <c r="I4032" s="7"/>
      <c r="J4032" s="7"/>
      <c r="K4032" s="9"/>
      <c r="L4032" s="7"/>
      <c r="M4032" s="7"/>
      <c r="N4032" s="7"/>
      <c r="O4032" s="7"/>
      <c r="P4032" s="7"/>
      <c r="Q4032" s="7"/>
      <c r="R4032" s="7"/>
      <c r="S4032" s="10" t="n">
        <v>0</v>
      </c>
      <c r="T4032" s="7" t="n">
        <v>0</v>
      </c>
      <c r="U4032" s="1"/>
      <c r="V4032" s="11" t="n">
        <v>0</v>
      </c>
      <c r="W4032" s="1"/>
      <c r="X4032" s="1"/>
    </row>
    <row r="4033" customFormat="false" ht="12.45" hidden="false" customHeight="true" outlineLevel="0" collapsed="false">
      <c r="A4033" s="7" t="s">
        <v>393</v>
      </c>
      <c r="B4033" s="7"/>
      <c r="C4033" s="7" t="s">
        <v>513</v>
      </c>
      <c r="D4033" s="8" t="n">
        <v>8</v>
      </c>
      <c r="E4033" s="8" t="n">
        <v>2023</v>
      </c>
      <c r="F4033" s="8" t="s">
        <v>23</v>
      </c>
      <c r="G4033" s="8"/>
      <c r="H4033" s="9" t="b">
        <f aca="false">TRUE()</f>
        <v>1</v>
      </c>
      <c r="I4033" s="7"/>
      <c r="J4033" s="7"/>
      <c r="K4033" s="9"/>
      <c r="L4033" s="7"/>
      <c r="M4033" s="7"/>
      <c r="N4033" s="7"/>
      <c r="O4033" s="7"/>
      <c r="P4033" s="7"/>
      <c r="Q4033" s="7"/>
      <c r="R4033" s="7"/>
      <c r="S4033" s="10" t="n">
        <v>0</v>
      </c>
      <c r="T4033" s="7" t="n">
        <v>0</v>
      </c>
      <c r="U4033" s="1"/>
      <c r="V4033" s="11" t="n">
        <v>0</v>
      </c>
      <c r="W4033" s="1"/>
      <c r="X4033" s="1"/>
    </row>
    <row r="4034" customFormat="false" ht="12.45" hidden="false" customHeight="true" outlineLevel="0" collapsed="false">
      <c r="A4034" s="7" t="s">
        <v>485</v>
      </c>
      <c r="B4034" s="7"/>
      <c r="C4034" s="7" t="s">
        <v>514</v>
      </c>
      <c r="D4034" s="8" t="n">
        <v>9</v>
      </c>
      <c r="E4034" s="8" t="n">
        <v>2022</v>
      </c>
      <c r="F4034" s="8" t="s">
        <v>23</v>
      </c>
      <c r="G4034" s="8"/>
      <c r="H4034" s="9" t="b">
        <f aca="false">TRUE()</f>
        <v>1</v>
      </c>
      <c r="I4034" s="7"/>
      <c r="J4034" s="7"/>
      <c r="K4034" s="9"/>
      <c r="L4034" s="7"/>
      <c r="M4034" s="7"/>
      <c r="N4034" s="7"/>
      <c r="O4034" s="7"/>
      <c r="P4034" s="7"/>
      <c r="Q4034" s="7"/>
      <c r="R4034" s="7"/>
      <c r="S4034" s="10" t="n">
        <v>0</v>
      </c>
      <c r="T4034" s="7" t="n">
        <v>0</v>
      </c>
      <c r="U4034" s="1"/>
      <c r="V4034" s="11" t="n">
        <v>0</v>
      </c>
      <c r="W4034" s="1"/>
      <c r="X4034" s="1"/>
    </row>
    <row r="4035" customFormat="false" ht="12.45" hidden="false" customHeight="true" outlineLevel="0" collapsed="false">
      <c r="A4035" s="7" t="s">
        <v>485</v>
      </c>
      <c r="B4035" s="7"/>
      <c r="C4035" s="7" t="s">
        <v>514</v>
      </c>
      <c r="D4035" s="8" t="n">
        <v>10</v>
      </c>
      <c r="E4035" s="8" t="n">
        <v>2022</v>
      </c>
      <c r="F4035" s="8" t="s">
        <v>23</v>
      </c>
      <c r="G4035" s="8"/>
      <c r="H4035" s="9" t="b">
        <f aca="false">TRUE()</f>
        <v>1</v>
      </c>
      <c r="I4035" s="7"/>
      <c r="J4035" s="7"/>
      <c r="K4035" s="9"/>
      <c r="L4035" s="7"/>
      <c r="M4035" s="7"/>
      <c r="N4035" s="7"/>
      <c r="O4035" s="7"/>
      <c r="P4035" s="7"/>
      <c r="Q4035" s="7"/>
      <c r="R4035" s="7"/>
      <c r="S4035" s="10" t="n">
        <v>0</v>
      </c>
      <c r="T4035" s="7" t="n">
        <v>0</v>
      </c>
      <c r="U4035" s="1"/>
      <c r="V4035" s="11" t="n">
        <v>0</v>
      </c>
      <c r="W4035" s="1"/>
      <c r="X4035" s="1"/>
    </row>
    <row r="4036" customFormat="false" ht="12.45" hidden="false" customHeight="true" outlineLevel="0" collapsed="false">
      <c r="A4036" s="7" t="s">
        <v>485</v>
      </c>
      <c r="B4036" s="7"/>
      <c r="C4036" s="7" t="s">
        <v>514</v>
      </c>
      <c r="D4036" s="8" t="n">
        <v>11</v>
      </c>
      <c r="E4036" s="8" t="n">
        <v>2022</v>
      </c>
      <c r="F4036" s="8" t="s">
        <v>23</v>
      </c>
      <c r="G4036" s="8"/>
      <c r="H4036" s="9" t="b">
        <f aca="false">TRUE()</f>
        <v>1</v>
      </c>
      <c r="I4036" s="7"/>
      <c r="J4036" s="7"/>
      <c r="K4036" s="9"/>
      <c r="L4036" s="7"/>
      <c r="M4036" s="7"/>
      <c r="N4036" s="7"/>
      <c r="O4036" s="7"/>
      <c r="P4036" s="7"/>
      <c r="Q4036" s="7"/>
      <c r="R4036" s="7"/>
      <c r="S4036" s="10" t="n">
        <v>0</v>
      </c>
      <c r="T4036" s="7" t="n">
        <v>0</v>
      </c>
      <c r="U4036" s="1"/>
      <c r="V4036" s="11" t="n">
        <v>0</v>
      </c>
      <c r="W4036" s="1"/>
      <c r="X4036" s="1"/>
    </row>
    <row r="4037" customFormat="false" ht="12.45" hidden="false" customHeight="true" outlineLevel="0" collapsed="false">
      <c r="A4037" s="7" t="s">
        <v>485</v>
      </c>
      <c r="B4037" s="7"/>
      <c r="C4037" s="7" t="s">
        <v>514</v>
      </c>
      <c r="D4037" s="8" t="n">
        <v>12</v>
      </c>
      <c r="E4037" s="8" t="n">
        <v>2022</v>
      </c>
      <c r="F4037" s="8" t="s">
        <v>23</v>
      </c>
      <c r="G4037" s="8"/>
      <c r="H4037" s="9" t="b">
        <f aca="false">TRUE()</f>
        <v>1</v>
      </c>
      <c r="I4037" s="7"/>
      <c r="J4037" s="7"/>
      <c r="K4037" s="9"/>
      <c r="L4037" s="7"/>
      <c r="M4037" s="7"/>
      <c r="N4037" s="7"/>
      <c r="O4037" s="7"/>
      <c r="P4037" s="7"/>
      <c r="Q4037" s="7"/>
      <c r="R4037" s="7"/>
      <c r="S4037" s="10" t="n">
        <v>0</v>
      </c>
      <c r="T4037" s="7" t="n">
        <v>0</v>
      </c>
      <c r="U4037" s="1"/>
      <c r="V4037" s="11" t="n">
        <v>0</v>
      </c>
      <c r="W4037" s="1"/>
      <c r="X4037" s="1"/>
    </row>
    <row r="4038" customFormat="false" ht="12.45" hidden="false" customHeight="true" outlineLevel="0" collapsed="false">
      <c r="A4038" s="7" t="s">
        <v>485</v>
      </c>
      <c r="B4038" s="7"/>
      <c r="C4038" s="7" t="s">
        <v>514</v>
      </c>
      <c r="D4038" s="8" t="n">
        <v>1</v>
      </c>
      <c r="E4038" s="8" t="n">
        <v>2023</v>
      </c>
      <c r="F4038" s="8" t="s">
        <v>23</v>
      </c>
      <c r="G4038" s="8"/>
      <c r="H4038" s="9" t="b">
        <f aca="false">TRUE()</f>
        <v>1</v>
      </c>
      <c r="I4038" s="7"/>
      <c r="J4038" s="7"/>
      <c r="K4038" s="9"/>
      <c r="L4038" s="7"/>
      <c r="M4038" s="7"/>
      <c r="N4038" s="7"/>
      <c r="O4038" s="7"/>
      <c r="P4038" s="7"/>
      <c r="Q4038" s="7"/>
      <c r="R4038" s="7"/>
      <c r="S4038" s="10" t="n">
        <v>0</v>
      </c>
      <c r="T4038" s="7" t="n">
        <v>0</v>
      </c>
      <c r="U4038" s="1"/>
      <c r="V4038" s="11" t="n">
        <v>0</v>
      </c>
      <c r="W4038" s="1"/>
      <c r="X4038" s="1"/>
    </row>
    <row r="4039" customFormat="false" ht="12.45" hidden="false" customHeight="true" outlineLevel="0" collapsed="false">
      <c r="A4039" s="7" t="s">
        <v>485</v>
      </c>
      <c r="B4039" s="7"/>
      <c r="C4039" s="7" t="s">
        <v>514</v>
      </c>
      <c r="D4039" s="8" t="n">
        <v>2</v>
      </c>
      <c r="E4039" s="8" t="n">
        <v>2023</v>
      </c>
      <c r="F4039" s="8" t="s">
        <v>23</v>
      </c>
      <c r="G4039" s="8"/>
      <c r="H4039" s="9" t="b">
        <f aca="false">TRUE()</f>
        <v>1</v>
      </c>
      <c r="I4039" s="7"/>
      <c r="J4039" s="7"/>
      <c r="K4039" s="9"/>
      <c r="L4039" s="7"/>
      <c r="M4039" s="7"/>
      <c r="N4039" s="7"/>
      <c r="O4039" s="7"/>
      <c r="P4039" s="7"/>
      <c r="Q4039" s="7"/>
      <c r="R4039" s="7"/>
      <c r="S4039" s="10" t="n">
        <v>0</v>
      </c>
      <c r="T4039" s="7" t="n">
        <v>0</v>
      </c>
      <c r="U4039" s="1"/>
      <c r="V4039" s="11" t="n">
        <v>0</v>
      </c>
      <c r="W4039" s="1"/>
      <c r="X4039" s="1"/>
    </row>
    <row r="4040" customFormat="false" ht="12.45" hidden="false" customHeight="true" outlineLevel="0" collapsed="false">
      <c r="A4040" s="7" t="s">
        <v>485</v>
      </c>
      <c r="B4040" s="7"/>
      <c r="C4040" s="7" t="s">
        <v>514</v>
      </c>
      <c r="D4040" s="8" t="n">
        <v>3</v>
      </c>
      <c r="E4040" s="8" t="n">
        <v>2023</v>
      </c>
      <c r="F4040" s="8" t="s">
        <v>23</v>
      </c>
      <c r="G4040" s="8"/>
      <c r="H4040" s="9" t="b">
        <f aca="false">TRUE()</f>
        <v>1</v>
      </c>
      <c r="I4040" s="7"/>
      <c r="J4040" s="7"/>
      <c r="K4040" s="9"/>
      <c r="L4040" s="7"/>
      <c r="M4040" s="7"/>
      <c r="N4040" s="7"/>
      <c r="O4040" s="7"/>
      <c r="P4040" s="7"/>
      <c r="Q4040" s="7"/>
      <c r="R4040" s="7"/>
      <c r="S4040" s="10" t="n">
        <v>0</v>
      </c>
      <c r="T4040" s="7" t="n">
        <v>0</v>
      </c>
      <c r="U4040" s="1"/>
      <c r="V4040" s="11" t="n">
        <v>0</v>
      </c>
      <c r="W4040" s="1"/>
      <c r="X4040" s="1"/>
    </row>
    <row r="4041" customFormat="false" ht="12.45" hidden="false" customHeight="true" outlineLevel="0" collapsed="false">
      <c r="A4041" s="7" t="s">
        <v>485</v>
      </c>
      <c r="B4041" s="7"/>
      <c r="C4041" s="7" t="s">
        <v>514</v>
      </c>
      <c r="D4041" s="8" t="n">
        <v>4</v>
      </c>
      <c r="E4041" s="8" t="n">
        <v>2023</v>
      </c>
      <c r="F4041" s="8" t="s">
        <v>23</v>
      </c>
      <c r="G4041" s="8"/>
      <c r="H4041" s="9" t="b">
        <f aca="false">TRUE()</f>
        <v>1</v>
      </c>
      <c r="I4041" s="7"/>
      <c r="J4041" s="7"/>
      <c r="K4041" s="9"/>
      <c r="L4041" s="7"/>
      <c r="M4041" s="7"/>
      <c r="N4041" s="7"/>
      <c r="O4041" s="7"/>
      <c r="P4041" s="7"/>
      <c r="Q4041" s="7"/>
      <c r="R4041" s="7"/>
      <c r="S4041" s="10" t="n">
        <v>0</v>
      </c>
      <c r="T4041" s="7" t="n">
        <v>0</v>
      </c>
      <c r="U4041" s="1"/>
      <c r="V4041" s="11" t="n">
        <v>0</v>
      </c>
      <c r="W4041" s="1"/>
      <c r="X4041" s="1"/>
    </row>
    <row r="4042" customFormat="false" ht="12.45" hidden="false" customHeight="true" outlineLevel="0" collapsed="false">
      <c r="A4042" s="7" t="s">
        <v>485</v>
      </c>
      <c r="B4042" s="7"/>
      <c r="C4042" s="7" t="s">
        <v>514</v>
      </c>
      <c r="D4042" s="8" t="n">
        <v>5</v>
      </c>
      <c r="E4042" s="8" t="n">
        <v>2023</v>
      </c>
      <c r="F4042" s="8" t="s">
        <v>23</v>
      </c>
      <c r="G4042" s="8"/>
      <c r="H4042" s="9" t="b">
        <f aca="false">TRUE()</f>
        <v>1</v>
      </c>
      <c r="I4042" s="7"/>
      <c r="J4042" s="7"/>
      <c r="K4042" s="9"/>
      <c r="L4042" s="7"/>
      <c r="M4042" s="7"/>
      <c r="N4042" s="7"/>
      <c r="O4042" s="7"/>
      <c r="P4042" s="7"/>
      <c r="Q4042" s="7"/>
      <c r="R4042" s="7"/>
      <c r="S4042" s="10" t="n">
        <v>0</v>
      </c>
      <c r="T4042" s="7" t="n">
        <v>0</v>
      </c>
      <c r="U4042" s="1"/>
      <c r="V4042" s="11" t="n">
        <v>0</v>
      </c>
      <c r="W4042" s="1"/>
      <c r="X4042" s="1"/>
    </row>
    <row r="4043" customFormat="false" ht="12.45" hidden="false" customHeight="true" outlineLevel="0" collapsed="false">
      <c r="A4043" s="7" t="s">
        <v>485</v>
      </c>
      <c r="B4043" s="7"/>
      <c r="C4043" s="7" t="s">
        <v>514</v>
      </c>
      <c r="D4043" s="8" t="n">
        <v>6</v>
      </c>
      <c r="E4043" s="8" t="n">
        <v>2023</v>
      </c>
      <c r="F4043" s="8" t="s">
        <v>23</v>
      </c>
      <c r="G4043" s="8"/>
      <c r="H4043" s="9" t="b">
        <f aca="false">TRUE()</f>
        <v>1</v>
      </c>
      <c r="I4043" s="7"/>
      <c r="J4043" s="7"/>
      <c r="K4043" s="9"/>
      <c r="L4043" s="7"/>
      <c r="M4043" s="7"/>
      <c r="N4043" s="7"/>
      <c r="O4043" s="7"/>
      <c r="P4043" s="7"/>
      <c r="Q4043" s="7"/>
      <c r="R4043" s="7"/>
      <c r="S4043" s="10" t="n">
        <v>0</v>
      </c>
      <c r="T4043" s="7" t="n">
        <v>0</v>
      </c>
      <c r="U4043" s="1"/>
      <c r="V4043" s="11" t="n">
        <v>0</v>
      </c>
      <c r="W4043" s="1"/>
      <c r="X4043" s="1"/>
    </row>
    <row r="4044" customFormat="false" ht="12.45" hidden="false" customHeight="true" outlineLevel="0" collapsed="false">
      <c r="A4044" s="7" t="s">
        <v>305</v>
      </c>
      <c r="B4044" s="7"/>
      <c r="C4044" s="7" t="s">
        <v>515</v>
      </c>
      <c r="D4044" s="8" t="n">
        <v>9</v>
      </c>
      <c r="E4044" s="8" t="n">
        <v>2022</v>
      </c>
      <c r="F4044" s="8" t="s">
        <v>23</v>
      </c>
      <c r="G4044" s="8"/>
      <c r="H4044" s="9" t="b">
        <f aca="false">TRUE()</f>
        <v>1</v>
      </c>
      <c r="I4044" s="7"/>
      <c r="J4044" s="7"/>
      <c r="K4044" s="9"/>
      <c r="L4044" s="7"/>
      <c r="M4044" s="7"/>
      <c r="N4044" s="7"/>
      <c r="O4044" s="7"/>
      <c r="P4044" s="7"/>
      <c r="Q4044" s="7"/>
      <c r="R4044" s="7"/>
      <c r="S4044" s="10" t="n">
        <v>0</v>
      </c>
      <c r="T4044" s="7" t="n">
        <v>0</v>
      </c>
      <c r="U4044" s="1"/>
      <c r="V4044" s="11" t="n">
        <v>0</v>
      </c>
      <c r="W4044" s="1"/>
      <c r="X4044" s="1"/>
    </row>
    <row r="4045" customFormat="false" ht="12.45" hidden="false" customHeight="true" outlineLevel="0" collapsed="false">
      <c r="A4045" s="7" t="s">
        <v>305</v>
      </c>
      <c r="B4045" s="7"/>
      <c r="C4045" s="7" t="s">
        <v>515</v>
      </c>
      <c r="D4045" s="8" t="n">
        <v>10</v>
      </c>
      <c r="E4045" s="8" t="n">
        <v>2022</v>
      </c>
      <c r="F4045" s="8" t="s">
        <v>23</v>
      </c>
      <c r="G4045" s="8"/>
      <c r="H4045" s="9" t="b">
        <f aca="false">TRUE()</f>
        <v>1</v>
      </c>
      <c r="I4045" s="7"/>
      <c r="J4045" s="7"/>
      <c r="K4045" s="9"/>
      <c r="L4045" s="7"/>
      <c r="M4045" s="7"/>
      <c r="N4045" s="7"/>
      <c r="O4045" s="7"/>
      <c r="P4045" s="7"/>
      <c r="Q4045" s="7"/>
      <c r="R4045" s="7"/>
      <c r="S4045" s="10" t="n">
        <v>0</v>
      </c>
      <c r="T4045" s="7" t="n">
        <v>0</v>
      </c>
      <c r="U4045" s="1"/>
      <c r="V4045" s="11" t="n">
        <v>0</v>
      </c>
      <c r="W4045" s="1"/>
      <c r="X4045" s="1"/>
    </row>
    <row r="4046" customFormat="false" ht="12.45" hidden="false" customHeight="true" outlineLevel="0" collapsed="false">
      <c r="A4046" s="7" t="s">
        <v>305</v>
      </c>
      <c r="B4046" s="7"/>
      <c r="C4046" s="7" t="s">
        <v>515</v>
      </c>
      <c r="D4046" s="8" t="n">
        <v>11</v>
      </c>
      <c r="E4046" s="8" t="n">
        <v>2022</v>
      </c>
      <c r="F4046" s="8" t="s">
        <v>23</v>
      </c>
      <c r="G4046" s="8"/>
      <c r="H4046" s="9" t="b">
        <f aca="false">TRUE()</f>
        <v>1</v>
      </c>
      <c r="I4046" s="7"/>
      <c r="J4046" s="7"/>
      <c r="K4046" s="9"/>
      <c r="L4046" s="7"/>
      <c r="M4046" s="7"/>
      <c r="N4046" s="7"/>
      <c r="O4046" s="7"/>
      <c r="P4046" s="7"/>
      <c r="Q4046" s="7"/>
      <c r="R4046" s="7"/>
      <c r="S4046" s="10" t="n">
        <v>0</v>
      </c>
      <c r="T4046" s="7" t="n">
        <v>0</v>
      </c>
      <c r="U4046" s="1"/>
      <c r="V4046" s="11" t="n">
        <v>0</v>
      </c>
      <c r="W4046" s="1"/>
      <c r="X4046" s="1"/>
    </row>
    <row r="4047" customFormat="false" ht="12.45" hidden="false" customHeight="true" outlineLevel="0" collapsed="false">
      <c r="A4047" s="7" t="s">
        <v>305</v>
      </c>
      <c r="B4047" s="7"/>
      <c r="C4047" s="7" t="s">
        <v>515</v>
      </c>
      <c r="D4047" s="8" t="n">
        <v>12</v>
      </c>
      <c r="E4047" s="8" t="n">
        <v>2022</v>
      </c>
      <c r="F4047" s="8" t="s">
        <v>23</v>
      </c>
      <c r="G4047" s="8"/>
      <c r="H4047" s="9" t="b">
        <f aca="false">TRUE()</f>
        <v>1</v>
      </c>
      <c r="I4047" s="7"/>
      <c r="J4047" s="7"/>
      <c r="K4047" s="9"/>
      <c r="L4047" s="7"/>
      <c r="M4047" s="7"/>
      <c r="N4047" s="7"/>
      <c r="O4047" s="7"/>
      <c r="P4047" s="7"/>
      <c r="Q4047" s="7"/>
      <c r="R4047" s="7"/>
      <c r="S4047" s="10" t="n">
        <v>0</v>
      </c>
      <c r="T4047" s="7" t="n">
        <v>0</v>
      </c>
      <c r="U4047" s="1"/>
      <c r="V4047" s="11" t="n">
        <v>0</v>
      </c>
      <c r="W4047" s="1"/>
      <c r="X4047" s="1"/>
    </row>
    <row r="4048" customFormat="false" ht="12.45" hidden="false" customHeight="true" outlineLevel="0" collapsed="false">
      <c r="A4048" s="7" t="s">
        <v>305</v>
      </c>
      <c r="B4048" s="7"/>
      <c r="C4048" s="7" t="s">
        <v>515</v>
      </c>
      <c r="D4048" s="8" t="n">
        <v>1</v>
      </c>
      <c r="E4048" s="8" t="n">
        <v>2023</v>
      </c>
      <c r="F4048" s="8" t="s">
        <v>23</v>
      </c>
      <c r="G4048" s="8"/>
      <c r="H4048" s="9" t="b">
        <f aca="false">TRUE()</f>
        <v>1</v>
      </c>
      <c r="I4048" s="7"/>
      <c r="J4048" s="7"/>
      <c r="K4048" s="9"/>
      <c r="L4048" s="7"/>
      <c r="M4048" s="7"/>
      <c r="N4048" s="7"/>
      <c r="O4048" s="7"/>
      <c r="P4048" s="7"/>
      <c r="Q4048" s="7"/>
      <c r="R4048" s="7"/>
      <c r="S4048" s="10" t="n">
        <v>0</v>
      </c>
      <c r="T4048" s="7" t="n">
        <v>0</v>
      </c>
      <c r="U4048" s="1"/>
      <c r="V4048" s="11" t="n">
        <v>0</v>
      </c>
      <c r="W4048" s="1"/>
      <c r="X4048" s="1"/>
    </row>
    <row r="4049" customFormat="false" ht="12.45" hidden="false" customHeight="true" outlineLevel="0" collapsed="false">
      <c r="A4049" s="7" t="s">
        <v>305</v>
      </c>
      <c r="B4049" s="7"/>
      <c r="C4049" s="7" t="s">
        <v>515</v>
      </c>
      <c r="D4049" s="8" t="n">
        <v>2</v>
      </c>
      <c r="E4049" s="8" t="n">
        <v>2023</v>
      </c>
      <c r="F4049" s="8" t="s">
        <v>23</v>
      </c>
      <c r="G4049" s="8"/>
      <c r="H4049" s="9" t="b">
        <f aca="false">TRUE()</f>
        <v>1</v>
      </c>
      <c r="I4049" s="7"/>
      <c r="J4049" s="7"/>
      <c r="K4049" s="9"/>
      <c r="L4049" s="7"/>
      <c r="M4049" s="7"/>
      <c r="N4049" s="7"/>
      <c r="O4049" s="7"/>
      <c r="P4049" s="7"/>
      <c r="Q4049" s="7"/>
      <c r="R4049" s="7"/>
      <c r="S4049" s="10" t="n">
        <v>0</v>
      </c>
      <c r="T4049" s="7" t="n">
        <v>0</v>
      </c>
      <c r="U4049" s="1"/>
      <c r="V4049" s="11" t="n">
        <v>0</v>
      </c>
      <c r="W4049" s="1"/>
      <c r="X4049" s="1"/>
    </row>
    <row r="4050" customFormat="false" ht="12.45" hidden="false" customHeight="true" outlineLevel="0" collapsed="false">
      <c r="A4050" s="7" t="s">
        <v>305</v>
      </c>
      <c r="B4050" s="7"/>
      <c r="C4050" s="7" t="s">
        <v>515</v>
      </c>
      <c r="D4050" s="8" t="n">
        <v>3</v>
      </c>
      <c r="E4050" s="8" t="n">
        <v>2023</v>
      </c>
      <c r="F4050" s="8" t="s">
        <v>23</v>
      </c>
      <c r="G4050" s="8"/>
      <c r="H4050" s="9" t="b">
        <f aca="false">TRUE()</f>
        <v>1</v>
      </c>
      <c r="I4050" s="7"/>
      <c r="J4050" s="7"/>
      <c r="K4050" s="9"/>
      <c r="L4050" s="7"/>
      <c r="M4050" s="7"/>
      <c r="N4050" s="7"/>
      <c r="O4050" s="7"/>
      <c r="P4050" s="7"/>
      <c r="Q4050" s="7"/>
      <c r="R4050" s="7"/>
      <c r="S4050" s="10" t="n">
        <v>0</v>
      </c>
      <c r="T4050" s="7" t="n">
        <v>0</v>
      </c>
      <c r="U4050" s="1"/>
      <c r="V4050" s="11" t="n">
        <v>0</v>
      </c>
      <c r="W4050" s="1"/>
      <c r="X4050" s="1"/>
    </row>
    <row r="4051" customFormat="false" ht="12.45" hidden="false" customHeight="true" outlineLevel="0" collapsed="false">
      <c r="A4051" s="7" t="s">
        <v>305</v>
      </c>
      <c r="B4051" s="7"/>
      <c r="C4051" s="7" t="s">
        <v>515</v>
      </c>
      <c r="D4051" s="8" t="n">
        <v>4</v>
      </c>
      <c r="E4051" s="8" t="n">
        <v>2023</v>
      </c>
      <c r="F4051" s="8" t="s">
        <v>23</v>
      </c>
      <c r="G4051" s="8"/>
      <c r="H4051" s="9" t="b">
        <f aca="false">TRUE()</f>
        <v>1</v>
      </c>
      <c r="I4051" s="7"/>
      <c r="J4051" s="7"/>
      <c r="K4051" s="9"/>
      <c r="L4051" s="7"/>
      <c r="M4051" s="7"/>
      <c r="N4051" s="7"/>
      <c r="O4051" s="7"/>
      <c r="P4051" s="7"/>
      <c r="Q4051" s="7"/>
      <c r="R4051" s="7"/>
      <c r="S4051" s="10" t="n">
        <v>0</v>
      </c>
      <c r="T4051" s="7" t="n">
        <v>0</v>
      </c>
      <c r="U4051" s="1"/>
      <c r="V4051" s="11" t="n">
        <v>0</v>
      </c>
      <c r="W4051" s="1"/>
      <c r="X4051" s="1"/>
    </row>
    <row r="4052" customFormat="false" ht="12.45" hidden="false" customHeight="true" outlineLevel="0" collapsed="false">
      <c r="A4052" s="7" t="s">
        <v>305</v>
      </c>
      <c r="B4052" s="7"/>
      <c r="C4052" s="7" t="s">
        <v>515</v>
      </c>
      <c r="D4052" s="8" t="n">
        <v>5</v>
      </c>
      <c r="E4052" s="8" t="n">
        <v>2023</v>
      </c>
      <c r="F4052" s="8" t="s">
        <v>23</v>
      </c>
      <c r="G4052" s="8"/>
      <c r="H4052" s="9" t="b">
        <f aca="false">TRUE()</f>
        <v>1</v>
      </c>
      <c r="I4052" s="7"/>
      <c r="J4052" s="7"/>
      <c r="K4052" s="9"/>
      <c r="L4052" s="7"/>
      <c r="M4052" s="7"/>
      <c r="N4052" s="7"/>
      <c r="O4052" s="7"/>
      <c r="P4052" s="7"/>
      <c r="Q4052" s="7"/>
      <c r="R4052" s="7"/>
      <c r="S4052" s="10" t="n">
        <v>0</v>
      </c>
      <c r="T4052" s="7" t="n">
        <v>0</v>
      </c>
      <c r="U4052" s="1"/>
      <c r="V4052" s="11" t="n">
        <v>0</v>
      </c>
      <c r="W4052" s="1"/>
      <c r="X4052" s="1"/>
    </row>
    <row r="4053" customFormat="false" ht="12.45" hidden="false" customHeight="true" outlineLevel="0" collapsed="false">
      <c r="A4053" s="7" t="s">
        <v>397</v>
      </c>
      <c r="B4053" s="7"/>
      <c r="C4053" s="7" t="s">
        <v>516</v>
      </c>
      <c r="D4053" s="8" t="n">
        <v>9</v>
      </c>
      <c r="E4053" s="8" t="n">
        <v>2022</v>
      </c>
      <c r="F4053" s="8" t="s">
        <v>23</v>
      </c>
      <c r="G4053" s="8"/>
      <c r="H4053" s="9" t="b">
        <f aca="false">TRUE()</f>
        <v>1</v>
      </c>
      <c r="I4053" s="7"/>
      <c r="J4053" s="7"/>
      <c r="K4053" s="9"/>
      <c r="L4053" s="7"/>
      <c r="M4053" s="7"/>
      <c r="N4053" s="7"/>
      <c r="O4053" s="7"/>
      <c r="P4053" s="7"/>
      <c r="Q4053" s="7"/>
      <c r="R4053" s="7"/>
      <c r="S4053" s="10" t="n">
        <v>0</v>
      </c>
      <c r="T4053" s="7" t="n">
        <v>0</v>
      </c>
      <c r="U4053" s="1"/>
      <c r="V4053" s="11" t="n">
        <v>0</v>
      </c>
      <c r="W4053" s="1"/>
      <c r="X4053" s="1"/>
    </row>
    <row r="4054" customFormat="false" ht="12.45" hidden="false" customHeight="true" outlineLevel="0" collapsed="false">
      <c r="A4054" s="7" t="s">
        <v>397</v>
      </c>
      <c r="B4054" s="7"/>
      <c r="C4054" s="7" t="s">
        <v>516</v>
      </c>
      <c r="D4054" s="8" t="n">
        <v>10</v>
      </c>
      <c r="E4054" s="8" t="n">
        <v>2022</v>
      </c>
      <c r="F4054" s="8" t="s">
        <v>23</v>
      </c>
      <c r="G4054" s="8"/>
      <c r="H4054" s="9" t="b">
        <f aca="false">TRUE()</f>
        <v>1</v>
      </c>
      <c r="I4054" s="7"/>
      <c r="J4054" s="7"/>
      <c r="K4054" s="9"/>
      <c r="L4054" s="7"/>
      <c r="M4054" s="7"/>
      <c r="N4054" s="7"/>
      <c r="O4054" s="7"/>
      <c r="P4054" s="7"/>
      <c r="Q4054" s="7"/>
      <c r="R4054" s="7"/>
      <c r="S4054" s="10" t="n">
        <v>0</v>
      </c>
      <c r="T4054" s="7" t="n">
        <v>0</v>
      </c>
      <c r="U4054" s="1"/>
      <c r="V4054" s="11" t="n">
        <v>0</v>
      </c>
      <c r="W4054" s="1"/>
      <c r="X4054" s="1"/>
    </row>
    <row r="4055" customFormat="false" ht="12.45" hidden="false" customHeight="true" outlineLevel="0" collapsed="false">
      <c r="A4055" s="7" t="s">
        <v>397</v>
      </c>
      <c r="B4055" s="7"/>
      <c r="C4055" s="7" t="s">
        <v>516</v>
      </c>
      <c r="D4055" s="8" t="n">
        <v>11</v>
      </c>
      <c r="E4055" s="8" t="n">
        <v>2022</v>
      </c>
      <c r="F4055" s="8" t="s">
        <v>23</v>
      </c>
      <c r="G4055" s="8"/>
      <c r="H4055" s="9" t="b">
        <f aca="false">TRUE()</f>
        <v>1</v>
      </c>
      <c r="I4055" s="7"/>
      <c r="J4055" s="7"/>
      <c r="K4055" s="9"/>
      <c r="L4055" s="7"/>
      <c r="M4055" s="7"/>
      <c r="N4055" s="7"/>
      <c r="O4055" s="7"/>
      <c r="P4055" s="7"/>
      <c r="Q4055" s="7"/>
      <c r="R4055" s="7"/>
      <c r="S4055" s="10" t="n">
        <v>0</v>
      </c>
      <c r="T4055" s="7" t="n">
        <v>0</v>
      </c>
      <c r="U4055" s="1"/>
      <c r="V4055" s="11" t="n">
        <v>0</v>
      </c>
      <c r="W4055" s="1"/>
      <c r="X4055" s="1"/>
    </row>
    <row r="4056" customFormat="false" ht="12.45" hidden="false" customHeight="true" outlineLevel="0" collapsed="false">
      <c r="A4056" s="7" t="s">
        <v>397</v>
      </c>
      <c r="B4056" s="7"/>
      <c r="C4056" s="7" t="s">
        <v>516</v>
      </c>
      <c r="D4056" s="8" t="n">
        <v>12</v>
      </c>
      <c r="E4056" s="8" t="n">
        <v>2022</v>
      </c>
      <c r="F4056" s="8" t="s">
        <v>23</v>
      </c>
      <c r="G4056" s="8"/>
      <c r="H4056" s="9" t="b">
        <f aca="false">TRUE()</f>
        <v>1</v>
      </c>
      <c r="I4056" s="7"/>
      <c r="J4056" s="7"/>
      <c r="K4056" s="9"/>
      <c r="L4056" s="7"/>
      <c r="M4056" s="7"/>
      <c r="N4056" s="7"/>
      <c r="O4056" s="7"/>
      <c r="P4056" s="7"/>
      <c r="Q4056" s="7"/>
      <c r="R4056" s="7"/>
      <c r="S4056" s="10" t="n">
        <v>0</v>
      </c>
      <c r="T4056" s="7" t="n">
        <v>0</v>
      </c>
      <c r="U4056" s="1"/>
      <c r="V4056" s="11" t="n">
        <v>0</v>
      </c>
      <c r="W4056" s="1"/>
      <c r="X4056" s="1"/>
    </row>
    <row r="4057" customFormat="false" ht="12.45" hidden="false" customHeight="true" outlineLevel="0" collapsed="false">
      <c r="A4057" s="7" t="s">
        <v>397</v>
      </c>
      <c r="B4057" s="7"/>
      <c r="C4057" s="7" t="s">
        <v>516</v>
      </c>
      <c r="D4057" s="8" t="n">
        <v>1</v>
      </c>
      <c r="E4057" s="8" t="n">
        <v>2023</v>
      </c>
      <c r="F4057" s="8" t="s">
        <v>23</v>
      </c>
      <c r="G4057" s="8"/>
      <c r="H4057" s="9" t="b">
        <f aca="false">TRUE()</f>
        <v>1</v>
      </c>
      <c r="I4057" s="7"/>
      <c r="J4057" s="7"/>
      <c r="K4057" s="9"/>
      <c r="L4057" s="7"/>
      <c r="M4057" s="7"/>
      <c r="N4057" s="7"/>
      <c r="O4057" s="7"/>
      <c r="P4057" s="7"/>
      <c r="Q4057" s="7"/>
      <c r="R4057" s="7"/>
      <c r="S4057" s="10" t="n">
        <v>0</v>
      </c>
      <c r="T4057" s="7" t="n">
        <v>0</v>
      </c>
      <c r="U4057" s="1"/>
      <c r="V4057" s="11" t="n">
        <v>0</v>
      </c>
      <c r="W4057" s="1"/>
      <c r="X4057" s="1"/>
    </row>
    <row r="4058" customFormat="false" ht="12.45" hidden="false" customHeight="true" outlineLevel="0" collapsed="false">
      <c r="A4058" s="7" t="s">
        <v>397</v>
      </c>
      <c r="B4058" s="7"/>
      <c r="C4058" s="7" t="s">
        <v>516</v>
      </c>
      <c r="D4058" s="8" t="n">
        <v>2</v>
      </c>
      <c r="E4058" s="8" t="n">
        <v>2023</v>
      </c>
      <c r="F4058" s="8" t="s">
        <v>23</v>
      </c>
      <c r="G4058" s="8"/>
      <c r="H4058" s="9" t="b">
        <f aca="false">TRUE()</f>
        <v>1</v>
      </c>
      <c r="I4058" s="7"/>
      <c r="J4058" s="7"/>
      <c r="K4058" s="9"/>
      <c r="L4058" s="7"/>
      <c r="M4058" s="7"/>
      <c r="N4058" s="7"/>
      <c r="O4058" s="7"/>
      <c r="P4058" s="7"/>
      <c r="Q4058" s="7"/>
      <c r="R4058" s="7"/>
      <c r="S4058" s="10" t="n">
        <v>0</v>
      </c>
      <c r="T4058" s="7" t="n">
        <v>0</v>
      </c>
      <c r="U4058" s="1"/>
      <c r="V4058" s="11" t="n">
        <v>0</v>
      </c>
      <c r="W4058" s="1"/>
      <c r="X4058" s="1"/>
    </row>
    <row r="4059" customFormat="false" ht="12.45" hidden="false" customHeight="true" outlineLevel="0" collapsed="false">
      <c r="A4059" s="7" t="s">
        <v>397</v>
      </c>
      <c r="B4059" s="7"/>
      <c r="C4059" s="7" t="s">
        <v>516</v>
      </c>
      <c r="D4059" s="8" t="n">
        <v>3</v>
      </c>
      <c r="E4059" s="8" t="n">
        <v>2023</v>
      </c>
      <c r="F4059" s="8" t="s">
        <v>23</v>
      </c>
      <c r="G4059" s="8"/>
      <c r="H4059" s="9" t="b">
        <f aca="false">TRUE()</f>
        <v>1</v>
      </c>
      <c r="I4059" s="7"/>
      <c r="J4059" s="7"/>
      <c r="K4059" s="9"/>
      <c r="L4059" s="7"/>
      <c r="M4059" s="7"/>
      <c r="N4059" s="7"/>
      <c r="O4059" s="7"/>
      <c r="P4059" s="7"/>
      <c r="Q4059" s="7"/>
      <c r="R4059" s="7"/>
      <c r="S4059" s="10" t="n">
        <v>0</v>
      </c>
      <c r="T4059" s="7" t="n">
        <v>0</v>
      </c>
      <c r="U4059" s="1"/>
      <c r="V4059" s="11" t="n">
        <v>0</v>
      </c>
      <c r="W4059" s="1"/>
      <c r="X4059" s="1"/>
    </row>
    <row r="4060" customFormat="false" ht="12.45" hidden="false" customHeight="true" outlineLevel="0" collapsed="false">
      <c r="A4060" s="7" t="s">
        <v>397</v>
      </c>
      <c r="B4060" s="7"/>
      <c r="C4060" s="7" t="s">
        <v>516</v>
      </c>
      <c r="D4060" s="8" t="n">
        <v>4</v>
      </c>
      <c r="E4060" s="8" t="n">
        <v>2023</v>
      </c>
      <c r="F4060" s="8" t="s">
        <v>23</v>
      </c>
      <c r="G4060" s="8"/>
      <c r="H4060" s="9" t="b">
        <f aca="false">TRUE()</f>
        <v>1</v>
      </c>
      <c r="I4060" s="7"/>
      <c r="J4060" s="7"/>
      <c r="K4060" s="9"/>
      <c r="L4060" s="7"/>
      <c r="M4060" s="7"/>
      <c r="N4060" s="7"/>
      <c r="O4060" s="7"/>
      <c r="P4060" s="7"/>
      <c r="Q4060" s="7"/>
      <c r="R4060" s="7"/>
      <c r="S4060" s="10" t="n">
        <v>0</v>
      </c>
      <c r="T4060" s="7" t="n">
        <v>0</v>
      </c>
      <c r="U4060" s="1"/>
      <c r="V4060" s="11" t="n">
        <v>0</v>
      </c>
      <c r="W4060" s="1"/>
      <c r="X4060" s="1"/>
    </row>
    <row r="4061" customFormat="false" ht="12.45" hidden="false" customHeight="true" outlineLevel="0" collapsed="false">
      <c r="A4061" s="7" t="s">
        <v>397</v>
      </c>
      <c r="B4061" s="7"/>
      <c r="C4061" s="7" t="s">
        <v>516</v>
      </c>
      <c r="D4061" s="8" t="n">
        <v>5</v>
      </c>
      <c r="E4061" s="8" t="n">
        <v>2023</v>
      </c>
      <c r="F4061" s="8" t="s">
        <v>23</v>
      </c>
      <c r="G4061" s="8"/>
      <c r="H4061" s="9" t="b">
        <f aca="false">TRUE()</f>
        <v>1</v>
      </c>
      <c r="I4061" s="7"/>
      <c r="J4061" s="7"/>
      <c r="K4061" s="9"/>
      <c r="L4061" s="7"/>
      <c r="M4061" s="7"/>
      <c r="N4061" s="7"/>
      <c r="O4061" s="7"/>
      <c r="P4061" s="7"/>
      <c r="Q4061" s="7"/>
      <c r="R4061" s="7"/>
      <c r="S4061" s="10" t="n">
        <v>0</v>
      </c>
      <c r="T4061" s="7" t="n">
        <v>0</v>
      </c>
      <c r="U4061" s="1"/>
      <c r="V4061" s="11" t="n">
        <v>0</v>
      </c>
      <c r="W4061" s="1"/>
      <c r="X4061" s="1"/>
    </row>
    <row r="4062" customFormat="false" ht="12.45" hidden="false" customHeight="true" outlineLevel="0" collapsed="false">
      <c r="A4062" s="7" t="s">
        <v>397</v>
      </c>
      <c r="B4062" s="7"/>
      <c r="C4062" s="7" t="s">
        <v>516</v>
      </c>
      <c r="D4062" s="8" t="n">
        <v>6</v>
      </c>
      <c r="E4062" s="8" t="n">
        <v>2023</v>
      </c>
      <c r="F4062" s="8" t="s">
        <v>23</v>
      </c>
      <c r="G4062" s="8"/>
      <c r="H4062" s="9" t="b">
        <f aca="false">TRUE()</f>
        <v>1</v>
      </c>
      <c r="I4062" s="7"/>
      <c r="J4062" s="7"/>
      <c r="K4062" s="9"/>
      <c r="L4062" s="7"/>
      <c r="M4062" s="7"/>
      <c r="N4062" s="7"/>
      <c r="O4062" s="7"/>
      <c r="P4062" s="7"/>
      <c r="Q4062" s="7"/>
      <c r="R4062" s="7"/>
      <c r="S4062" s="10" t="n">
        <v>0</v>
      </c>
      <c r="T4062" s="7" t="n">
        <v>0</v>
      </c>
      <c r="U4062" s="1"/>
      <c r="V4062" s="11" t="n">
        <v>0</v>
      </c>
      <c r="W4062" s="1"/>
      <c r="X4062" s="1"/>
    </row>
    <row r="4063" customFormat="false" ht="12.45" hidden="false" customHeight="true" outlineLevel="0" collapsed="false">
      <c r="A4063" s="7" t="s">
        <v>397</v>
      </c>
      <c r="B4063" s="7"/>
      <c r="C4063" s="7" t="s">
        <v>516</v>
      </c>
      <c r="D4063" s="8" t="n">
        <v>7</v>
      </c>
      <c r="E4063" s="8" t="n">
        <v>2023</v>
      </c>
      <c r="F4063" s="8" t="s">
        <v>23</v>
      </c>
      <c r="G4063" s="8"/>
      <c r="H4063" s="9" t="b">
        <f aca="false">TRUE()</f>
        <v>1</v>
      </c>
      <c r="I4063" s="7"/>
      <c r="J4063" s="7"/>
      <c r="K4063" s="9"/>
      <c r="L4063" s="7"/>
      <c r="M4063" s="7"/>
      <c r="N4063" s="7"/>
      <c r="O4063" s="7"/>
      <c r="P4063" s="7"/>
      <c r="Q4063" s="7"/>
      <c r="R4063" s="7"/>
      <c r="S4063" s="10" t="n">
        <v>0</v>
      </c>
      <c r="T4063" s="7" t="n">
        <v>0</v>
      </c>
      <c r="U4063" s="1"/>
      <c r="V4063" s="11" t="n">
        <v>0</v>
      </c>
      <c r="W4063" s="1"/>
      <c r="X4063" s="1"/>
    </row>
    <row r="4064" customFormat="false" ht="12.45" hidden="false" customHeight="true" outlineLevel="0" collapsed="false">
      <c r="A4064" s="7" t="s">
        <v>397</v>
      </c>
      <c r="B4064" s="7"/>
      <c r="C4064" s="7" t="s">
        <v>516</v>
      </c>
      <c r="D4064" s="8" t="n">
        <v>8</v>
      </c>
      <c r="E4064" s="8" t="n">
        <v>2023</v>
      </c>
      <c r="F4064" s="8" t="s">
        <v>23</v>
      </c>
      <c r="G4064" s="8"/>
      <c r="H4064" s="9" t="b">
        <f aca="false">TRUE()</f>
        <v>1</v>
      </c>
      <c r="I4064" s="7"/>
      <c r="J4064" s="7"/>
      <c r="K4064" s="9"/>
      <c r="L4064" s="7"/>
      <c r="M4064" s="7"/>
      <c r="N4064" s="7"/>
      <c r="O4064" s="7"/>
      <c r="P4064" s="7"/>
      <c r="Q4064" s="7"/>
      <c r="R4064" s="7"/>
      <c r="S4064" s="10" t="n">
        <v>0</v>
      </c>
      <c r="T4064" s="7" t="n">
        <v>0</v>
      </c>
      <c r="U4064" s="1"/>
      <c r="V4064" s="11" t="n">
        <v>0</v>
      </c>
      <c r="W4064" s="1"/>
      <c r="X4064" s="1"/>
    </row>
    <row r="4065" customFormat="false" ht="12.45" hidden="false" customHeight="true" outlineLevel="0" collapsed="false">
      <c r="A4065" s="7" t="s">
        <v>486</v>
      </c>
      <c r="B4065" s="7"/>
      <c r="C4065" s="7" t="s">
        <v>517</v>
      </c>
      <c r="D4065" s="8" t="n">
        <v>9</v>
      </c>
      <c r="E4065" s="8" t="n">
        <v>2022</v>
      </c>
      <c r="F4065" s="8" t="s">
        <v>23</v>
      </c>
      <c r="G4065" s="8"/>
      <c r="H4065" s="9" t="b">
        <f aca="false">TRUE()</f>
        <v>1</v>
      </c>
      <c r="I4065" s="7"/>
      <c r="J4065" s="7"/>
      <c r="K4065" s="9"/>
      <c r="L4065" s="7"/>
      <c r="M4065" s="7"/>
      <c r="N4065" s="7"/>
      <c r="O4065" s="7"/>
      <c r="P4065" s="7"/>
      <c r="Q4065" s="7"/>
      <c r="R4065" s="7"/>
      <c r="S4065" s="10" t="n">
        <v>0</v>
      </c>
      <c r="T4065" s="7" t="n">
        <v>0</v>
      </c>
      <c r="U4065" s="1"/>
      <c r="V4065" s="11" t="n">
        <v>0</v>
      </c>
      <c r="W4065" s="1"/>
      <c r="X4065" s="1"/>
    </row>
    <row r="4066" customFormat="false" ht="12.45" hidden="false" customHeight="true" outlineLevel="0" collapsed="false">
      <c r="A4066" s="7" t="s">
        <v>486</v>
      </c>
      <c r="B4066" s="7"/>
      <c r="C4066" s="7" t="s">
        <v>517</v>
      </c>
      <c r="D4066" s="8" t="n">
        <v>10</v>
      </c>
      <c r="E4066" s="8" t="n">
        <v>2022</v>
      </c>
      <c r="F4066" s="8" t="s">
        <v>23</v>
      </c>
      <c r="G4066" s="8"/>
      <c r="H4066" s="9" t="b">
        <f aca="false">TRUE()</f>
        <v>1</v>
      </c>
      <c r="I4066" s="7"/>
      <c r="J4066" s="7"/>
      <c r="K4066" s="9"/>
      <c r="L4066" s="7"/>
      <c r="M4066" s="7"/>
      <c r="N4066" s="7"/>
      <c r="O4066" s="7"/>
      <c r="P4066" s="7"/>
      <c r="Q4066" s="7"/>
      <c r="R4066" s="7"/>
      <c r="S4066" s="10" t="n">
        <v>0</v>
      </c>
      <c r="T4066" s="7" t="n">
        <v>0</v>
      </c>
      <c r="U4066" s="1"/>
      <c r="V4066" s="11" t="n">
        <v>0</v>
      </c>
      <c r="W4066" s="1"/>
      <c r="X4066" s="1"/>
    </row>
    <row r="4067" customFormat="false" ht="12.45" hidden="false" customHeight="true" outlineLevel="0" collapsed="false">
      <c r="A4067" s="7" t="s">
        <v>486</v>
      </c>
      <c r="B4067" s="7"/>
      <c r="C4067" s="7" t="s">
        <v>517</v>
      </c>
      <c r="D4067" s="8" t="n">
        <v>11</v>
      </c>
      <c r="E4067" s="8" t="n">
        <v>2022</v>
      </c>
      <c r="F4067" s="8" t="s">
        <v>23</v>
      </c>
      <c r="G4067" s="8"/>
      <c r="H4067" s="9" t="b">
        <f aca="false">TRUE()</f>
        <v>1</v>
      </c>
      <c r="I4067" s="7"/>
      <c r="J4067" s="7"/>
      <c r="K4067" s="9"/>
      <c r="L4067" s="7"/>
      <c r="M4067" s="7"/>
      <c r="N4067" s="7"/>
      <c r="O4067" s="7"/>
      <c r="P4067" s="7"/>
      <c r="Q4067" s="7"/>
      <c r="R4067" s="7"/>
      <c r="S4067" s="10" t="n">
        <v>0</v>
      </c>
      <c r="T4067" s="7" t="n">
        <v>0</v>
      </c>
      <c r="U4067" s="1"/>
      <c r="V4067" s="11" t="n">
        <v>0</v>
      </c>
      <c r="W4067" s="1"/>
      <c r="X4067" s="1"/>
    </row>
    <row r="4068" customFormat="false" ht="12.45" hidden="false" customHeight="true" outlineLevel="0" collapsed="false">
      <c r="A4068" s="7" t="s">
        <v>486</v>
      </c>
      <c r="B4068" s="7"/>
      <c r="C4068" s="7" t="s">
        <v>517</v>
      </c>
      <c r="D4068" s="8" t="n">
        <v>12</v>
      </c>
      <c r="E4068" s="8" t="n">
        <v>2022</v>
      </c>
      <c r="F4068" s="8" t="s">
        <v>23</v>
      </c>
      <c r="G4068" s="8"/>
      <c r="H4068" s="9" t="b">
        <f aca="false">TRUE()</f>
        <v>1</v>
      </c>
      <c r="I4068" s="7"/>
      <c r="J4068" s="7"/>
      <c r="K4068" s="9"/>
      <c r="L4068" s="7"/>
      <c r="M4068" s="7"/>
      <c r="N4068" s="7"/>
      <c r="O4068" s="7"/>
      <c r="P4068" s="7"/>
      <c r="Q4068" s="7"/>
      <c r="R4068" s="7"/>
      <c r="S4068" s="10" t="n">
        <v>0</v>
      </c>
      <c r="T4068" s="7" t="n">
        <v>0</v>
      </c>
      <c r="U4068" s="1"/>
      <c r="V4068" s="11" t="n">
        <v>0</v>
      </c>
      <c r="W4068" s="1"/>
      <c r="X4068" s="1"/>
    </row>
    <row r="4069" customFormat="false" ht="12.45" hidden="false" customHeight="true" outlineLevel="0" collapsed="false">
      <c r="A4069" s="7" t="s">
        <v>486</v>
      </c>
      <c r="B4069" s="7"/>
      <c r="C4069" s="7" t="s">
        <v>517</v>
      </c>
      <c r="D4069" s="8" t="n">
        <v>1</v>
      </c>
      <c r="E4069" s="8" t="n">
        <v>2023</v>
      </c>
      <c r="F4069" s="8" t="s">
        <v>23</v>
      </c>
      <c r="G4069" s="8"/>
      <c r="H4069" s="9" t="b">
        <f aca="false">TRUE()</f>
        <v>1</v>
      </c>
      <c r="I4069" s="7"/>
      <c r="J4069" s="7"/>
      <c r="K4069" s="9"/>
      <c r="L4069" s="7"/>
      <c r="M4069" s="7"/>
      <c r="N4069" s="7"/>
      <c r="O4069" s="7"/>
      <c r="P4069" s="7"/>
      <c r="Q4069" s="7"/>
      <c r="R4069" s="7"/>
      <c r="S4069" s="10" t="n">
        <v>0</v>
      </c>
      <c r="T4069" s="7" t="n">
        <v>0</v>
      </c>
      <c r="U4069" s="1"/>
      <c r="V4069" s="11" t="n">
        <v>0</v>
      </c>
      <c r="W4069" s="1"/>
      <c r="X4069" s="1"/>
    </row>
    <row r="4070" customFormat="false" ht="12.45" hidden="false" customHeight="true" outlineLevel="0" collapsed="false">
      <c r="A4070" s="7" t="s">
        <v>486</v>
      </c>
      <c r="B4070" s="7"/>
      <c r="C4070" s="7" t="s">
        <v>517</v>
      </c>
      <c r="D4070" s="8" t="n">
        <v>2</v>
      </c>
      <c r="E4070" s="8" t="n">
        <v>2023</v>
      </c>
      <c r="F4070" s="8" t="s">
        <v>23</v>
      </c>
      <c r="G4070" s="8"/>
      <c r="H4070" s="9" t="b">
        <f aca="false">TRUE()</f>
        <v>1</v>
      </c>
      <c r="I4070" s="7"/>
      <c r="J4070" s="7"/>
      <c r="K4070" s="9"/>
      <c r="L4070" s="7"/>
      <c r="M4070" s="7"/>
      <c r="N4070" s="7"/>
      <c r="O4070" s="7"/>
      <c r="P4070" s="7"/>
      <c r="Q4070" s="7"/>
      <c r="R4070" s="7"/>
      <c r="S4070" s="10" t="n">
        <v>0</v>
      </c>
      <c r="T4070" s="7" t="n">
        <v>0</v>
      </c>
      <c r="U4070" s="1"/>
      <c r="V4070" s="11" t="n">
        <v>0</v>
      </c>
      <c r="W4070" s="1"/>
      <c r="X4070" s="1"/>
    </row>
    <row r="4071" customFormat="false" ht="12.45" hidden="false" customHeight="true" outlineLevel="0" collapsed="false">
      <c r="A4071" s="7" t="s">
        <v>486</v>
      </c>
      <c r="B4071" s="7"/>
      <c r="C4071" s="7" t="s">
        <v>517</v>
      </c>
      <c r="D4071" s="8" t="n">
        <v>3</v>
      </c>
      <c r="E4071" s="8" t="n">
        <v>2023</v>
      </c>
      <c r="F4071" s="8" t="s">
        <v>23</v>
      </c>
      <c r="G4071" s="8"/>
      <c r="H4071" s="9" t="b">
        <f aca="false">TRUE()</f>
        <v>1</v>
      </c>
      <c r="I4071" s="7"/>
      <c r="J4071" s="7"/>
      <c r="K4071" s="9"/>
      <c r="L4071" s="7"/>
      <c r="M4071" s="7"/>
      <c r="N4071" s="7"/>
      <c r="O4071" s="7"/>
      <c r="P4071" s="7"/>
      <c r="Q4071" s="7"/>
      <c r="R4071" s="7"/>
      <c r="S4071" s="10" t="n">
        <v>0</v>
      </c>
      <c r="T4071" s="7" t="n">
        <v>0</v>
      </c>
      <c r="U4071" s="1"/>
      <c r="V4071" s="11" t="n">
        <v>0</v>
      </c>
      <c r="W4071" s="1"/>
      <c r="X4071" s="1"/>
    </row>
    <row r="4072" customFormat="false" ht="12.45" hidden="false" customHeight="true" outlineLevel="0" collapsed="false">
      <c r="A4072" s="7" t="s">
        <v>486</v>
      </c>
      <c r="B4072" s="7"/>
      <c r="C4072" s="7" t="s">
        <v>517</v>
      </c>
      <c r="D4072" s="8" t="n">
        <v>4</v>
      </c>
      <c r="E4072" s="8" t="n">
        <v>2023</v>
      </c>
      <c r="F4072" s="8" t="s">
        <v>23</v>
      </c>
      <c r="G4072" s="8"/>
      <c r="H4072" s="9" t="b">
        <f aca="false">TRUE()</f>
        <v>1</v>
      </c>
      <c r="I4072" s="7"/>
      <c r="J4072" s="7"/>
      <c r="K4072" s="9"/>
      <c r="L4072" s="7"/>
      <c r="M4072" s="7"/>
      <c r="N4072" s="7"/>
      <c r="O4072" s="7"/>
      <c r="P4072" s="7"/>
      <c r="Q4072" s="7"/>
      <c r="R4072" s="7"/>
      <c r="S4072" s="10" t="n">
        <v>0</v>
      </c>
      <c r="T4072" s="7" t="n">
        <v>0</v>
      </c>
      <c r="U4072" s="1"/>
      <c r="V4072" s="11" t="n">
        <v>0</v>
      </c>
      <c r="W4072" s="1"/>
      <c r="X4072" s="1"/>
    </row>
    <row r="4073" customFormat="false" ht="12.45" hidden="false" customHeight="true" outlineLevel="0" collapsed="false">
      <c r="A4073" s="7" t="s">
        <v>486</v>
      </c>
      <c r="B4073" s="7"/>
      <c r="C4073" s="7" t="s">
        <v>517</v>
      </c>
      <c r="D4073" s="8" t="n">
        <v>5</v>
      </c>
      <c r="E4073" s="8" t="n">
        <v>2023</v>
      </c>
      <c r="F4073" s="8" t="s">
        <v>23</v>
      </c>
      <c r="G4073" s="8"/>
      <c r="H4073" s="9" t="b">
        <f aca="false">TRUE()</f>
        <v>1</v>
      </c>
      <c r="I4073" s="7"/>
      <c r="J4073" s="7"/>
      <c r="K4073" s="9"/>
      <c r="L4073" s="7"/>
      <c r="M4073" s="7"/>
      <c r="N4073" s="7"/>
      <c r="O4073" s="7"/>
      <c r="P4073" s="7"/>
      <c r="Q4073" s="7"/>
      <c r="R4073" s="7"/>
      <c r="S4073" s="10" t="n">
        <v>0</v>
      </c>
      <c r="T4073" s="7" t="n">
        <v>0</v>
      </c>
      <c r="U4073" s="1"/>
      <c r="V4073" s="11" t="n">
        <v>0</v>
      </c>
      <c r="W4073" s="1"/>
      <c r="X4073" s="1"/>
    </row>
    <row r="4074" customFormat="false" ht="12.45" hidden="false" customHeight="true" outlineLevel="0" collapsed="false">
      <c r="A4074" s="7" t="s">
        <v>486</v>
      </c>
      <c r="B4074" s="7"/>
      <c r="C4074" s="7" t="s">
        <v>517</v>
      </c>
      <c r="D4074" s="8" t="n">
        <v>6</v>
      </c>
      <c r="E4074" s="8" t="n">
        <v>2023</v>
      </c>
      <c r="F4074" s="8" t="s">
        <v>23</v>
      </c>
      <c r="G4074" s="8"/>
      <c r="H4074" s="9" t="b">
        <f aca="false">TRUE()</f>
        <v>1</v>
      </c>
      <c r="I4074" s="7"/>
      <c r="J4074" s="7"/>
      <c r="K4074" s="9"/>
      <c r="L4074" s="7"/>
      <c r="M4074" s="7"/>
      <c r="N4074" s="7"/>
      <c r="O4074" s="7"/>
      <c r="P4074" s="7"/>
      <c r="Q4074" s="7"/>
      <c r="R4074" s="7"/>
      <c r="S4074" s="10" t="n">
        <v>0</v>
      </c>
      <c r="T4074" s="7" t="n">
        <v>0</v>
      </c>
      <c r="U4074" s="1"/>
      <c r="V4074" s="11" t="n">
        <v>0</v>
      </c>
      <c r="W4074" s="1"/>
      <c r="X4074" s="1"/>
    </row>
    <row r="4075" customFormat="false" ht="12.45" hidden="false" customHeight="true" outlineLevel="0" collapsed="false">
      <c r="A4075" s="7" t="s">
        <v>486</v>
      </c>
      <c r="B4075" s="7"/>
      <c r="C4075" s="7" t="s">
        <v>517</v>
      </c>
      <c r="D4075" s="8" t="n">
        <v>7</v>
      </c>
      <c r="E4075" s="8" t="n">
        <v>2023</v>
      </c>
      <c r="F4075" s="8" t="s">
        <v>23</v>
      </c>
      <c r="G4075" s="8"/>
      <c r="H4075" s="9" t="b">
        <f aca="false">TRUE()</f>
        <v>1</v>
      </c>
      <c r="I4075" s="7"/>
      <c r="J4075" s="7"/>
      <c r="K4075" s="9"/>
      <c r="L4075" s="7"/>
      <c r="M4075" s="7"/>
      <c r="N4075" s="7"/>
      <c r="O4075" s="7"/>
      <c r="P4075" s="7"/>
      <c r="Q4075" s="7"/>
      <c r="R4075" s="7"/>
      <c r="S4075" s="10" t="n">
        <v>0</v>
      </c>
      <c r="T4075" s="7" t="n">
        <v>0</v>
      </c>
      <c r="U4075" s="1"/>
      <c r="V4075" s="11" t="n">
        <v>0</v>
      </c>
      <c r="W4075" s="1"/>
      <c r="X4075" s="1"/>
    </row>
    <row r="4076" customFormat="false" ht="12.45" hidden="false" customHeight="true" outlineLevel="0" collapsed="false">
      <c r="A4076" s="7" t="s">
        <v>486</v>
      </c>
      <c r="B4076" s="7"/>
      <c r="C4076" s="7" t="s">
        <v>517</v>
      </c>
      <c r="D4076" s="8" t="n">
        <v>8</v>
      </c>
      <c r="E4076" s="8" t="n">
        <v>2023</v>
      </c>
      <c r="F4076" s="8" t="s">
        <v>23</v>
      </c>
      <c r="G4076" s="8"/>
      <c r="H4076" s="9" t="b">
        <f aca="false">TRUE()</f>
        <v>1</v>
      </c>
      <c r="I4076" s="7"/>
      <c r="J4076" s="7"/>
      <c r="K4076" s="9"/>
      <c r="L4076" s="7"/>
      <c r="M4076" s="7"/>
      <c r="N4076" s="7"/>
      <c r="O4076" s="7"/>
      <c r="P4076" s="7"/>
      <c r="Q4076" s="7"/>
      <c r="R4076" s="7"/>
      <c r="S4076" s="10" t="n">
        <v>0</v>
      </c>
      <c r="T4076" s="7" t="n">
        <v>0</v>
      </c>
      <c r="U4076" s="1"/>
      <c r="V4076" s="11" t="n">
        <v>0</v>
      </c>
      <c r="W4076" s="1"/>
      <c r="X4076" s="1"/>
    </row>
    <row r="4077" customFormat="false" ht="12.45" hidden="false" customHeight="true" outlineLevel="0" collapsed="false">
      <c r="A4077" s="7" t="s">
        <v>65</v>
      </c>
      <c r="B4077" s="7"/>
      <c r="C4077" s="7" t="s">
        <v>518</v>
      </c>
      <c r="D4077" s="8" t="n">
        <v>9</v>
      </c>
      <c r="E4077" s="8" t="n">
        <v>2022</v>
      </c>
      <c r="F4077" s="8" t="s">
        <v>23</v>
      </c>
      <c r="G4077" s="8"/>
      <c r="H4077" s="9" t="b">
        <f aca="false">TRUE()</f>
        <v>1</v>
      </c>
      <c r="I4077" s="7"/>
      <c r="J4077" s="7"/>
      <c r="K4077" s="9"/>
      <c r="L4077" s="7"/>
      <c r="M4077" s="7"/>
      <c r="N4077" s="7"/>
      <c r="O4077" s="7"/>
      <c r="P4077" s="7"/>
      <c r="Q4077" s="7"/>
      <c r="R4077" s="7"/>
      <c r="S4077" s="10" t="n">
        <v>0</v>
      </c>
      <c r="T4077" s="7" t="n">
        <v>0</v>
      </c>
      <c r="U4077" s="1"/>
      <c r="V4077" s="11" t="n">
        <v>0</v>
      </c>
      <c r="W4077" s="1"/>
      <c r="X4077" s="1"/>
    </row>
    <row r="4078" customFormat="false" ht="12.45" hidden="false" customHeight="true" outlineLevel="0" collapsed="false">
      <c r="A4078" s="7" t="s">
        <v>65</v>
      </c>
      <c r="B4078" s="7"/>
      <c r="C4078" s="7" t="s">
        <v>518</v>
      </c>
      <c r="D4078" s="8" t="n">
        <v>10</v>
      </c>
      <c r="E4078" s="8" t="n">
        <v>2022</v>
      </c>
      <c r="F4078" s="8" t="s">
        <v>23</v>
      </c>
      <c r="G4078" s="8"/>
      <c r="H4078" s="9" t="b">
        <f aca="false">TRUE()</f>
        <v>1</v>
      </c>
      <c r="I4078" s="7"/>
      <c r="J4078" s="7"/>
      <c r="K4078" s="9"/>
      <c r="L4078" s="7"/>
      <c r="M4078" s="7"/>
      <c r="N4078" s="7"/>
      <c r="O4078" s="7"/>
      <c r="P4078" s="7"/>
      <c r="Q4078" s="7"/>
      <c r="R4078" s="7"/>
      <c r="S4078" s="10" t="n">
        <v>0</v>
      </c>
      <c r="T4078" s="7" t="n">
        <v>0</v>
      </c>
      <c r="U4078" s="1"/>
      <c r="V4078" s="11" t="n">
        <v>0</v>
      </c>
      <c r="W4078" s="1"/>
      <c r="X4078" s="1"/>
    </row>
    <row r="4079" customFormat="false" ht="12.45" hidden="false" customHeight="true" outlineLevel="0" collapsed="false">
      <c r="A4079" s="7" t="s">
        <v>65</v>
      </c>
      <c r="B4079" s="7"/>
      <c r="C4079" s="7" t="s">
        <v>518</v>
      </c>
      <c r="D4079" s="8" t="n">
        <v>11</v>
      </c>
      <c r="E4079" s="8" t="n">
        <v>2022</v>
      </c>
      <c r="F4079" s="8" t="s">
        <v>23</v>
      </c>
      <c r="G4079" s="8"/>
      <c r="H4079" s="9" t="b">
        <f aca="false">TRUE()</f>
        <v>1</v>
      </c>
      <c r="I4079" s="7"/>
      <c r="J4079" s="7"/>
      <c r="K4079" s="9"/>
      <c r="L4079" s="7"/>
      <c r="M4079" s="7"/>
      <c r="N4079" s="7"/>
      <c r="O4079" s="7"/>
      <c r="P4079" s="7"/>
      <c r="Q4079" s="7"/>
      <c r="R4079" s="7"/>
      <c r="S4079" s="10" t="n">
        <v>0</v>
      </c>
      <c r="T4079" s="7" t="n">
        <v>0</v>
      </c>
      <c r="U4079" s="1"/>
      <c r="V4079" s="11" t="n">
        <v>0</v>
      </c>
      <c r="W4079" s="1"/>
      <c r="X4079" s="1"/>
    </row>
    <row r="4080" customFormat="false" ht="12.45" hidden="false" customHeight="true" outlineLevel="0" collapsed="false">
      <c r="A4080" s="7" t="s">
        <v>65</v>
      </c>
      <c r="B4080" s="7"/>
      <c r="C4080" s="7" t="s">
        <v>518</v>
      </c>
      <c r="D4080" s="8" t="n">
        <v>12</v>
      </c>
      <c r="E4080" s="8" t="n">
        <v>2022</v>
      </c>
      <c r="F4080" s="8" t="s">
        <v>23</v>
      </c>
      <c r="G4080" s="8"/>
      <c r="H4080" s="9" t="b">
        <f aca="false">TRUE()</f>
        <v>1</v>
      </c>
      <c r="I4080" s="7"/>
      <c r="J4080" s="7"/>
      <c r="K4080" s="9"/>
      <c r="L4080" s="7"/>
      <c r="M4080" s="7"/>
      <c r="N4080" s="7"/>
      <c r="O4080" s="7"/>
      <c r="P4080" s="7"/>
      <c r="Q4080" s="7"/>
      <c r="R4080" s="7"/>
      <c r="S4080" s="10" t="n">
        <v>0</v>
      </c>
      <c r="T4080" s="7" t="n">
        <v>0</v>
      </c>
      <c r="U4080" s="1"/>
      <c r="V4080" s="11" t="n">
        <v>0</v>
      </c>
      <c r="W4080" s="1"/>
      <c r="X4080" s="1"/>
    </row>
    <row r="4081" customFormat="false" ht="12.45" hidden="false" customHeight="true" outlineLevel="0" collapsed="false">
      <c r="A4081" s="7" t="s">
        <v>65</v>
      </c>
      <c r="B4081" s="7"/>
      <c r="C4081" s="7" t="s">
        <v>518</v>
      </c>
      <c r="D4081" s="8" t="n">
        <v>1</v>
      </c>
      <c r="E4081" s="8" t="n">
        <v>2023</v>
      </c>
      <c r="F4081" s="8" t="s">
        <v>23</v>
      </c>
      <c r="G4081" s="8"/>
      <c r="H4081" s="9" t="b">
        <f aca="false">TRUE()</f>
        <v>1</v>
      </c>
      <c r="I4081" s="7"/>
      <c r="J4081" s="7"/>
      <c r="K4081" s="9"/>
      <c r="L4081" s="7"/>
      <c r="M4081" s="7"/>
      <c r="N4081" s="7"/>
      <c r="O4081" s="7"/>
      <c r="P4081" s="7"/>
      <c r="Q4081" s="7"/>
      <c r="R4081" s="7"/>
      <c r="S4081" s="10" t="n">
        <v>0</v>
      </c>
      <c r="T4081" s="7" t="n">
        <v>0</v>
      </c>
      <c r="U4081" s="1"/>
      <c r="V4081" s="11" t="n">
        <v>0</v>
      </c>
      <c r="W4081" s="1"/>
      <c r="X4081" s="1"/>
    </row>
    <row r="4082" customFormat="false" ht="12.45" hidden="false" customHeight="true" outlineLevel="0" collapsed="false">
      <c r="A4082" s="7" t="s">
        <v>65</v>
      </c>
      <c r="B4082" s="7"/>
      <c r="C4082" s="7" t="s">
        <v>518</v>
      </c>
      <c r="D4082" s="8" t="n">
        <v>2</v>
      </c>
      <c r="E4082" s="8" t="n">
        <v>2023</v>
      </c>
      <c r="F4082" s="8" t="s">
        <v>23</v>
      </c>
      <c r="G4082" s="8"/>
      <c r="H4082" s="9" t="b">
        <f aca="false">TRUE()</f>
        <v>1</v>
      </c>
      <c r="I4082" s="7"/>
      <c r="J4082" s="7"/>
      <c r="K4082" s="9"/>
      <c r="L4082" s="7"/>
      <c r="M4082" s="7"/>
      <c r="N4082" s="7"/>
      <c r="O4082" s="7"/>
      <c r="P4082" s="7"/>
      <c r="Q4082" s="7"/>
      <c r="R4082" s="7"/>
      <c r="S4082" s="10" t="n">
        <v>0</v>
      </c>
      <c r="T4082" s="7" t="n">
        <v>0</v>
      </c>
      <c r="U4082" s="1"/>
      <c r="V4082" s="11" t="n">
        <v>0</v>
      </c>
      <c r="W4082" s="1"/>
      <c r="X4082" s="1"/>
    </row>
    <row r="4083" customFormat="false" ht="12.45" hidden="false" customHeight="true" outlineLevel="0" collapsed="false">
      <c r="A4083" s="7" t="s">
        <v>65</v>
      </c>
      <c r="B4083" s="7"/>
      <c r="C4083" s="7" t="s">
        <v>518</v>
      </c>
      <c r="D4083" s="8" t="n">
        <v>3</v>
      </c>
      <c r="E4083" s="8" t="n">
        <v>2023</v>
      </c>
      <c r="F4083" s="8" t="s">
        <v>23</v>
      </c>
      <c r="G4083" s="8"/>
      <c r="H4083" s="9" t="b">
        <f aca="false">TRUE()</f>
        <v>1</v>
      </c>
      <c r="I4083" s="7"/>
      <c r="J4083" s="7"/>
      <c r="K4083" s="9"/>
      <c r="L4083" s="7"/>
      <c r="M4083" s="7"/>
      <c r="N4083" s="7"/>
      <c r="O4083" s="7"/>
      <c r="P4083" s="7"/>
      <c r="Q4083" s="7"/>
      <c r="R4083" s="7"/>
      <c r="S4083" s="10" t="n">
        <v>0</v>
      </c>
      <c r="T4083" s="7" t="n">
        <v>0</v>
      </c>
      <c r="U4083" s="1"/>
      <c r="V4083" s="11" t="n">
        <v>0</v>
      </c>
      <c r="W4083" s="1"/>
      <c r="X4083" s="1"/>
    </row>
    <row r="4084" customFormat="false" ht="12.45" hidden="false" customHeight="true" outlineLevel="0" collapsed="false">
      <c r="A4084" s="7" t="s">
        <v>65</v>
      </c>
      <c r="B4084" s="7"/>
      <c r="C4084" s="7" t="s">
        <v>518</v>
      </c>
      <c r="D4084" s="8" t="n">
        <v>4</v>
      </c>
      <c r="E4084" s="8" t="n">
        <v>2023</v>
      </c>
      <c r="F4084" s="8" t="s">
        <v>23</v>
      </c>
      <c r="G4084" s="8"/>
      <c r="H4084" s="9" t="b">
        <f aca="false">TRUE()</f>
        <v>1</v>
      </c>
      <c r="I4084" s="7"/>
      <c r="J4084" s="7"/>
      <c r="K4084" s="9"/>
      <c r="L4084" s="7"/>
      <c r="M4084" s="7"/>
      <c r="N4084" s="7"/>
      <c r="O4084" s="7"/>
      <c r="P4084" s="7"/>
      <c r="Q4084" s="7"/>
      <c r="R4084" s="7"/>
      <c r="S4084" s="10" t="n">
        <v>0</v>
      </c>
      <c r="T4084" s="7" t="n">
        <v>0</v>
      </c>
      <c r="U4084" s="1"/>
      <c r="V4084" s="11" t="n">
        <v>0</v>
      </c>
      <c r="W4084" s="1"/>
      <c r="X4084" s="1"/>
    </row>
    <row r="4085" customFormat="false" ht="12.45" hidden="false" customHeight="true" outlineLevel="0" collapsed="false">
      <c r="A4085" s="7" t="s">
        <v>65</v>
      </c>
      <c r="B4085" s="7"/>
      <c r="C4085" s="7" t="s">
        <v>518</v>
      </c>
      <c r="D4085" s="8" t="n">
        <v>5</v>
      </c>
      <c r="E4085" s="8" t="n">
        <v>2023</v>
      </c>
      <c r="F4085" s="8" t="s">
        <v>23</v>
      </c>
      <c r="G4085" s="8"/>
      <c r="H4085" s="9" t="b">
        <f aca="false">TRUE()</f>
        <v>1</v>
      </c>
      <c r="I4085" s="7"/>
      <c r="J4085" s="7"/>
      <c r="K4085" s="9"/>
      <c r="L4085" s="7"/>
      <c r="M4085" s="7"/>
      <c r="N4085" s="7"/>
      <c r="O4085" s="7"/>
      <c r="P4085" s="7"/>
      <c r="Q4085" s="7"/>
      <c r="R4085" s="7"/>
      <c r="S4085" s="10" t="n">
        <v>0</v>
      </c>
      <c r="T4085" s="7" t="n">
        <v>0</v>
      </c>
      <c r="U4085" s="1"/>
      <c r="V4085" s="11" t="n">
        <v>0</v>
      </c>
      <c r="W4085" s="1"/>
      <c r="X4085" s="1"/>
    </row>
    <row r="4086" customFormat="false" ht="12.45" hidden="false" customHeight="true" outlineLevel="0" collapsed="false">
      <c r="A4086" s="7" t="s">
        <v>65</v>
      </c>
      <c r="B4086" s="7"/>
      <c r="C4086" s="7" t="s">
        <v>518</v>
      </c>
      <c r="D4086" s="8" t="n">
        <v>6</v>
      </c>
      <c r="E4086" s="8" t="n">
        <v>2023</v>
      </c>
      <c r="F4086" s="8" t="s">
        <v>23</v>
      </c>
      <c r="G4086" s="8"/>
      <c r="H4086" s="9" t="b">
        <f aca="false">TRUE()</f>
        <v>1</v>
      </c>
      <c r="I4086" s="7"/>
      <c r="J4086" s="7"/>
      <c r="K4086" s="9"/>
      <c r="L4086" s="7"/>
      <c r="M4086" s="7"/>
      <c r="N4086" s="7"/>
      <c r="O4086" s="7"/>
      <c r="P4086" s="7"/>
      <c r="Q4086" s="7"/>
      <c r="R4086" s="7"/>
      <c r="S4086" s="10" t="n">
        <v>0</v>
      </c>
      <c r="T4086" s="7" t="n">
        <v>0</v>
      </c>
      <c r="U4086" s="1"/>
      <c r="V4086" s="11" t="n">
        <v>0</v>
      </c>
      <c r="W4086" s="1"/>
      <c r="X4086" s="1"/>
    </row>
    <row r="4087" customFormat="false" ht="12.45" hidden="false" customHeight="true" outlineLevel="0" collapsed="false">
      <c r="A4087" s="7" t="s">
        <v>65</v>
      </c>
      <c r="B4087" s="7"/>
      <c r="C4087" s="7" t="s">
        <v>518</v>
      </c>
      <c r="D4087" s="8" t="n">
        <v>7</v>
      </c>
      <c r="E4087" s="8" t="n">
        <v>2023</v>
      </c>
      <c r="F4087" s="8" t="s">
        <v>23</v>
      </c>
      <c r="G4087" s="8"/>
      <c r="H4087" s="9" t="b">
        <f aca="false">TRUE()</f>
        <v>1</v>
      </c>
      <c r="I4087" s="7"/>
      <c r="J4087" s="7"/>
      <c r="K4087" s="9"/>
      <c r="L4087" s="7"/>
      <c r="M4087" s="7"/>
      <c r="N4087" s="7"/>
      <c r="O4087" s="7"/>
      <c r="P4087" s="7"/>
      <c r="Q4087" s="7"/>
      <c r="R4087" s="7"/>
      <c r="S4087" s="10" t="n">
        <v>0</v>
      </c>
      <c r="T4087" s="7" t="n">
        <v>0</v>
      </c>
      <c r="U4087" s="1"/>
      <c r="V4087" s="11" t="n">
        <v>0</v>
      </c>
      <c r="W4087" s="1"/>
      <c r="X4087" s="1"/>
    </row>
    <row r="4088" customFormat="false" ht="12.45" hidden="false" customHeight="true" outlineLevel="0" collapsed="false">
      <c r="A4088" s="7" t="s">
        <v>65</v>
      </c>
      <c r="B4088" s="7"/>
      <c r="C4088" s="7" t="s">
        <v>518</v>
      </c>
      <c r="D4088" s="8" t="n">
        <v>8</v>
      </c>
      <c r="E4088" s="8" t="n">
        <v>2023</v>
      </c>
      <c r="F4088" s="8" t="s">
        <v>23</v>
      </c>
      <c r="G4088" s="8"/>
      <c r="H4088" s="9" t="b">
        <f aca="false">TRUE()</f>
        <v>1</v>
      </c>
      <c r="I4088" s="7"/>
      <c r="J4088" s="7"/>
      <c r="K4088" s="9"/>
      <c r="L4088" s="7"/>
      <c r="M4088" s="7"/>
      <c r="N4088" s="7"/>
      <c r="O4088" s="7"/>
      <c r="P4088" s="7"/>
      <c r="Q4088" s="7"/>
      <c r="R4088" s="7"/>
      <c r="S4088" s="10" t="n">
        <v>0</v>
      </c>
      <c r="T4088" s="7" t="n">
        <v>0</v>
      </c>
      <c r="U4088" s="1"/>
      <c r="V4088" s="11" t="n">
        <v>0</v>
      </c>
      <c r="W4088" s="1"/>
      <c r="X4088" s="1"/>
    </row>
    <row r="4089" customFormat="false" ht="12.45" hidden="false" customHeight="true" outlineLevel="0" collapsed="false">
      <c r="A4089" s="7" t="s">
        <v>206</v>
      </c>
      <c r="B4089" s="7"/>
      <c r="C4089" s="7" t="s">
        <v>519</v>
      </c>
      <c r="D4089" s="8" t="n">
        <v>9</v>
      </c>
      <c r="E4089" s="8" t="n">
        <v>2022</v>
      </c>
      <c r="F4089" s="8" t="s">
        <v>23</v>
      </c>
      <c r="G4089" s="8"/>
      <c r="H4089" s="9" t="b">
        <f aca="false">TRUE()</f>
        <v>1</v>
      </c>
      <c r="I4089" s="7"/>
      <c r="J4089" s="7"/>
      <c r="K4089" s="9"/>
      <c r="L4089" s="7"/>
      <c r="M4089" s="7"/>
      <c r="N4089" s="7"/>
      <c r="O4089" s="7"/>
      <c r="P4089" s="7"/>
      <c r="Q4089" s="7"/>
      <c r="R4089" s="7"/>
      <c r="S4089" s="10" t="n">
        <v>0</v>
      </c>
      <c r="T4089" s="7" t="n">
        <v>0</v>
      </c>
      <c r="U4089" s="1"/>
      <c r="V4089" s="11" t="n">
        <v>0</v>
      </c>
      <c r="W4089" s="1"/>
      <c r="X4089" s="1"/>
    </row>
    <row r="4090" customFormat="false" ht="12.45" hidden="false" customHeight="true" outlineLevel="0" collapsed="false">
      <c r="A4090" s="7" t="s">
        <v>206</v>
      </c>
      <c r="B4090" s="7"/>
      <c r="C4090" s="7" t="s">
        <v>519</v>
      </c>
      <c r="D4090" s="8" t="n">
        <v>10</v>
      </c>
      <c r="E4090" s="8" t="n">
        <v>2022</v>
      </c>
      <c r="F4090" s="8" t="s">
        <v>23</v>
      </c>
      <c r="G4090" s="8"/>
      <c r="H4090" s="9" t="b">
        <f aca="false">TRUE()</f>
        <v>1</v>
      </c>
      <c r="I4090" s="7"/>
      <c r="J4090" s="7"/>
      <c r="K4090" s="9"/>
      <c r="L4090" s="7"/>
      <c r="M4090" s="7"/>
      <c r="N4090" s="7"/>
      <c r="O4090" s="7"/>
      <c r="P4090" s="7"/>
      <c r="Q4090" s="7"/>
      <c r="R4090" s="7"/>
      <c r="S4090" s="10" t="n">
        <v>0</v>
      </c>
      <c r="T4090" s="7" t="n">
        <v>0</v>
      </c>
      <c r="U4090" s="1"/>
      <c r="V4090" s="11" t="n">
        <v>0</v>
      </c>
      <c r="W4090" s="1"/>
      <c r="X4090" s="1"/>
    </row>
    <row r="4091" customFormat="false" ht="12.45" hidden="false" customHeight="true" outlineLevel="0" collapsed="false">
      <c r="A4091" s="7" t="s">
        <v>206</v>
      </c>
      <c r="B4091" s="7"/>
      <c r="C4091" s="7" t="s">
        <v>519</v>
      </c>
      <c r="D4091" s="8" t="n">
        <v>11</v>
      </c>
      <c r="E4091" s="8" t="n">
        <v>2022</v>
      </c>
      <c r="F4091" s="8" t="s">
        <v>23</v>
      </c>
      <c r="G4091" s="8"/>
      <c r="H4091" s="9" t="b">
        <f aca="false">TRUE()</f>
        <v>1</v>
      </c>
      <c r="I4091" s="7"/>
      <c r="J4091" s="7"/>
      <c r="K4091" s="9"/>
      <c r="L4091" s="7"/>
      <c r="M4091" s="7"/>
      <c r="N4091" s="7"/>
      <c r="O4091" s="7"/>
      <c r="P4091" s="7"/>
      <c r="Q4091" s="7"/>
      <c r="R4091" s="7"/>
      <c r="S4091" s="10" t="n">
        <v>0</v>
      </c>
      <c r="T4091" s="7" t="n">
        <v>0</v>
      </c>
      <c r="U4091" s="1"/>
      <c r="V4091" s="11" t="n">
        <v>0</v>
      </c>
      <c r="W4091" s="1"/>
      <c r="X4091" s="1"/>
    </row>
    <row r="4092" customFormat="false" ht="12.45" hidden="false" customHeight="true" outlineLevel="0" collapsed="false">
      <c r="A4092" s="7" t="s">
        <v>206</v>
      </c>
      <c r="B4092" s="7"/>
      <c r="C4092" s="7" t="s">
        <v>519</v>
      </c>
      <c r="D4092" s="8" t="n">
        <v>12</v>
      </c>
      <c r="E4092" s="8" t="n">
        <v>2022</v>
      </c>
      <c r="F4092" s="8" t="s">
        <v>23</v>
      </c>
      <c r="G4092" s="8"/>
      <c r="H4092" s="9" t="b">
        <f aca="false">TRUE()</f>
        <v>1</v>
      </c>
      <c r="I4092" s="7"/>
      <c r="J4092" s="7"/>
      <c r="K4092" s="9"/>
      <c r="L4092" s="7"/>
      <c r="M4092" s="7"/>
      <c r="N4092" s="7"/>
      <c r="O4092" s="7"/>
      <c r="P4092" s="7"/>
      <c r="Q4092" s="7"/>
      <c r="R4092" s="7"/>
      <c r="S4092" s="10" t="n">
        <v>0</v>
      </c>
      <c r="T4092" s="7" t="n">
        <v>0</v>
      </c>
      <c r="U4092" s="1"/>
      <c r="V4092" s="11" t="n">
        <v>0</v>
      </c>
      <c r="W4092" s="1"/>
      <c r="X4092" s="1"/>
    </row>
    <row r="4093" customFormat="false" ht="12.45" hidden="false" customHeight="true" outlineLevel="0" collapsed="false">
      <c r="A4093" s="7" t="s">
        <v>206</v>
      </c>
      <c r="B4093" s="7"/>
      <c r="C4093" s="7" t="s">
        <v>519</v>
      </c>
      <c r="D4093" s="8" t="n">
        <v>1</v>
      </c>
      <c r="E4093" s="8" t="n">
        <v>2023</v>
      </c>
      <c r="F4093" s="8" t="s">
        <v>23</v>
      </c>
      <c r="G4093" s="8"/>
      <c r="H4093" s="9" t="b">
        <f aca="false">TRUE()</f>
        <v>1</v>
      </c>
      <c r="I4093" s="7"/>
      <c r="J4093" s="7"/>
      <c r="K4093" s="9"/>
      <c r="L4093" s="7"/>
      <c r="M4093" s="7"/>
      <c r="N4093" s="7"/>
      <c r="O4093" s="7"/>
      <c r="P4093" s="7"/>
      <c r="Q4093" s="7"/>
      <c r="R4093" s="7"/>
      <c r="S4093" s="10" t="n">
        <v>0</v>
      </c>
      <c r="T4093" s="7" t="n">
        <v>0</v>
      </c>
      <c r="U4093" s="1"/>
      <c r="V4093" s="11" t="n">
        <v>0</v>
      </c>
      <c r="W4093" s="1"/>
      <c r="X4093" s="1"/>
    </row>
    <row r="4094" customFormat="false" ht="12.45" hidden="false" customHeight="true" outlineLevel="0" collapsed="false">
      <c r="A4094" s="7" t="s">
        <v>206</v>
      </c>
      <c r="B4094" s="7"/>
      <c r="C4094" s="7" t="s">
        <v>519</v>
      </c>
      <c r="D4094" s="8" t="n">
        <v>2</v>
      </c>
      <c r="E4094" s="8" t="n">
        <v>2023</v>
      </c>
      <c r="F4094" s="8" t="s">
        <v>23</v>
      </c>
      <c r="G4094" s="8"/>
      <c r="H4094" s="9" t="b">
        <f aca="false">TRUE()</f>
        <v>1</v>
      </c>
      <c r="I4094" s="7"/>
      <c r="J4094" s="7"/>
      <c r="K4094" s="9"/>
      <c r="L4094" s="7"/>
      <c r="M4094" s="7"/>
      <c r="N4094" s="7"/>
      <c r="O4094" s="7"/>
      <c r="P4094" s="7"/>
      <c r="Q4094" s="7"/>
      <c r="R4094" s="7"/>
      <c r="S4094" s="10" t="n">
        <v>0</v>
      </c>
      <c r="T4094" s="7" t="n">
        <v>0</v>
      </c>
      <c r="U4094" s="1"/>
      <c r="V4094" s="11" t="n">
        <v>0</v>
      </c>
      <c r="W4094" s="1"/>
      <c r="X4094" s="1"/>
    </row>
    <row r="4095" customFormat="false" ht="12.45" hidden="false" customHeight="true" outlineLevel="0" collapsed="false">
      <c r="A4095" s="7" t="s">
        <v>206</v>
      </c>
      <c r="B4095" s="7"/>
      <c r="C4095" s="7" t="s">
        <v>519</v>
      </c>
      <c r="D4095" s="8" t="n">
        <v>3</v>
      </c>
      <c r="E4095" s="8" t="n">
        <v>2023</v>
      </c>
      <c r="F4095" s="8" t="s">
        <v>23</v>
      </c>
      <c r="G4095" s="8"/>
      <c r="H4095" s="9" t="b">
        <f aca="false">TRUE()</f>
        <v>1</v>
      </c>
      <c r="I4095" s="7"/>
      <c r="J4095" s="7"/>
      <c r="K4095" s="9"/>
      <c r="L4095" s="7"/>
      <c r="M4095" s="7"/>
      <c r="N4095" s="7"/>
      <c r="O4095" s="7"/>
      <c r="P4095" s="7"/>
      <c r="Q4095" s="7"/>
      <c r="R4095" s="7"/>
      <c r="S4095" s="10" t="n">
        <v>0</v>
      </c>
      <c r="T4095" s="7" t="n">
        <v>0</v>
      </c>
      <c r="U4095" s="1"/>
      <c r="V4095" s="11" t="n">
        <v>0</v>
      </c>
      <c r="W4095" s="1"/>
      <c r="X4095" s="1"/>
    </row>
    <row r="4096" customFormat="false" ht="12.45" hidden="false" customHeight="true" outlineLevel="0" collapsed="false">
      <c r="A4096" s="7" t="s">
        <v>206</v>
      </c>
      <c r="B4096" s="7"/>
      <c r="C4096" s="7" t="s">
        <v>519</v>
      </c>
      <c r="D4096" s="8" t="n">
        <v>4</v>
      </c>
      <c r="E4096" s="8" t="n">
        <v>2023</v>
      </c>
      <c r="F4096" s="8" t="s">
        <v>23</v>
      </c>
      <c r="G4096" s="8"/>
      <c r="H4096" s="9" t="b">
        <f aca="false">TRUE()</f>
        <v>1</v>
      </c>
      <c r="I4096" s="7"/>
      <c r="J4096" s="7"/>
      <c r="K4096" s="9"/>
      <c r="L4096" s="7"/>
      <c r="M4096" s="7"/>
      <c r="N4096" s="7"/>
      <c r="O4096" s="7"/>
      <c r="P4096" s="7"/>
      <c r="Q4096" s="7"/>
      <c r="R4096" s="7"/>
      <c r="S4096" s="10" t="n">
        <v>0</v>
      </c>
      <c r="T4096" s="7" t="n">
        <v>0</v>
      </c>
      <c r="U4096" s="1"/>
      <c r="V4096" s="11" t="n">
        <v>0</v>
      </c>
      <c r="W4096" s="1"/>
      <c r="X4096" s="1"/>
    </row>
    <row r="4097" customFormat="false" ht="12.45" hidden="false" customHeight="true" outlineLevel="0" collapsed="false">
      <c r="A4097" s="7" t="s">
        <v>206</v>
      </c>
      <c r="B4097" s="7"/>
      <c r="C4097" s="7" t="s">
        <v>519</v>
      </c>
      <c r="D4097" s="8" t="n">
        <v>5</v>
      </c>
      <c r="E4097" s="8" t="n">
        <v>2023</v>
      </c>
      <c r="F4097" s="8" t="s">
        <v>23</v>
      </c>
      <c r="G4097" s="8"/>
      <c r="H4097" s="9" t="b">
        <f aca="false">TRUE()</f>
        <v>1</v>
      </c>
      <c r="I4097" s="7"/>
      <c r="J4097" s="7"/>
      <c r="K4097" s="9"/>
      <c r="L4097" s="7"/>
      <c r="M4097" s="7"/>
      <c r="N4097" s="7"/>
      <c r="O4097" s="7"/>
      <c r="P4097" s="7"/>
      <c r="Q4097" s="7"/>
      <c r="R4097" s="7"/>
      <c r="S4097" s="10" t="n">
        <v>0</v>
      </c>
      <c r="T4097" s="7" t="n">
        <v>0</v>
      </c>
      <c r="U4097" s="1"/>
      <c r="V4097" s="11" t="n">
        <v>0</v>
      </c>
      <c r="W4097" s="1"/>
      <c r="X4097" s="1"/>
    </row>
    <row r="4098" customFormat="false" ht="12.45" hidden="false" customHeight="true" outlineLevel="0" collapsed="false">
      <c r="A4098" s="7" t="s">
        <v>206</v>
      </c>
      <c r="B4098" s="7"/>
      <c r="C4098" s="7" t="s">
        <v>519</v>
      </c>
      <c r="D4098" s="8" t="n">
        <v>6</v>
      </c>
      <c r="E4098" s="8" t="n">
        <v>2023</v>
      </c>
      <c r="F4098" s="8" t="s">
        <v>23</v>
      </c>
      <c r="G4098" s="8"/>
      <c r="H4098" s="9" t="b">
        <f aca="false">TRUE()</f>
        <v>1</v>
      </c>
      <c r="I4098" s="7"/>
      <c r="J4098" s="7"/>
      <c r="K4098" s="9"/>
      <c r="L4098" s="7"/>
      <c r="M4098" s="7"/>
      <c r="N4098" s="7"/>
      <c r="O4098" s="7"/>
      <c r="P4098" s="7"/>
      <c r="Q4098" s="7"/>
      <c r="R4098" s="7"/>
      <c r="S4098" s="10" t="n">
        <v>0</v>
      </c>
      <c r="T4098" s="7" t="n">
        <v>0</v>
      </c>
      <c r="U4098" s="1"/>
      <c r="V4098" s="11" t="n">
        <v>0</v>
      </c>
      <c r="W4098" s="1"/>
      <c r="X4098" s="1"/>
    </row>
    <row r="4099" customFormat="false" ht="12.45" hidden="false" customHeight="true" outlineLevel="0" collapsed="false">
      <c r="A4099" s="7" t="s">
        <v>206</v>
      </c>
      <c r="B4099" s="7"/>
      <c r="C4099" s="7" t="s">
        <v>519</v>
      </c>
      <c r="D4099" s="8" t="n">
        <v>7</v>
      </c>
      <c r="E4099" s="8" t="n">
        <v>2023</v>
      </c>
      <c r="F4099" s="8" t="s">
        <v>23</v>
      </c>
      <c r="G4099" s="8"/>
      <c r="H4099" s="9" t="b">
        <f aca="false">TRUE()</f>
        <v>1</v>
      </c>
      <c r="I4099" s="7"/>
      <c r="J4099" s="7"/>
      <c r="K4099" s="9"/>
      <c r="L4099" s="7"/>
      <c r="M4099" s="7"/>
      <c r="N4099" s="7"/>
      <c r="O4099" s="7"/>
      <c r="P4099" s="7"/>
      <c r="Q4099" s="7"/>
      <c r="R4099" s="7"/>
      <c r="S4099" s="10" t="n">
        <v>0</v>
      </c>
      <c r="T4099" s="7" t="n">
        <v>0</v>
      </c>
      <c r="U4099" s="1"/>
      <c r="V4099" s="11" t="n">
        <v>0</v>
      </c>
      <c r="W4099" s="1"/>
      <c r="X4099" s="1"/>
    </row>
    <row r="4100" customFormat="false" ht="12.45" hidden="false" customHeight="true" outlineLevel="0" collapsed="false">
      <c r="A4100" s="7" t="s">
        <v>206</v>
      </c>
      <c r="B4100" s="7"/>
      <c r="C4100" s="7" t="s">
        <v>519</v>
      </c>
      <c r="D4100" s="8" t="n">
        <v>8</v>
      </c>
      <c r="E4100" s="8" t="n">
        <v>2023</v>
      </c>
      <c r="F4100" s="8" t="s">
        <v>23</v>
      </c>
      <c r="G4100" s="8"/>
      <c r="H4100" s="9" t="b">
        <f aca="false">TRUE()</f>
        <v>1</v>
      </c>
      <c r="I4100" s="7"/>
      <c r="J4100" s="7"/>
      <c r="K4100" s="9"/>
      <c r="L4100" s="7"/>
      <c r="M4100" s="7"/>
      <c r="N4100" s="7"/>
      <c r="O4100" s="7"/>
      <c r="P4100" s="7"/>
      <c r="Q4100" s="7"/>
      <c r="R4100" s="7"/>
      <c r="S4100" s="10" t="n">
        <v>0</v>
      </c>
      <c r="T4100" s="7" t="n">
        <v>0</v>
      </c>
      <c r="U4100" s="1"/>
      <c r="V4100" s="11" t="n">
        <v>0</v>
      </c>
      <c r="W4100" s="1"/>
      <c r="X4100" s="1"/>
    </row>
    <row r="4101" customFormat="false" ht="12.45" hidden="false" customHeight="true" outlineLevel="0" collapsed="false">
      <c r="A4101" s="7" t="s">
        <v>149</v>
      </c>
      <c r="B4101" s="7"/>
      <c r="C4101" s="7" t="s">
        <v>520</v>
      </c>
      <c r="D4101" s="8" t="n">
        <v>6</v>
      </c>
      <c r="E4101" s="8" t="n">
        <v>2023</v>
      </c>
      <c r="F4101" s="8" t="s">
        <v>23</v>
      </c>
      <c r="G4101" s="8"/>
      <c r="H4101" s="9" t="b">
        <f aca="false">TRUE()</f>
        <v>1</v>
      </c>
      <c r="I4101" s="7"/>
      <c r="J4101" s="7"/>
      <c r="K4101" s="9"/>
      <c r="L4101" s="7"/>
      <c r="M4101" s="7"/>
      <c r="N4101" s="7"/>
      <c r="O4101" s="7"/>
      <c r="P4101" s="7"/>
      <c r="Q4101" s="7"/>
      <c r="R4101" s="7"/>
      <c r="S4101" s="10" t="n">
        <v>0</v>
      </c>
      <c r="T4101" s="7" t="n">
        <v>0</v>
      </c>
      <c r="U4101" s="1"/>
      <c r="V4101" s="11" t="n">
        <v>0</v>
      </c>
      <c r="W4101" s="1"/>
      <c r="X4101" s="1"/>
    </row>
    <row r="4102" customFormat="false" ht="12.45" hidden="false" customHeight="true" outlineLevel="0" collapsed="false">
      <c r="A4102" s="7" t="s">
        <v>149</v>
      </c>
      <c r="B4102" s="7"/>
      <c r="C4102" s="7" t="s">
        <v>520</v>
      </c>
      <c r="D4102" s="8" t="n">
        <v>7</v>
      </c>
      <c r="E4102" s="8" t="n">
        <v>2023</v>
      </c>
      <c r="F4102" s="8" t="s">
        <v>23</v>
      </c>
      <c r="G4102" s="8"/>
      <c r="H4102" s="9" t="b">
        <f aca="false">TRUE()</f>
        <v>1</v>
      </c>
      <c r="I4102" s="7"/>
      <c r="J4102" s="7"/>
      <c r="K4102" s="9"/>
      <c r="L4102" s="7"/>
      <c r="M4102" s="7"/>
      <c r="N4102" s="7"/>
      <c r="O4102" s="7"/>
      <c r="P4102" s="7"/>
      <c r="Q4102" s="7"/>
      <c r="R4102" s="7"/>
      <c r="S4102" s="10" t="n">
        <v>0</v>
      </c>
      <c r="T4102" s="7" t="n">
        <v>0</v>
      </c>
      <c r="U4102" s="12"/>
      <c r="V4102" s="11" t="n">
        <v>0</v>
      </c>
      <c r="W4102" s="1"/>
      <c r="X4102" s="1"/>
    </row>
  </sheetData>
  <mergeCells count="8196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3:30:0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0:30:57Z</dcterms:created>
  <dc:creator/>
  <dc:description/>
  <dc:language>en-US</dc:language>
  <cp:lastModifiedBy/>
  <dcterms:modified xsi:type="dcterms:W3CDTF">2025-09-08T18:27:37Z</dcterms:modified>
  <cp:revision>0</cp:revision>
  <dc:subject/>
  <dc:title/>
</cp:coreProperties>
</file>