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2">
  <si>
    <t xml:space="preserve">Court Activity Detail Report - Fees</t>
  </si>
  <si>
    <t xml:space="preserve">Period: Sep 2022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4th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st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/>
      <c r="B7" s="7"/>
      <c r="C7" s="7" t="s">
        <v>21</v>
      </c>
      <c r="D7" s="8" t="n">
        <v>9</v>
      </c>
      <c r="E7" s="8" t="n">
        <v>2022</v>
      </c>
      <c r="F7" s="8" t="s">
        <v>22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/>
      <c r="B8" s="7"/>
      <c r="C8" s="7" t="s">
        <v>21</v>
      </c>
      <c r="D8" s="8" t="n">
        <v>10</v>
      </c>
      <c r="E8" s="8" t="n">
        <v>2022</v>
      </c>
      <c r="F8" s="8" t="s">
        <v>22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/>
      <c r="B9" s="7"/>
      <c r="C9" s="7" t="s">
        <v>21</v>
      </c>
      <c r="D9" s="8" t="n">
        <v>11</v>
      </c>
      <c r="E9" s="8" t="n">
        <v>2022</v>
      </c>
      <c r="F9" s="8" t="s">
        <v>22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/>
      <c r="B10" s="7"/>
      <c r="C10" s="7" t="s">
        <v>21</v>
      </c>
      <c r="D10" s="8" t="n">
        <v>12</v>
      </c>
      <c r="E10" s="8" t="n">
        <v>2022</v>
      </c>
      <c r="F10" s="8" t="s">
        <v>22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/>
      <c r="B11" s="7"/>
      <c r="C11" s="7" t="s">
        <v>21</v>
      </c>
      <c r="D11" s="8" t="n">
        <v>1</v>
      </c>
      <c r="E11" s="8" t="n">
        <v>2023</v>
      </c>
      <c r="F11" s="8" t="s">
        <v>22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/>
      <c r="B12" s="7"/>
      <c r="C12" s="7" t="s">
        <v>21</v>
      </c>
      <c r="D12" s="8" t="n">
        <v>2</v>
      </c>
      <c r="E12" s="8" t="n">
        <v>2023</v>
      </c>
      <c r="F12" s="8" t="s">
        <v>22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/>
      <c r="B13" s="7"/>
      <c r="C13" s="7" t="s">
        <v>21</v>
      </c>
      <c r="D13" s="8" t="n">
        <v>3</v>
      </c>
      <c r="E13" s="8" t="n">
        <v>2023</v>
      </c>
      <c r="F13" s="8" t="s">
        <v>22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/>
      <c r="B14" s="7"/>
      <c r="C14" s="7" t="s">
        <v>21</v>
      </c>
      <c r="D14" s="8" t="n">
        <v>4</v>
      </c>
      <c r="E14" s="8" t="n">
        <v>2023</v>
      </c>
      <c r="F14" s="8" t="s">
        <v>22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/>
      <c r="B15" s="7"/>
      <c r="C15" s="7" t="s">
        <v>21</v>
      </c>
      <c r="D15" s="8" t="n">
        <v>4</v>
      </c>
      <c r="E15" s="8" t="n">
        <v>2023</v>
      </c>
      <c r="F15" s="8" t="s">
        <v>22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/>
      <c r="B16" s="7"/>
      <c r="C16" s="7" t="s">
        <v>21</v>
      </c>
      <c r="D16" s="8" t="n">
        <v>5</v>
      </c>
      <c r="E16" s="8" t="n">
        <v>2023</v>
      </c>
      <c r="F16" s="8" t="s">
        <v>22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/>
      <c r="B17" s="7"/>
      <c r="C17" s="7" t="s">
        <v>21</v>
      </c>
      <c r="D17" s="8" t="n">
        <v>6</v>
      </c>
      <c r="E17" s="8" t="n">
        <v>2023</v>
      </c>
      <c r="F17" s="8" t="s">
        <v>22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/>
      <c r="B18" s="7"/>
      <c r="C18" s="7" t="s">
        <v>21</v>
      </c>
      <c r="D18" s="8" t="n">
        <v>7</v>
      </c>
      <c r="E18" s="8" t="n">
        <v>2023</v>
      </c>
      <c r="F18" s="8" t="s">
        <v>22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/>
      <c r="B19" s="7"/>
      <c r="C19" s="7" t="s">
        <v>21</v>
      </c>
      <c r="D19" s="8" t="n">
        <v>8</v>
      </c>
      <c r="E19" s="8" t="n">
        <v>2023</v>
      </c>
      <c r="F19" s="8" t="s">
        <v>22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/>
      <c r="B20" s="7"/>
      <c r="C20" s="7" t="s">
        <v>23</v>
      </c>
      <c r="D20" s="8" t="n">
        <v>9</v>
      </c>
      <c r="E20" s="8" t="n">
        <v>2022</v>
      </c>
      <c r="F20" s="8" t="s">
        <v>22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/>
      <c r="B21" s="7"/>
      <c r="C21" s="7" t="s">
        <v>23</v>
      </c>
      <c r="D21" s="8" t="n">
        <v>10</v>
      </c>
      <c r="E21" s="8" t="n">
        <v>2022</v>
      </c>
      <c r="F21" s="8" t="s">
        <v>22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/>
      <c r="B22" s="7"/>
      <c r="C22" s="7" t="s">
        <v>23</v>
      </c>
      <c r="D22" s="8" t="n">
        <v>11</v>
      </c>
      <c r="E22" s="8" t="n">
        <v>2022</v>
      </c>
      <c r="F22" s="8" t="s">
        <v>22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/>
      <c r="B23" s="7"/>
      <c r="C23" s="7" t="s">
        <v>23</v>
      </c>
      <c r="D23" s="8" t="n">
        <v>12</v>
      </c>
      <c r="E23" s="8" t="n">
        <v>2022</v>
      </c>
      <c r="F23" s="8" t="s">
        <v>22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/>
      <c r="B24" s="7"/>
      <c r="C24" s="7" t="s">
        <v>23</v>
      </c>
      <c r="D24" s="8" t="n">
        <v>1</v>
      </c>
      <c r="E24" s="8" t="n">
        <v>2023</v>
      </c>
      <c r="F24" s="8" t="s">
        <v>22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/>
      <c r="B25" s="7"/>
      <c r="C25" s="7" t="s">
        <v>23</v>
      </c>
      <c r="D25" s="8" t="n">
        <v>2</v>
      </c>
      <c r="E25" s="8" t="n">
        <v>2023</v>
      </c>
      <c r="F25" s="8" t="s">
        <v>22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/>
      <c r="B26" s="7"/>
      <c r="C26" s="7" t="s">
        <v>23</v>
      </c>
      <c r="D26" s="8" t="n">
        <v>3</v>
      </c>
      <c r="E26" s="8" t="n">
        <v>2023</v>
      </c>
      <c r="F26" s="8" t="s">
        <v>22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/>
      <c r="B27" s="7"/>
      <c r="C27" s="7" t="s">
        <v>23</v>
      </c>
      <c r="D27" s="8" t="n">
        <v>4</v>
      </c>
      <c r="E27" s="8" t="n">
        <v>2023</v>
      </c>
      <c r="F27" s="8" t="s">
        <v>22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/>
      <c r="B28" s="7"/>
      <c r="C28" s="7" t="s">
        <v>23</v>
      </c>
      <c r="D28" s="8" t="n">
        <v>5</v>
      </c>
      <c r="E28" s="8" t="n">
        <v>2023</v>
      </c>
      <c r="F28" s="8" t="s">
        <v>22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/>
      <c r="B29" s="7"/>
      <c r="C29" s="7" t="s">
        <v>23</v>
      </c>
      <c r="D29" s="8" t="n">
        <v>6</v>
      </c>
      <c r="E29" s="8" t="n">
        <v>2023</v>
      </c>
      <c r="F29" s="8" t="s">
        <v>22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/>
      <c r="B30" s="7"/>
      <c r="C30" s="7" t="s">
        <v>23</v>
      </c>
      <c r="D30" s="8" t="n">
        <v>7</v>
      </c>
      <c r="E30" s="8" t="n">
        <v>2023</v>
      </c>
      <c r="F30" s="8" t="s">
        <v>22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/>
      <c r="B31" s="7"/>
      <c r="C31" s="7" t="s">
        <v>23</v>
      </c>
      <c r="D31" s="8" t="n">
        <v>8</v>
      </c>
      <c r="E31" s="8" t="n">
        <v>2023</v>
      </c>
      <c r="F31" s="8" t="s">
        <v>22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/>
      <c r="B32" s="7"/>
      <c r="C32" s="7" t="s">
        <v>24</v>
      </c>
      <c r="D32" s="8" t="n">
        <v>9</v>
      </c>
      <c r="E32" s="8" t="n">
        <v>2022</v>
      </c>
      <c r="F32" s="8" t="s">
        <v>22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/>
      <c r="B33" s="7"/>
      <c r="C33" s="7" t="s">
        <v>24</v>
      </c>
      <c r="D33" s="8" t="n">
        <v>10</v>
      </c>
      <c r="E33" s="8" t="n">
        <v>2022</v>
      </c>
      <c r="F33" s="8" t="s">
        <v>22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/>
      <c r="B34" s="7"/>
      <c r="C34" s="7" t="s">
        <v>24</v>
      </c>
      <c r="D34" s="8" t="n">
        <v>11</v>
      </c>
      <c r="E34" s="8" t="n">
        <v>2022</v>
      </c>
      <c r="F34" s="8" t="s">
        <v>22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/>
      <c r="B35" s="7"/>
      <c r="C35" s="7" t="s">
        <v>24</v>
      </c>
      <c r="D35" s="8" t="n">
        <v>12</v>
      </c>
      <c r="E35" s="8" t="n">
        <v>2022</v>
      </c>
      <c r="F35" s="8" t="s">
        <v>22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/>
      <c r="B36" s="7"/>
      <c r="C36" s="7" t="s">
        <v>24</v>
      </c>
      <c r="D36" s="8" t="n">
        <v>1</v>
      </c>
      <c r="E36" s="8" t="n">
        <v>2023</v>
      </c>
      <c r="F36" s="8" t="s">
        <v>22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/>
      <c r="B37" s="7"/>
      <c r="C37" s="7" t="s">
        <v>24</v>
      </c>
      <c r="D37" s="8" t="n">
        <v>2</v>
      </c>
      <c r="E37" s="8" t="n">
        <v>2023</v>
      </c>
      <c r="F37" s="8" t="s">
        <v>22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/>
      <c r="B38" s="7"/>
      <c r="C38" s="7" t="s">
        <v>24</v>
      </c>
      <c r="D38" s="8" t="n">
        <v>3</v>
      </c>
      <c r="E38" s="8" t="n">
        <v>2023</v>
      </c>
      <c r="F38" s="8" t="s">
        <v>22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/>
      <c r="B39" s="7"/>
      <c r="C39" s="7" t="s">
        <v>24</v>
      </c>
      <c r="D39" s="8" t="n">
        <v>3</v>
      </c>
      <c r="E39" s="8" t="n">
        <v>2023</v>
      </c>
      <c r="F39" s="8" t="s">
        <v>22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/>
      <c r="B40" s="7"/>
      <c r="C40" s="7" t="s">
        <v>24</v>
      </c>
      <c r="D40" s="8" t="n">
        <v>4</v>
      </c>
      <c r="E40" s="8" t="n">
        <v>2023</v>
      </c>
      <c r="F40" s="8" t="s">
        <v>22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/>
      <c r="B41" s="7"/>
      <c r="C41" s="7" t="s">
        <v>24</v>
      </c>
      <c r="D41" s="8" t="n">
        <v>4</v>
      </c>
      <c r="E41" s="8" t="n">
        <v>2023</v>
      </c>
      <c r="F41" s="8" t="s">
        <v>22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/>
      <c r="B42" s="7"/>
      <c r="C42" s="7" t="s">
        <v>24</v>
      </c>
      <c r="D42" s="8" t="n">
        <v>5</v>
      </c>
      <c r="E42" s="8" t="n">
        <v>2023</v>
      </c>
      <c r="F42" s="8" t="s">
        <v>22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/>
      <c r="B43" s="7"/>
      <c r="C43" s="7" t="s">
        <v>24</v>
      </c>
      <c r="D43" s="8" t="n">
        <v>5</v>
      </c>
      <c r="E43" s="8" t="n">
        <v>2023</v>
      </c>
      <c r="F43" s="8" t="s">
        <v>22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/>
      <c r="B44" s="7"/>
      <c r="C44" s="7" t="s">
        <v>24</v>
      </c>
      <c r="D44" s="8" t="n">
        <v>6</v>
      </c>
      <c r="E44" s="8" t="n">
        <v>2023</v>
      </c>
      <c r="F44" s="8" t="s">
        <v>22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/>
      <c r="B45" s="7"/>
      <c r="C45" s="7" t="s">
        <v>24</v>
      </c>
      <c r="D45" s="8" t="n">
        <v>7</v>
      </c>
      <c r="E45" s="8" t="n">
        <v>2023</v>
      </c>
      <c r="F45" s="8" t="s">
        <v>22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/>
      <c r="B46" s="7"/>
      <c r="C46" s="7" t="s">
        <v>24</v>
      </c>
      <c r="D46" s="8" t="n">
        <v>8</v>
      </c>
      <c r="E46" s="8" t="n">
        <v>2023</v>
      </c>
      <c r="F46" s="8" t="s">
        <v>22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/>
      <c r="B47" s="7"/>
      <c r="C47" s="7" t="s">
        <v>25</v>
      </c>
      <c r="D47" s="8" t="n">
        <v>9</v>
      </c>
      <c r="E47" s="8" t="n">
        <v>2022</v>
      </c>
      <c r="F47" s="8" t="s">
        <v>22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/>
      <c r="B48" s="7"/>
      <c r="C48" s="7" t="s">
        <v>25</v>
      </c>
      <c r="D48" s="8" t="n">
        <v>10</v>
      </c>
      <c r="E48" s="8" t="n">
        <v>2022</v>
      </c>
      <c r="F48" s="8" t="s">
        <v>22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/>
      <c r="B49" s="7"/>
      <c r="C49" s="7" t="s">
        <v>25</v>
      </c>
      <c r="D49" s="8" t="n">
        <v>11</v>
      </c>
      <c r="E49" s="8" t="n">
        <v>2022</v>
      </c>
      <c r="F49" s="8" t="s">
        <v>22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/>
      <c r="B50" s="7"/>
      <c r="C50" s="7" t="s">
        <v>25</v>
      </c>
      <c r="D50" s="8" t="n">
        <v>12</v>
      </c>
      <c r="E50" s="8" t="n">
        <v>2022</v>
      </c>
      <c r="F50" s="8" t="s">
        <v>22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/>
      <c r="B51" s="7"/>
      <c r="C51" s="7" t="s">
        <v>25</v>
      </c>
      <c r="D51" s="8" t="n">
        <v>1</v>
      </c>
      <c r="E51" s="8" t="n">
        <v>2023</v>
      </c>
      <c r="F51" s="8" t="s">
        <v>22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/>
      <c r="B52" s="7"/>
      <c r="C52" s="7" t="s">
        <v>25</v>
      </c>
      <c r="D52" s="8" t="n">
        <v>2</v>
      </c>
      <c r="E52" s="8" t="n">
        <v>2023</v>
      </c>
      <c r="F52" s="8" t="s">
        <v>22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/>
      <c r="B53" s="7"/>
      <c r="C53" s="7" t="s">
        <v>25</v>
      </c>
      <c r="D53" s="8" t="n">
        <v>3</v>
      </c>
      <c r="E53" s="8" t="n">
        <v>2023</v>
      </c>
      <c r="F53" s="8" t="s">
        <v>22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/>
      <c r="B54" s="7"/>
      <c r="C54" s="7" t="s">
        <v>25</v>
      </c>
      <c r="D54" s="8" t="n">
        <v>4</v>
      </c>
      <c r="E54" s="8" t="n">
        <v>2023</v>
      </c>
      <c r="F54" s="8" t="s">
        <v>22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/>
      <c r="B55" s="7"/>
      <c r="C55" s="7" t="s">
        <v>25</v>
      </c>
      <c r="D55" s="8" t="n">
        <v>5</v>
      </c>
      <c r="E55" s="8" t="n">
        <v>2023</v>
      </c>
      <c r="F55" s="8" t="s">
        <v>22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/>
      <c r="B56" s="7"/>
      <c r="C56" s="7" t="s">
        <v>25</v>
      </c>
      <c r="D56" s="8" t="n">
        <v>6</v>
      </c>
      <c r="E56" s="8" t="n">
        <v>2023</v>
      </c>
      <c r="F56" s="8" t="s">
        <v>22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/>
      <c r="B57" s="7"/>
      <c r="C57" s="7" t="s">
        <v>25</v>
      </c>
      <c r="D57" s="8" t="n">
        <v>7</v>
      </c>
      <c r="E57" s="8" t="n">
        <v>2023</v>
      </c>
      <c r="F57" s="8" t="s">
        <v>22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/>
      <c r="B58" s="7"/>
      <c r="C58" s="7" t="s">
        <v>25</v>
      </c>
      <c r="D58" s="8" t="n">
        <v>8</v>
      </c>
      <c r="E58" s="8" t="n">
        <v>2023</v>
      </c>
      <c r="F58" s="8" t="s">
        <v>22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/>
      <c r="B59" s="7"/>
      <c r="C59" s="7" t="s">
        <v>26</v>
      </c>
      <c r="D59" s="8" t="n">
        <v>9</v>
      </c>
      <c r="E59" s="8" t="n">
        <v>2022</v>
      </c>
      <c r="F59" s="8" t="s">
        <v>22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/>
      <c r="B60" s="7"/>
      <c r="C60" s="7" t="s">
        <v>26</v>
      </c>
      <c r="D60" s="8" t="n">
        <v>10</v>
      </c>
      <c r="E60" s="8" t="n">
        <v>2022</v>
      </c>
      <c r="F60" s="8" t="s">
        <v>22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/>
      <c r="B61" s="7"/>
      <c r="C61" s="7" t="s">
        <v>26</v>
      </c>
      <c r="D61" s="8" t="n">
        <v>11</v>
      </c>
      <c r="E61" s="8" t="n">
        <v>2022</v>
      </c>
      <c r="F61" s="8" t="s">
        <v>22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/>
      <c r="B62" s="7"/>
      <c r="C62" s="7" t="s">
        <v>26</v>
      </c>
      <c r="D62" s="8" t="n">
        <v>12</v>
      </c>
      <c r="E62" s="8" t="n">
        <v>2022</v>
      </c>
      <c r="F62" s="8" t="s">
        <v>22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/>
      <c r="B63" s="7"/>
      <c r="C63" s="7" t="s">
        <v>26</v>
      </c>
      <c r="D63" s="8" t="n">
        <v>1</v>
      </c>
      <c r="E63" s="8" t="n">
        <v>2023</v>
      </c>
      <c r="F63" s="8" t="s">
        <v>22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/>
      <c r="B64" s="7"/>
      <c r="C64" s="7" t="s">
        <v>26</v>
      </c>
      <c r="D64" s="8" t="n">
        <v>2</v>
      </c>
      <c r="E64" s="8" t="n">
        <v>2023</v>
      </c>
      <c r="F64" s="8" t="s">
        <v>22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/>
      <c r="B65" s="7"/>
      <c r="C65" s="7" t="s">
        <v>26</v>
      </c>
      <c r="D65" s="8" t="n">
        <v>3</v>
      </c>
      <c r="E65" s="8" t="n">
        <v>2023</v>
      </c>
      <c r="F65" s="8" t="s">
        <v>22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/>
      <c r="B66" s="7"/>
      <c r="C66" s="7" t="s">
        <v>26</v>
      </c>
      <c r="D66" s="8" t="n">
        <v>4</v>
      </c>
      <c r="E66" s="8" t="n">
        <v>2023</v>
      </c>
      <c r="F66" s="8" t="s">
        <v>22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/>
      <c r="B67" s="7"/>
      <c r="C67" s="7" t="s">
        <v>26</v>
      </c>
      <c r="D67" s="8" t="n">
        <v>5</v>
      </c>
      <c r="E67" s="8" t="n">
        <v>2023</v>
      </c>
      <c r="F67" s="8" t="s">
        <v>22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/>
      <c r="B68" s="7"/>
      <c r="C68" s="7" t="s">
        <v>26</v>
      </c>
      <c r="D68" s="8" t="n">
        <v>6</v>
      </c>
      <c r="E68" s="8" t="n">
        <v>2023</v>
      </c>
      <c r="F68" s="8" t="s">
        <v>22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/>
      <c r="B69" s="7"/>
      <c r="C69" s="7" t="s">
        <v>26</v>
      </c>
      <c r="D69" s="8" t="n">
        <v>7</v>
      </c>
      <c r="E69" s="8" t="n">
        <v>2023</v>
      </c>
      <c r="F69" s="8" t="s">
        <v>22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/>
      <c r="B70" s="7"/>
      <c r="C70" s="7" t="s">
        <v>26</v>
      </c>
      <c r="D70" s="8" t="n">
        <v>8</v>
      </c>
      <c r="E70" s="8" t="n">
        <v>2023</v>
      </c>
      <c r="F70" s="8" t="s">
        <v>22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/>
      <c r="B71" s="7"/>
      <c r="C71" s="7" t="s">
        <v>27</v>
      </c>
      <c r="D71" s="8" t="n">
        <v>9</v>
      </c>
      <c r="E71" s="8" t="n">
        <v>2022</v>
      </c>
      <c r="F71" s="8" t="s">
        <v>22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/>
      <c r="B72" s="7"/>
      <c r="C72" s="7" t="s">
        <v>27</v>
      </c>
      <c r="D72" s="8" t="n">
        <v>10</v>
      </c>
      <c r="E72" s="8" t="n">
        <v>2022</v>
      </c>
      <c r="F72" s="8" t="s">
        <v>22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/>
      <c r="B73" s="7"/>
      <c r="C73" s="7" t="s">
        <v>27</v>
      </c>
      <c r="D73" s="8" t="n">
        <v>11</v>
      </c>
      <c r="E73" s="8" t="n">
        <v>2022</v>
      </c>
      <c r="F73" s="8" t="s">
        <v>22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/>
      <c r="B74" s="7"/>
      <c r="C74" s="7" t="s">
        <v>27</v>
      </c>
      <c r="D74" s="8" t="n">
        <v>12</v>
      </c>
      <c r="E74" s="8" t="n">
        <v>2022</v>
      </c>
      <c r="F74" s="8" t="s">
        <v>22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/>
      <c r="B75" s="7"/>
      <c r="C75" s="7" t="s">
        <v>27</v>
      </c>
      <c r="D75" s="8" t="n">
        <v>1</v>
      </c>
      <c r="E75" s="8" t="n">
        <v>2023</v>
      </c>
      <c r="F75" s="8" t="s">
        <v>22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/>
      <c r="B76" s="7"/>
      <c r="C76" s="7" t="s">
        <v>27</v>
      </c>
      <c r="D76" s="8" t="n">
        <v>2</v>
      </c>
      <c r="E76" s="8" t="n">
        <v>2023</v>
      </c>
      <c r="F76" s="8" t="s">
        <v>22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/>
      <c r="B77" s="7"/>
      <c r="C77" s="7" t="s">
        <v>27</v>
      </c>
      <c r="D77" s="8" t="n">
        <v>3</v>
      </c>
      <c r="E77" s="8" t="n">
        <v>2023</v>
      </c>
      <c r="F77" s="8" t="s">
        <v>22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/>
      <c r="B78" s="7"/>
      <c r="C78" s="7" t="s">
        <v>27</v>
      </c>
      <c r="D78" s="8" t="n">
        <v>4</v>
      </c>
      <c r="E78" s="8" t="n">
        <v>2023</v>
      </c>
      <c r="F78" s="8" t="s">
        <v>22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/>
      <c r="B79" s="7"/>
      <c r="C79" s="7" t="s">
        <v>27</v>
      </c>
      <c r="D79" s="8" t="n">
        <v>5</v>
      </c>
      <c r="E79" s="8" t="n">
        <v>2023</v>
      </c>
      <c r="F79" s="8" t="s">
        <v>22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/>
      <c r="B80" s="7"/>
      <c r="C80" s="7" t="s">
        <v>27</v>
      </c>
      <c r="D80" s="8" t="n">
        <v>6</v>
      </c>
      <c r="E80" s="8" t="n">
        <v>2023</v>
      </c>
      <c r="F80" s="8" t="s">
        <v>22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/>
      <c r="B81" s="7"/>
      <c r="C81" s="7" t="s">
        <v>27</v>
      </c>
      <c r="D81" s="8" t="n">
        <v>7</v>
      </c>
      <c r="E81" s="8" t="n">
        <v>2023</v>
      </c>
      <c r="F81" s="8" t="s">
        <v>22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/>
      <c r="B82" s="7"/>
      <c r="C82" s="7" t="s">
        <v>27</v>
      </c>
      <c r="D82" s="8" t="n">
        <v>8</v>
      </c>
      <c r="E82" s="8" t="n">
        <v>2023</v>
      </c>
      <c r="F82" s="8" t="s">
        <v>22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/>
      <c r="B83" s="7"/>
      <c r="C83" s="7" t="s">
        <v>28</v>
      </c>
      <c r="D83" s="8" t="n">
        <v>9</v>
      </c>
      <c r="E83" s="8" t="n">
        <v>2022</v>
      </c>
      <c r="F83" s="8" t="s">
        <v>22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/>
      <c r="B84" s="7"/>
      <c r="C84" s="7" t="s">
        <v>28</v>
      </c>
      <c r="D84" s="8" t="n">
        <v>10</v>
      </c>
      <c r="E84" s="8" t="n">
        <v>2022</v>
      </c>
      <c r="F84" s="8" t="s">
        <v>22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/>
      <c r="B85" s="7"/>
      <c r="C85" s="7" t="s">
        <v>28</v>
      </c>
      <c r="D85" s="8" t="n">
        <v>11</v>
      </c>
      <c r="E85" s="8" t="n">
        <v>2022</v>
      </c>
      <c r="F85" s="8" t="s">
        <v>22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/>
      <c r="B86" s="7"/>
      <c r="C86" s="7" t="s">
        <v>28</v>
      </c>
      <c r="D86" s="8" t="n">
        <v>12</v>
      </c>
      <c r="E86" s="8" t="n">
        <v>2022</v>
      </c>
      <c r="F86" s="8" t="s">
        <v>22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/>
      <c r="B87" s="7"/>
      <c r="C87" s="7" t="s">
        <v>28</v>
      </c>
      <c r="D87" s="8" t="n">
        <v>1</v>
      </c>
      <c r="E87" s="8" t="n">
        <v>2023</v>
      </c>
      <c r="F87" s="8" t="s">
        <v>22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/>
      <c r="B88" s="7"/>
      <c r="C88" s="7" t="s">
        <v>28</v>
      </c>
      <c r="D88" s="8" t="n">
        <v>2</v>
      </c>
      <c r="E88" s="8" t="n">
        <v>2023</v>
      </c>
      <c r="F88" s="8" t="s">
        <v>22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/>
      <c r="B89" s="7"/>
      <c r="C89" s="7" t="s">
        <v>28</v>
      </c>
      <c r="D89" s="8" t="n">
        <v>3</v>
      </c>
      <c r="E89" s="8" t="n">
        <v>2023</v>
      </c>
      <c r="F89" s="8" t="s">
        <v>22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/>
      <c r="B90" s="7"/>
      <c r="C90" s="7" t="s">
        <v>28</v>
      </c>
      <c r="D90" s="8" t="n">
        <v>4</v>
      </c>
      <c r="E90" s="8" t="n">
        <v>2023</v>
      </c>
      <c r="F90" s="8" t="s">
        <v>22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/>
      <c r="B91" s="7"/>
      <c r="C91" s="7" t="s">
        <v>28</v>
      </c>
      <c r="D91" s="8" t="n">
        <v>5</v>
      </c>
      <c r="E91" s="8" t="n">
        <v>2023</v>
      </c>
      <c r="F91" s="8" t="s">
        <v>22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/>
      <c r="B92" s="7"/>
      <c r="C92" s="7" t="s">
        <v>28</v>
      </c>
      <c r="D92" s="8" t="n">
        <v>6</v>
      </c>
      <c r="E92" s="8" t="n">
        <v>2023</v>
      </c>
      <c r="F92" s="8" t="s">
        <v>22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/>
      <c r="B93" s="7"/>
      <c r="C93" s="7" t="s">
        <v>28</v>
      </c>
      <c r="D93" s="8" t="n">
        <v>7</v>
      </c>
      <c r="E93" s="8" t="n">
        <v>2023</v>
      </c>
      <c r="F93" s="8" t="s">
        <v>22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/>
      <c r="B94" s="7"/>
      <c r="C94" s="7" t="s">
        <v>28</v>
      </c>
      <c r="D94" s="8" t="n">
        <v>8</v>
      </c>
      <c r="E94" s="8" t="n">
        <v>2023</v>
      </c>
      <c r="F94" s="8" t="s">
        <v>22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/>
      <c r="B95" s="7"/>
      <c r="C95" s="7" t="s">
        <v>29</v>
      </c>
      <c r="D95" s="8" t="n">
        <v>9</v>
      </c>
      <c r="E95" s="8" t="n">
        <v>2022</v>
      </c>
      <c r="F95" s="8" t="s">
        <v>22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/>
      <c r="B96" s="7"/>
      <c r="C96" s="7" t="s">
        <v>29</v>
      </c>
      <c r="D96" s="8" t="n">
        <v>10</v>
      </c>
      <c r="E96" s="8" t="n">
        <v>2022</v>
      </c>
      <c r="F96" s="8" t="s">
        <v>22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/>
      <c r="B97" s="7"/>
      <c r="C97" s="7" t="s">
        <v>29</v>
      </c>
      <c r="D97" s="8" t="n">
        <v>11</v>
      </c>
      <c r="E97" s="8" t="n">
        <v>2022</v>
      </c>
      <c r="F97" s="8" t="s">
        <v>22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/>
      <c r="B98" s="7"/>
      <c r="C98" s="7" t="s">
        <v>29</v>
      </c>
      <c r="D98" s="8" t="n">
        <v>12</v>
      </c>
      <c r="E98" s="8" t="n">
        <v>2022</v>
      </c>
      <c r="F98" s="8" t="s">
        <v>22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/>
      <c r="B99" s="7"/>
      <c r="C99" s="7" t="s">
        <v>29</v>
      </c>
      <c r="D99" s="8" t="n">
        <v>1</v>
      </c>
      <c r="E99" s="8" t="n">
        <v>2023</v>
      </c>
      <c r="F99" s="8" t="s">
        <v>22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/>
      <c r="B100" s="7"/>
      <c r="C100" s="7" t="s">
        <v>29</v>
      </c>
      <c r="D100" s="8" t="n">
        <v>2</v>
      </c>
      <c r="E100" s="8" t="n">
        <v>2023</v>
      </c>
      <c r="F100" s="8" t="s">
        <v>22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/>
      <c r="B101" s="7"/>
      <c r="C101" s="7" t="s">
        <v>29</v>
      </c>
      <c r="D101" s="8" t="n">
        <v>3</v>
      </c>
      <c r="E101" s="8" t="n">
        <v>2023</v>
      </c>
      <c r="F101" s="8" t="s">
        <v>22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/>
      <c r="B102" s="7"/>
      <c r="C102" s="7" t="s">
        <v>29</v>
      </c>
      <c r="D102" s="8" t="n">
        <v>4</v>
      </c>
      <c r="E102" s="8" t="n">
        <v>2023</v>
      </c>
      <c r="F102" s="8" t="s">
        <v>22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/>
      <c r="B103" s="7"/>
      <c r="C103" s="7" t="s">
        <v>29</v>
      </c>
      <c r="D103" s="8" t="n">
        <v>5</v>
      </c>
      <c r="E103" s="8" t="n">
        <v>2023</v>
      </c>
      <c r="F103" s="8" t="s">
        <v>22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/>
      <c r="B104" s="7"/>
      <c r="C104" s="7" t="s">
        <v>29</v>
      </c>
      <c r="D104" s="8" t="n">
        <v>6</v>
      </c>
      <c r="E104" s="8" t="n">
        <v>2023</v>
      </c>
      <c r="F104" s="8" t="s">
        <v>22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/>
      <c r="B105" s="7"/>
      <c r="C105" s="7" t="s">
        <v>29</v>
      </c>
      <c r="D105" s="8" t="n">
        <v>7</v>
      </c>
      <c r="E105" s="8" t="n">
        <v>2023</v>
      </c>
      <c r="F105" s="8" t="s">
        <v>22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/>
      <c r="B106" s="7"/>
      <c r="C106" s="7" t="s">
        <v>29</v>
      </c>
      <c r="D106" s="8" t="n">
        <v>8</v>
      </c>
      <c r="E106" s="8" t="n">
        <v>2023</v>
      </c>
      <c r="F106" s="8" t="s">
        <v>22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/>
      <c r="B107" s="7"/>
      <c r="C107" s="7" t="s">
        <v>30</v>
      </c>
      <c r="D107" s="8" t="n">
        <v>9</v>
      </c>
      <c r="E107" s="8" t="n">
        <v>2022</v>
      </c>
      <c r="F107" s="8" t="s">
        <v>22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/>
      <c r="B108" s="7"/>
      <c r="C108" s="7" t="s">
        <v>30</v>
      </c>
      <c r="D108" s="8" t="n">
        <v>10</v>
      </c>
      <c r="E108" s="8" t="n">
        <v>2022</v>
      </c>
      <c r="F108" s="8" t="s">
        <v>22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/>
      <c r="B109" s="7"/>
      <c r="C109" s="7" t="s">
        <v>30</v>
      </c>
      <c r="D109" s="8" t="n">
        <v>11</v>
      </c>
      <c r="E109" s="8" t="n">
        <v>2022</v>
      </c>
      <c r="F109" s="8" t="s">
        <v>22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/>
      <c r="B110" s="7"/>
      <c r="C110" s="7" t="s">
        <v>30</v>
      </c>
      <c r="D110" s="8" t="n">
        <v>12</v>
      </c>
      <c r="E110" s="8" t="n">
        <v>2022</v>
      </c>
      <c r="F110" s="8" t="s">
        <v>22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/>
      <c r="B111" s="7"/>
      <c r="C111" s="7" t="s">
        <v>30</v>
      </c>
      <c r="D111" s="8" t="n">
        <v>1</v>
      </c>
      <c r="E111" s="8" t="n">
        <v>2023</v>
      </c>
      <c r="F111" s="8" t="s">
        <v>22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/>
      <c r="B112" s="7"/>
      <c r="C112" s="7" t="s">
        <v>30</v>
      </c>
      <c r="D112" s="8" t="n">
        <v>2</v>
      </c>
      <c r="E112" s="8" t="n">
        <v>2023</v>
      </c>
      <c r="F112" s="8" t="s">
        <v>22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/>
      <c r="B113" s="7"/>
      <c r="C113" s="7" t="s">
        <v>30</v>
      </c>
      <c r="D113" s="8" t="n">
        <v>3</v>
      </c>
      <c r="E113" s="8" t="n">
        <v>2023</v>
      </c>
      <c r="F113" s="8" t="s">
        <v>22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/>
      <c r="B114" s="7"/>
      <c r="C114" s="7" t="s">
        <v>30</v>
      </c>
      <c r="D114" s="8" t="n">
        <v>4</v>
      </c>
      <c r="E114" s="8" t="n">
        <v>2023</v>
      </c>
      <c r="F114" s="8" t="s">
        <v>22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/>
      <c r="B115" s="7"/>
      <c r="C115" s="7" t="s">
        <v>30</v>
      </c>
      <c r="D115" s="8" t="n">
        <v>5</v>
      </c>
      <c r="E115" s="8" t="n">
        <v>2023</v>
      </c>
      <c r="F115" s="8" t="s">
        <v>22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/>
      <c r="B116" s="7"/>
      <c r="C116" s="7" t="s">
        <v>30</v>
      </c>
      <c r="D116" s="8" t="n">
        <v>6</v>
      </c>
      <c r="E116" s="8" t="n">
        <v>2023</v>
      </c>
      <c r="F116" s="8" t="s">
        <v>22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/>
      <c r="B117" s="7"/>
      <c r="C117" s="7" t="s">
        <v>30</v>
      </c>
      <c r="D117" s="8" t="n">
        <v>7</v>
      </c>
      <c r="E117" s="8" t="n">
        <v>2023</v>
      </c>
      <c r="F117" s="8" t="s">
        <v>22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/>
      <c r="B118" s="7"/>
      <c r="C118" s="7" t="s">
        <v>30</v>
      </c>
      <c r="D118" s="8" t="n">
        <v>8</v>
      </c>
      <c r="E118" s="8" t="n">
        <v>2023</v>
      </c>
      <c r="F118" s="8" t="s">
        <v>22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/>
      <c r="B119" s="7"/>
      <c r="C119" s="7" t="s">
        <v>31</v>
      </c>
      <c r="D119" s="8" t="n">
        <v>9</v>
      </c>
      <c r="E119" s="8" t="n">
        <v>2022</v>
      </c>
      <c r="F119" s="8" t="s">
        <v>22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/>
      <c r="B120" s="7"/>
      <c r="C120" s="7" t="s">
        <v>31</v>
      </c>
      <c r="D120" s="8" t="n">
        <v>10</v>
      </c>
      <c r="E120" s="8" t="n">
        <v>2022</v>
      </c>
      <c r="F120" s="8" t="s">
        <v>22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/>
      <c r="B121" s="7"/>
      <c r="C121" s="7" t="s">
        <v>31</v>
      </c>
      <c r="D121" s="8" t="n">
        <v>11</v>
      </c>
      <c r="E121" s="8" t="n">
        <v>2022</v>
      </c>
      <c r="F121" s="8" t="s">
        <v>22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/>
      <c r="B122" s="7"/>
      <c r="C122" s="7" t="s">
        <v>31</v>
      </c>
      <c r="D122" s="8" t="n">
        <v>12</v>
      </c>
      <c r="E122" s="8" t="n">
        <v>2022</v>
      </c>
      <c r="F122" s="8" t="s">
        <v>22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2"/>
      <c r="V122" s="11" t="n">
        <v>0</v>
      </c>
      <c r="W122" s="1"/>
      <c r="X122" s="1"/>
    </row>
  </sheetData>
  <mergeCells count="236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3 2:14:20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9:14:56Z</dcterms:created>
  <dc:creator/>
  <dc:description/>
  <dc:language>en-US</dc:language>
  <cp:lastModifiedBy/>
  <dcterms:modified xsi:type="dcterms:W3CDTF">2025-09-08T18:30:25Z</dcterms:modified>
  <cp:revision>0</cp:revision>
  <dc:subject/>
  <dc:title/>
</cp:coreProperties>
</file>